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МИКРОСКОПЫ УЧЕБНЫЕ</t>
  </si>
  <si>
    <t xml:space="preserve">ЦЕНА НА 01.10.2022</t>
  </si>
  <si>
    <t xml:space="preserve">Микроскоп биологический Микромед Р-1</t>
  </si>
  <si>
    <t xml:space="preserve">Монокулярный микроскоп Микромед Р-1. 4 объектива и</t>
  </si>
  <si>
    <t xml:space="preserve">Микроскоп биологический Микромед Р-1 (LED)</t>
  </si>
  <si>
    <t xml:space="preserve">Монокулярный микроскоп Микромед Р-1 LED. 4 объекти</t>
  </si>
  <si>
    <t xml:space="preserve">Микроскоп биологический Микромед С-1 (LED)</t>
  </si>
  <si>
    <t xml:space="preserve">Монокуляр. Увеличение 40 - 640 крат. 3 ахроматичес</t>
  </si>
  <si>
    <t xml:space="preserve">Микроскоп биологический Микромед С-11</t>
  </si>
  <si>
    <t xml:space="preserve">Монокулярный микроскоп Микромед С-11 с 3 ахроматич</t>
  </si>
  <si>
    <t xml:space="preserve">Микроскоп биологический Микромед С-11 (вар. 1B LED)</t>
  </si>
  <si>
    <t xml:space="preserve">Монокулярный микроскоп с 3 ахроматическими объекти</t>
  </si>
  <si>
    <t xml:space="preserve">Микроскоп биологический Микромед С-12</t>
  </si>
  <si>
    <t xml:space="preserve">Монокулярный микроскоп. 3х позиционный револьвер о</t>
  </si>
  <si>
    <t xml:space="preserve">Микроскоп биологический Микромед С-13</t>
  </si>
  <si>
    <t xml:space="preserve">ОПТИЧЕСКИЕ НАБЛЮДАТЕЛЬНЫЕ ПРИБОРЫ</t>
  </si>
  <si>
    <t xml:space="preserve">БАРОМЕТРЫ</t>
  </si>
  <si>
    <t xml:space="preserve">Барометр 5"</t>
  </si>
  <si>
    <t xml:space="preserve">Барометр из металла, сувенирный. Диаметр — 200 мм,</t>
  </si>
  <si>
    <t xml:space="preserve">Барометр B 390 (2-1017)</t>
  </si>
  <si>
    <t xml:space="preserve">Барометр B 390 (2-1017) представляет собой механич</t>
  </si>
  <si>
    <t xml:space="preserve">Барометр THB 196 (2-1007)</t>
  </si>
  <si>
    <t xml:space="preserve">Метеостанция настольная складная (барометр, гигром</t>
  </si>
  <si>
    <t xml:space="preserve">Барометр БГП-888 ( 2-1010)</t>
  </si>
  <si>
    <t xml:space="preserve">Габаритные размеры — 440×120×35 мм. Диапазон измер</t>
  </si>
  <si>
    <t xml:space="preserve">МИКРОСКОПЫ ДЕТСКИЕ, ШКОЛЬНЫЕ, ЦИФРОВЫЕ</t>
  </si>
  <si>
    <t xml:space="preserve">Микропрепараты</t>
  </si>
  <si>
    <t xml:space="preserve">Микро препараты 36 обр.</t>
  </si>
  <si>
    <t xml:space="preserve">Набор готовых препаратов для проведения исследован</t>
  </si>
  <si>
    <t xml:space="preserve">Микропрепараты 5 образцов+5 предм.стёкол (стекло)</t>
  </si>
  <si>
    <t xml:space="preserve">Набор готовых микропрепаратов Микромед №80</t>
  </si>
  <si>
    <t xml:space="preserve">Набор для экспериментов под микроскопом Микромед Эврика Kit1</t>
  </si>
  <si>
    <t xml:space="preserve">Комплект готовых микропрепаратов и инструментов дл</t>
  </si>
  <si>
    <t xml:space="preserve">Набор микропрепаратов Микромед №24</t>
  </si>
  <si>
    <t xml:space="preserve">Набор микропрепаратов Микромед. 24 препарата по на</t>
  </si>
  <si>
    <t xml:space="preserve">Набор препаратов "Анатомия и физиология" (14 обр.)</t>
  </si>
  <si>
    <t xml:space="preserve">Набор препаратов "Анатомия и физиология" (16 обр. для школы)</t>
  </si>
  <si>
    <t xml:space="preserve">Набор препаратов "Ботаника и зоология" (14 обр.)</t>
  </si>
  <si>
    <t xml:space="preserve">Набор препаратов "Ботаника" (16 обр. для школы)</t>
  </si>
  <si>
    <t xml:space="preserve">Набор препаратов "Зоология" (11 обр. для школы)</t>
  </si>
  <si>
    <t xml:space="preserve">Набор препаратов "Общая биология" (14 обр.)</t>
  </si>
  <si>
    <t xml:space="preserve">Набор препаратов "Общая биология" (9 обр. для школы)</t>
  </si>
  <si>
    <t xml:space="preserve">Микроскопы детские</t>
  </si>
  <si>
    <t xml:space="preserve">Микроскопы детские " Микромед"</t>
  </si>
  <si>
    <t xml:space="preserve">Микроскоп Микромед 100x-900x в кейсе</t>
  </si>
  <si>
    <t xml:space="preserve">Детский микроскоп в кейсе. Монокуляр. Увеличение 1</t>
  </si>
  <si>
    <t xml:space="preserve">Микроскоп Микромед Атом 20x в кейсе</t>
  </si>
  <si>
    <t xml:space="preserve">Объемное стереоскопическое изображение, увеличение</t>
  </si>
  <si>
    <t xml:space="preserve">Микроскоп Микромед Атом 40x-640x (аметист)</t>
  </si>
  <si>
    <t xml:space="preserve">Стильный микроскоп в прозрачном корпусе – серьезны</t>
  </si>
  <si>
    <t xml:space="preserve">Микроскоп Микромед Атом 40x-640x (апельсин)</t>
  </si>
  <si>
    <t xml:space="preserve">Микроскоп Микромед Атом 40x-640x (лазурь)</t>
  </si>
  <si>
    <t xml:space="preserve">Микроскоп Микромед Атом 40x-640x (лайм)</t>
  </si>
  <si>
    <t xml:space="preserve">Микроскоп Микромед Атом 40x-800x в кейсе</t>
  </si>
  <si>
    <t xml:space="preserve">Монокулярный микроскоп Микромед Атом 40x-800x с 3 </t>
  </si>
  <si>
    <t xml:space="preserve">Микроскопы детские "Eastcolight"</t>
  </si>
  <si>
    <t xml:space="preserve">Микроскоп 100/450/900x SMART (8012) </t>
  </si>
  <si>
    <t xml:space="preserve">Детский микроскоп с адаптером для установки смартф</t>
  </si>
  <si>
    <t xml:space="preserve">Микроскоп MP-1200 zoom (21321)</t>
  </si>
  <si>
    <t xml:space="preserve">Монокуляр. Увеличение 100-1200. 3 объектива. Источ</t>
  </si>
  <si>
    <t xml:space="preserve">Микроскоп MP-450 (21351)</t>
  </si>
  <si>
    <t xml:space="preserve">Монокулярный микроскоп, увеличение 100–450х, 3 объ</t>
  </si>
  <si>
    <t xml:space="preserve">Микроскоп MP-600 (21331)</t>
  </si>
  <si>
    <t xml:space="preserve">Монокуляр. Увеличение 100-600. 3 объектива. Источн</t>
  </si>
  <si>
    <t xml:space="preserve">Микроскоп MP-900 (21361)</t>
  </si>
  <si>
    <t xml:space="preserve">Монокуляр. Увеличение 100-900. 3 объектива. Источн</t>
  </si>
  <si>
    <t xml:space="preserve">Микроскопы школьные "Эврика"</t>
  </si>
  <si>
    <t xml:space="preserve">Адаптер питания С-11 Микромед к микроскопу Эврика (цветная)</t>
  </si>
  <si>
    <t xml:space="preserve">Адаптер питания для работы с микроскопом школьным </t>
  </si>
  <si>
    <t xml:space="preserve">Кабель USB комплектующий для Микроскопов</t>
  </si>
  <si>
    <t xml:space="preserve">Микроскоп школьный Эврика 40х-1280х LCD цифровой</t>
  </si>
  <si>
    <t xml:space="preserve">Монокулярный микроскоп с 3-мя сменными ахроматичес</t>
  </si>
  <si>
    <t xml:space="preserve">Микроскоп школьный Эврика 40х-1280х в текстильном кейсе</t>
  </si>
  <si>
    <t xml:space="preserve">Монокулярный микроскоп. В комплекте 3 объектива и </t>
  </si>
  <si>
    <t xml:space="preserve">Микроскоп школьный Эврика 40х-1280х с видеоокуляром в кейсе</t>
  </si>
  <si>
    <t xml:space="preserve">Школьный микроскоп в кейсе. Монокуляр. Увеличение </t>
  </si>
  <si>
    <t xml:space="preserve">Микроскоп школьный Эврика 40х-320х инвертированный (аметист)</t>
  </si>
  <si>
    <t xml:space="preserve">Инвертированный микроскоп – это оптический прибор </t>
  </si>
  <si>
    <t xml:space="preserve">Микроскоп школьный Эврика 40х-320х инвертированный (лайм)</t>
  </si>
  <si>
    <t xml:space="preserve">Микроскоп школьный Эврика 40х-320х инвертированный (фуксия)</t>
  </si>
  <si>
    <t xml:space="preserve">Инвертированный
микроскоп – это оптический прибор </t>
  </si>
  <si>
    <t xml:space="preserve">Микроскоп школьный Эврика 40х-400х в кейсе (аметист)</t>
  </si>
  <si>
    <t xml:space="preserve">Монокулярный микроскоп Эврика 40х-400х с 3 ахромат</t>
  </si>
  <si>
    <t xml:space="preserve">Микроскоп школьный Эврика 40х-400х в кейсе (лайм)</t>
  </si>
  <si>
    <t xml:space="preserve">Микроскоп школьный Эврика 40х-400х в кейсе (фуксия)</t>
  </si>
  <si>
    <t xml:space="preserve">Микроскоп школьный Эврика 40х-640х (зеркало, LED)</t>
  </si>
  <si>
    <t xml:space="preserve">Увеличение до 640х, монокулярная визуальная насадк</t>
  </si>
  <si>
    <t xml:space="preserve">Цифровые USB-микроскопы МИКМЕД</t>
  </si>
  <si>
    <t xml:space="preserve">Мини-микроскоп МИКМЕД DUO 7x18 </t>
  </si>
  <si>
    <t xml:space="preserve">Компактный карманный микроскоп-монокуляр МИКМЕД. У</t>
  </si>
  <si>
    <t xml:space="preserve">Цифровой USB-микроскоп со штативом МИКМЕД 5.0</t>
  </si>
  <si>
    <t xml:space="preserve">Цифровой USB-микроскоп Микмед 5.0 с металлическим </t>
  </si>
  <si>
    <t xml:space="preserve">Цифровой микроскоп МИКМЕД LCD 1000Х 2.0</t>
  </si>
  <si>
    <t xml:space="preserve">Цифровой микроскоп с 2 МP камерой, увеличением 50х</t>
  </si>
  <si>
    <t xml:space="preserve">Цифровой микроскоп МИКМЕД LCD 1000Х 2.0L</t>
  </si>
  <si>
    <t xml:space="preserve">Цифровой микроскоп МИКМЕД USB 1000Х 2.0</t>
  </si>
  <si>
    <t xml:space="preserve">Цифровой микроскоп с камерой 2.0 MP, увеличением д</t>
  </si>
  <si>
    <t xml:space="preserve">Цифровой микроскоп МИКМЕД WiFi 1000Х 2.0</t>
  </si>
  <si>
    <t xml:space="preserve">Цифровой микроскоп МИКМЕД WiFi 2000Х 5.0</t>
  </si>
  <si>
    <t xml:space="preserve">Цифровой микроскоп с камерой 5.0 MP, увеличение 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8F2D8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085"/>
      </right>
      <top style="medium"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medium"/>
      <bottom style="thin">
        <color rgb="FFCCC085"/>
      </bottom>
      <diagonal/>
    </border>
    <border diagonalUp="false" diagonalDown="false">
      <left style="thin">
        <color rgb="FFCCC085"/>
      </left>
      <right style="medium"/>
      <top style="medium"/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medium"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medium"/>
      <top style="thin">
        <color rgb="FFCCC085"/>
      </top>
      <bottom style="thin">
        <color rgb="FFCCC085"/>
      </bottom>
      <diagonal/>
    </border>
    <border diagonalUp="false" diagonalDown="false">
      <left style="medium"/>
      <right style="thin">
        <color rgb="FFCCC085"/>
      </right>
      <top style="thin">
        <color rgb="FFCCC085"/>
      </top>
      <bottom style="medium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medium"/>
      <diagonal/>
    </border>
    <border diagonalUp="false" diagonalDown="false">
      <left style="thin">
        <color rgb="FFCCC085"/>
      </left>
      <right style="medium"/>
      <top style="thin">
        <color rgb="FFCCC085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" activeCellId="0" sqref="A15:M15"/>
    </sheetView>
  </sheetViews>
  <sheetFormatPr defaultColWidth="10.69921875" defaultRowHeight="12" zeroHeight="false" outlineLevelRow="5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6" min="3" style="1" width="6.41"/>
    <col collapsed="false" customWidth="true" hidden="false" outlineLevel="0" max="7" min="7" style="1" width="6.69"/>
    <col collapsed="false" customWidth="true" hidden="false" outlineLevel="0" max="10" min="8" style="1" width="6.41"/>
    <col collapsed="false" customWidth="true" hidden="false" outlineLevel="0" max="11" min="11" style="1" width="6.69"/>
    <col collapsed="false" customWidth="true" hidden="false" outlineLevel="0" max="12" min="12" style="1" width="11.7"/>
    <col collapsed="false" customWidth="true" hidden="true" outlineLevel="0" max="13" min="13" style="0" width="13.99"/>
    <col collapsed="false" customWidth="true" hidden="true" outlineLevel="0" max="14" min="14" style="0" width="12.84"/>
    <col collapsed="false" customWidth="true" hidden="false" outlineLevel="0" max="15" min="15" style="2" width="19.42"/>
    <col collapsed="false" customWidth="true" hidden="false" outlineLevel="0" max="16" min="16" style="0" width="66.99"/>
    <col collapsed="false" customWidth="true" hidden="false" outlineLevel="0" max="17" min="17" style="0" width="8.41"/>
  </cols>
  <sheetData>
    <row r="1" customFormat="false" ht="11.25" hidden="false" customHeight="true" outlineLevel="2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6"/>
      <c r="Q1" s="7"/>
    </row>
    <row r="2" customFormat="false" ht="11.25" hidden="false" customHeight="true" outlineLevel="3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 t="n">
        <v>15065</v>
      </c>
      <c r="O2" s="11" t="n">
        <f aca="false">N2*1.5</f>
        <v>22597.5</v>
      </c>
      <c r="P2" s="12" t="s">
        <v>3</v>
      </c>
      <c r="Q2" s="9"/>
    </row>
    <row r="3" customFormat="false" ht="11.25" hidden="false" customHeight="true" outlineLevel="3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 t="n">
        <v>15410</v>
      </c>
      <c r="O3" s="11" t="n">
        <f aca="false">N3*1.5</f>
        <v>23115</v>
      </c>
      <c r="P3" s="12" t="s">
        <v>5</v>
      </c>
      <c r="Q3" s="9"/>
    </row>
    <row r="4" customFormat="false" ht="11.25" hidden="false" customHeight="true" outlineLevel="3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 t="n">
        <v>13254</v>
      </c>
      <c r="O4" s="11" t="n">
        <f aca="false">N4*1.5</f>
        <v>19881</v>
      </c>
      <c r="P4" s="12" t="s">
        <v>7</v>
      </c>
      <c r="Q4" s="9"/>
    </row>
    <row r="5" customFormat="false" ht="11.25" hidden="false" customHeight="true" outlineLevel="3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 t="n">
        <v>6814</v>
      </c>
      <c r="O5" s="11" t="n">
        <f aca="false">N5*1.5</f>
        <v>10221</v>
      </c>
      <c r="P5" s="12" t="s">
        <v>9</v>
      </c>
      <c r="Q5" s="9"/>
    </row>
    <row r="6" customFormat="false" ht="11.25" hidden="false" customHeight="true" outlineLevel="3" collapsed="false">
      <c r="A6" s="8" t="s">
        <v>1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 t="n">
        <v>8349</v>
      </c>
      <c r="O6" s="11" t="n">
        <f aca="false">N6*1.5</f>
        <v>12523.5</v>
      </c>
      <c r="P6" s="12" t="s">
        <v>11</v>
      </c>
      <c r="Q6" s="9"/>
    </row>
    <row r="7" customFormat="false" ht="11.25" hidden="false" customHeight="true" outlineLevel="3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10" t="n">
        <v>5440</v>
      </c>
      <c r="O7" s="11" t="n">
        <f aca="false">N7*1.5</f>
        <v>8160</v>
      </c>
      <c r="P7" s="12" t="s">
        <v>13</v>
      </c>
      <c r="Q7" s="9"/>
    </row>
    <row r="8" customFormat="false" ht="11.25" hidden="false" customHeight="true" outlineLevel="3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 t="n">
        <v>5290</v>
      </c>
      <c r="O8" s="11" t="n">
        <f aca="false">N8*1.5</f>
        <v>7935</v>
      </c>
      <c r="P8" s="12" t="s">
        <v>13</v>
      </c>
      <c r="Q8" s="9"/>
    </row>
    <row r="9" customFormat="false" ht="11.25" hidden="false" customHeight="true" outlineLevel="1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1" t="n">
        <f aca="false">N9*1.5</f>
        <v>0</v>
      </c>
      <c r="P9" s="6"/>
      <c r="Q9" s="7"/>
    </row>
    <row r="10" customFormat="false" ht="11.25" hidden="false" customHeight="true" outlineLevel="2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4"/>
      <c r="O10" s="11" t="n">
        <f aca="false">N10*1.5</f>
        <v>0</v>
      </c>
      <c r="P10" s="6"/>
      <c r="Q10" s="7"/>
    </row>
    <row r="11" customFormat="false" ht="11.25" hidden="false" customHeight="true" outlineLevel="3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10" t="n">
        <v>2024</v>
      </c>
      <c r="O11" s="11" t="n">
        <f aca="false">N11*1.5</f>
        <v>3036</v>
      </c>
      <c r="P11" s="12" t="s">
        <v>18</v>
      </c>
      <c r="Q11" s="9"/>
    </row>
    <row r="12" customFormat="false" ht="11.25" hidden="false" customHeight="true" outlineLevel="3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10" t="n">
        <v>2070</v>
      </c>
      <c r="O12" s="11" t="n">
        <f aca="false">N12*1.5</f>
        <v>3105</v>
      </c>
      <c r="P12" s="12" t="s">
        <v>20</v>
      </c>
      <c r="Q12" s="9"/>
    </row>
    <row r="13" customFormat="false" ht="11.25" hidden="false" customHeight="true" outlineLevel="3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n">
        <v>1794</v>
      </c>
      <c r="O13" s="11" t="n">
        <f aca="false">N13*1.5</f>
        <v>2691</v>
      </c>
      <c r="P13" s="12" t="s">
        <v>22</v>
      </c>
      <c r="Q13" s="9"/>
    </row>
    <row r="14" customFormat="false" ht="11.25" hidden="false" customHeight="true" outlineLevel="3" collapsed="false">
      <c r="A14" s="8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n">
        <v>2289</v>
      </c>
      <c r="O14" s="11" t="n">
        <f aca="false">N14*1.5</f>
        <v>3433.5</v>
      </c>
      <c r="P14" s="12" t="s">
        <v>24</v>
      </c>
      <c r="Q14" s="9"/>
    </row>
    <row r="15" customFormat="false" ht="11.25" hidden="false" customHeight="true" outlineLevel="2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4"/>
      <c r="O15" s="11" t="n">
        <f aca="false">N15*1.5</f>
        <v>0</v>
      </c>
      <c r="P15" s="6"/>
      <c r="Q15" s="7"/>
    </row>
    <row r="16" customFormat="false" ht="11.25" hidden="false" customHeight="true" outlineLevel="3" collapsed="false">
      <c r="A16" s="16" t="s">
        <v>2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4"/>
      <c r="O16" s="11" t="n">
        <f aca="false">N16*1.5</f>
        <v>0</v>
      </c>
      <c r="P16" s="6"/>
      <c r="Q16" s="7"/>
    </row>
    <row r="17" customFormat="false" ht="11.25" hidden="false" customHeight="true" outlineLevel="4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9"/>
      <c r="N17" s="10" t="n">
        <v>1587</v>
      </c>
      <c r="O17" s="11" t="n">
        <f aca="false">N17*1.5</f>
        <v>2380.5</v>
      </c>
      <c r="P17" s="12" t="s">
        <v>28</v>
      </c>
      <c r="Q17" s="9"/>
    </row>
    <row r="18" customFormat="false" ht="11.25" hidden="false" customHeight="true" outlineLevel="4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9"/>
      <c r="N18" s="18" t="n">
        <v>621</v>
      </c>
      <c r="O18" s="11" t="n">
        <f aca="false">N18*1.5</f>
        <v>931.5</v>
      </c>
      <c r="P18" s="12" t="s">
        <v>28</v>
      </c>
      <c r="Q18" s="9"/>
    </row>
    <row r="19" customFormat="false" ht="11.25" hidden="false" customHeight="true" outlineLevel="4" collapsed="false">
      <c r="A19" s="17" t="s">
        <v>3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9"/>
      <c r="N19" s="10" t="n">
        <v>5037</v>
      </c>
      <c r="O19" s="11" t="n">
        <f aca="false">N19*1.5</f>
        <v>7555.5</v>
      </c>
      <c r="P19" s="12" t="s">
        <v>28</v>
      </c>
      <c r="Q19" s="9"/>
    </row>
    <row r="20" customFormat="false" ht="11.25" hidden="false" customHeight="true" outlineLevel="4" collapsed="false">
      <c r="A20" s="17" t="s">
        <v>3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9"/>
      <c r="N20" s="10" t="n">
        <v>1058</v>
      </c>
      <c r="O20" s="11" t="n">
        <f aca="false">N20*1.5</f>
        <v>1587</v>
      </c>
      <c r="P20" s="12" t="s">
        <v>32</v>
      </c>
      <c r="Q20" s="9"/>
    </row>
    <row r="21" customFormat="false" ht="11.25" hidden="false" customHeight="true" outlineLevel="4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9"/>
      <c r="N21" s="18" t="n">
        <v>656</v>
      </c>
      <c r="O21" s="11" t="n">
        <f aca="false">N21*1.5</f>
        <v>984</v>
      </c>
      <c r="P21" s="12" t="s">
        <v>34</v>
      </c>
      <c r="Q21" s="9"/>
    </row>
    <row r="22" customFormat="false" ht="11.25" hidden="false" customHeight="true" outlineLevel="4" collapsed="false">
      <c r="A22" s="17" t="s">
        <v>3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9"/>
      <c r="N22" s="10" t="n">
        <v>1311</v>
      </c>
      <c r="O22" s="11" t="n">
        <f aca="false">N22*1.5</f>
        <v>1966.5</v>
      </c>
      <c r="P22" s="12" t="s">
        <v>28</v>
      </c>
      <c r="Q22" s="9"/>
    </row>
    <row r="23" customFormat="false" ht="11.25" hidden="false" customHeight="true" outlineLevel="4" collapsed="false">
      <c r="A23" s="17" t="s">
        <v>3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9"/>
      <c r="N23" s="10" t="n">
        <v>1564</v>
      </c>
      <c r="O23" s="11" t="n">
        <f aca="false">N23*1.5</f>
        <v>2346</v>
      </c>
      <c r="P23" s="12" t="s">
        <v>28</v>
      </c>
      <c r="Q23" s="9"/>
    </row>
    <row r="24" customFormat="false" ht="11.25" hidden="false" customHeight="true" outlineLevel="4" collapsed="false">
      <c r="A24" s="17" t="s">
        <v>3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9"/>
      <c r="N24" s="10" t="n">
        <v>1311</v>
      </c>
      <c r="O24" s="11" t="n">
        <f aca="false">N24*1.5</f>
        <v>1966.5</v>
      </c>
      <c r="P24" s="12" t="s">
        <v>28</v>
      </c>
      <c r="Q24" s="9"/>
    </row>
    <row r="25" customFormat="false" ht="11.25" hidden="false" customHeight="true" outlineLevel="4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9"/>
      <c r="N25" s="10" t="n">
        <v>1472</v>
      </c>
      <c r="O25" s="11" t="n">
        <f aca="false">N25*1.5</f>
        <v>2208</v>
      </c>
      <c r="P25" s="12" t="s">
        <v>28</v>
      </c>
      <c r="Q25" s="9"/>
    </row>
    <row r="26" customFormat="false" ht="11.25" hidden="false" customHeight="true" outlineLevel="4" collapsed="false">
      <c r="A26" s="17" t="s">
        <v>3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9"/>
      <c r="N26" s="10" t="n">
        <v>1300</v>
      </c>
      <c r="O26" s="11" t="n">
        <f aca="false">N26*1.5</f>
        <v>1950</v>
      </c>
      <c r="P26" s="12" t="s">
        <v>28</v>
      </c>
      <c r="Q26" s="9"/>
    </row>
    <row r="27" customFormat="false" ht="11.25" hidden="false" customHeight="true" outlineLevel="4" collapsed="false">
      <c r="A27" s="17" t="s">
        <v>4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9"/>
      <c r="N27" s="10" t="n">
        <v>1794</v>
      </c>
      <c r="O27" s="11" t="n">
        <f aca="false">N27*1.5</f>
        <v>2691</v>
      </c>
      <c r="P27" s="12" t="s">
        <v>28</v>
      </c>
      <c r="Q27" s="9"/>
    </row>
    <row r="28" customFormat="false" ht="11.25" hidden="false" customHeight="true" outlineLevel="4" collapsed="false">
      <c r="A28" s="17" t="s">
        <v>4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9"/>
      <c r="N28" s="10" t="n">
        <v>1093</v>
      </c>
      <c r="O28" s="11" t="n">
        <f aca="false">N28*1.5</f>
        <v>1639.5</v>
      </c>
      <c r="P28" s="12" t="s">
        <v>28</v>
      </c>
      <c r="Q28" s="9"/>
    </row>
    <row r="29" customFormat="false" ht="11.25" hidden="false" customHeight="true" outlineLevel="3" collapsed="false">
      <c r="A29" s="16" t="s">
        <v>4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4"/>
      <c r="O29" s="11" t="n">
        <f aca="false">N29*1.5</f>
        <v>0</v>
      </c>
      <c r="P29" s="6"/>
      <c r="Q29" s="7"/>
    </row>
    <row r="30" customFormat="false" ht="11.25" hidden="false" customHeight="true" outlineLevel="4" collapsed="false">
      <c r="A30" s="19" t="s">
        <v>4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1" t="n">
        <f aca="false">N30*1.5</f>
        <v>0</v>
      </c>
      <c r="P30" s="6"/>
      <c r="Q30" s="7"/>
    </row>
    <row r="31" customFormat="false" ht="11.25" hidden="false" customHeight="true" outlineLevel="5" collapsed="false">
      <c r="A31" s="20" t="s">
        <v>4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9"/>
      <c r="N31" s="10" t="n">
        <v>2185</v>
      </c>
      <c r="O31" s="11" t="n">
        <f aca="false">N31*1.5</f>
        <v>3277.5</v>
      </c>
      <c r="P31" s="12" t="s">
        <v>45</v>
      </c>
      <c r="Q31" s="9"/>
    </row>
    <row r="32" customFormat="false" ht="11.25" hidden="false" customHeight="true" outlineLevel="5" collapsed="false">
      <c r="A32" s="20" t="s">
        <v>4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9"/>
      <c r="N32" s="10" t="n">
        <v>4359</v>
      </c>
      <c r="O32" s="11" t="n">
        <f aca="false">N32*1.5</f>
        <v>6538.5</v>
      </c>
      <c r="P32" s="12" t="s">
        <v>47</v>
      </c>
      <c r="Q32" s="9"/>
    </row>
    <row r="33" customFormat="false" ht="11.25" hidden="false" customHeight="true" outlineLevel="5" collapsed="false">
      <c r="A33" s="20" t="s">
        <v>4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9"/>
      <c r="N33" s="10" t="n">
        <v>2703</v>
      </c>
      <c r="O33" s="11" t="n">
        <f aca="false">N33*1.5</f>
        <v>4054.5</v>
      </c>
      <c r="P33" s="12" t="s">
        <v>49</v>
      </c>
      <c r="Q33" s="9"/>
    </row>
    <row r="34" customFormat="false" ht="11.25" hidden="false" customHeight="true" outlineLevel="5" collapsed="false">
      <c r="A34" s="20" t="s">
        <v>5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9"/>
      <c r="N34" s="10" t="n">
        <v>2703</v>
      </c>
      <c r="O34" s="11" t="n">
        <f aca="false">N34*1.5</f>
        <v>4054.5</v>
      </c>
      <c r="P34" s="12" t="s">
        <v>49</v>
      </c>
      <c r="Q34" s="9"/>
    </row>
    <row r="35" customFormat="false" ht="11.25" hidden="false" customHeight="true" outlineLevel="5" collapsed="false">
      <c r="A35" s="20" t="s">
        <v>5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9"/>
      <c r="N35" s="10" t="n">
        <v>2703</v>
      </c>
      <c r="O35" s="11" t="n">
        <f aca="false">N35*1.5</f>
        <v>4054.5</v>
      </c>
      <c r="P35" s="12" t="s">
        <v>49</v>
      </c>
      <c r="Q35" s="9"/>
    </row>
    <row r="36" customFormat="false" ht="11.25" hidden="false" customHeight="true" outlineLevel="5" collapsed="false">
      <c r="A36" s="20" t="s">
        <v>5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9"/>
      <c r="N36" s="10" t="n">
        <v>2703</v>
      </c>
      <c r="O36" s="11" t="n">
        <f aca="false">N36*1.5</f>
        <v>4054.5</v>
      </c>
      <c r="P36" s="12" t="s">
        <v>49</v>
      </c>
      <c r="Q36" s="9"/>
    </row>
    <row r="37" customFormat="false" ht="11.25" hidden="false" customHeight="true" outlineLevel="5" collapsed="false">
      <c r="A37" s="20" t="s">
        <v>5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9"/>
      <c r="N37" s="10" t="n">
        <v>6049</v>
      </c>
      <c r="O37" s="11" t="n">
        <f aca="false">N37*1.5</f>
        <v>9073.5</v>
      </c>
      <c r="P37" s="12" t="s">
        <v>54</v>
      </c>
      <c r="Q37" s="9"/>
    </row>
    <row r="38" customFormat="false" ht="11.25" hidden="false" customHeight="true" outlineLevel="4" collapsed="false">
      <c r="A38" s="19" t="s">
        <v>5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1" t="n">
        <f aca="false">N38*1.5</f>
        <v>0</v>
      </c>
      <c r="P38" s="6"/>
      <c r="Q38" s="7"/>
    </row>
    <row r="39" customFormat="false" ht="11.25" hidden="false" customHeight="true" outlineLevel="5" collapsed="false">
      <c r="A39" s="20" t="s">
        <v>5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9"/>
      <c r="N39" s="10" t="n">
        <v>2266</v>
      </c>
      <c r="O39" s="11" t="n">
        <f aca="false">N39*1.5</f>
        <v>3399</v>
      </c>
      <c r="P39" s="12" t="s">
        <v>57</v>
      </c>
      <c r="Q39" s="9"/>
    </row>
    <row r="40" customFormat="false" ht="11.25" hidden="false" customHeight="true" outlineLevel="5" collapsed="false">
      <c r="A40" s="20" t="s">
        <v>5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9"/>
      <c r="N40" s="10" t="n">
        <v>2703</v>
      </c>
      <c r="O40" s="11" t="n">
        <f aca="false">N40*1.5</f>
        <v>4054.5</v>
      </c>
      <c r="P40" s="12" t="s">
        <v>59</v>
      </c>
      <c r="Q40" s="9"/>
    </row>
    <row r="41" customFormat="false" ht="11.25" hidden="false" customHeight="true" outlineLevel="5" collapsed="false">
      <c r="A41" s="20" t="s">
        <v>6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9"/>
      <c r="N41" s="18" t="n">
        <v>943</v>
      </c>
      <c r="O41" s="11" t="n">
        <f aca="false">N41*1.5</f>
        <v>1414.5</v>
      </c>
      <c r="P41" s="12" t="s">
        <v>61</v>
      </c>
      <c r="Q41" s="9"/>
    </row>
    <row r="42" customFormat="false" ht="11.25" hidden="false" customHeight="true" outlineLevel="5" collapsed="false">
      <c r="A42" s="20" t="s">
        <v>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9"/>
      <c r="N42" s="10" t="n">
        <v>1196</v>
      </c>
      <c r="O42" s="11" t="n">
        <f aca="false">N42*1.5</f>
        <v>1794</v>
      </c>
      <c r="P42" s="12" t="s">
        <v>63</v>
      </c>
      <c r="Q42" s="9"/>
    </row>
    <row r="43" customFormat="false" ht="11.25" hidden="false" customHeight="true" outlineLevel="5" collapsed="false">
      <c r="A43" s="20" t="s">
        <v>64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9"/>
      <c r="N43" s="10" t="n">
        <v>1610</v>
      </c>
      <c r="O43" s="11" t="n">
        <f aca="false">N43*1.5</f>
        <v>2415</v>
      </c>
      <c r="P43" s="12" t="s">
        <v>65</v>
      </c>
      <c r="Q43" s="9"/>
    </row>
    <row r="44" customFormat="false" ht="11.25" hidden="false" customHeight="true" outlineLevel="3" collapsed="false">
      <c r="A44" s="16" t="s">
        <v>6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4"/>
      <c r="O44" s="11" t="n">
        <f aca="false">N44*1.5</f>
        <v>0</v>
      </c>
      <c r="P44" s="6"/>
      <c r="Q44" s="7"/>
    </row>
    <row r="45" customFormat="false" ht="11.25" hidden="false" customHeight="true" outlineLevel="4" collapsed="false">
      <c r="A45" s="17" t="s">
        <v>6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9"/>
      <c r="N45" s="18" t="n">
        <v>621</v>
      </c>
      <c r="O45" s="11" t="n">
        <f aca="false">N45*1.5</f>
        <v>931.5</v>
      </c>
      <c r="P45" s="12" t="s">
        <v>68</v>
      </c>
      <c r="Q45" s="9"/>
    </row>
    <row r="46" customFormat="false" ht="11.25" hidden="false" customHeight="true" outlineLevel="4" collapsed="false">
      <c r="A46" s="17" t="s">
        <v>6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9"/>
      <c r="N46" s="18" t="n">
        <v>58</v>
      </c>
      <c r="O46" s="11" t="n">
        <f aca="false">N46*1.5</f>
        <v>87</v>
      </c>
      <c r="P46" s="12"/>
      <c r="Q46" s="9"/>
    </row>
    <row r="47" customFormat="false" ht="11.25" hidden="false" customHeight="true" outlineLevel="4" collapsed="false">
      <c r="A47" s="17" t="s">
        <v>70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9"/>
      <c r="N47" s="10" t="n">
        <v>12926</v>
      </c>
      <c r="O47" s="11" t="n">
        <f aca="false">N47*1.5</f>
        <v>19389</v>
      </c>
      <c r="P47" s="12" t="s">
        <v>71</v>
      </c>
      <c r="Q47" s="9"/>
    </row>
    <row r="48" customFormat="false" ht="11.25" hidden="false" customHeight="true" outlineLevel="4" collapsed="false">
      <c r="A48" s="17" t="s">
        <v>7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9"/>
      <c r="N48" s="10" t="n">
        <v>8188</v>
      </c>
      <c r="O48" s="11" t="n">
        <f aca="false">N48*1.5</f>
        <v>12282</v>
      </c>
      <c r="P48" s="12" t="s">
        <v>73</v>
      </c>
      <c r="Q48" s="9"/>
    </row>
    <row r="49" customFormat="false" ht="11.25" hidden="false" customHeight="true" outlineLevel="4" collapsed="false">
      <c r="A49" s="17" t="s">
        <v>74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9"/>
      <c r="N49" s="10" t="n">
        <v>12501</v>
      </c>
      <c r="O49" s="11" t="n">
        <f aca="false">N49*1.5</f>
        <v>18751.5</v>
      </c>
      <c r="P49" s="12" t="s">
        <v>75</v>
      </c>
      <c r="Q49" s="9"/>
    </row>
    <row r="50" customFormat="false" ht="11.25" hidden="false" customHeight="true" outlineLevel="4" collapsed="false">
      <c r="A50" s="17" t="s">
        <v>7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9"/>
      <c r="N50" s="10" t="n">
        <v>5014</v>
      </c>
      <c r="O50" s="11" t="n">
        <f aca="false">N50*1.5</f>
        <v>7521</v>
      </c>
      <c r="P50" s="12" t="s">
        <v>77</v>
      </c>
      <c r="Q50" s="9"/>
    </row>
    <row r="51" customFormat="false" ht="11.25" hidden="false" customHeight="true" outlineLevel="4" collapsed="false">
      <c r="A51" s="17" t="s">
        <v>7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9"/>
      <c r="N51" s="10" t="n">
        <v>5014</v>
      </c>
      <c r="O51" s="11" t="n">
        <f aca="false">N51*1.5</f>
        <v>7521</v>
      </c>
      <c r="P51" s="12" t="s">
        <v>77</v>
      </c>
      <c r="Q51" s="9"/>
    </row>
    <row r="52" customFormat="false" ht="21.75" hidden="false" customHeight="true" outlineLevel="4" collapsed="false">
      <c r="A52" s="17" t="s">
        <v>7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9"/>
      <c r="N52" s="10" t="n">
        <v>5014</v>
      </c>
      <c r="O52" s="11" t="n">
        <f aca="false">N52*1.5</f>
        <v>7521</v>
      </c>
      <c r="P52" s="12" t="s">
        <v>80</v>
      </c>
      <c r="Q52" s="9"/>
    </row>
    <row r="53" customFormat="false" ht="11.25" hidden="false" customHeight="true" outlineLevel="4" collapsed="false">
      <c r="A53" s="17" t="s">
        <v>8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9"/>
      <c r="N53" s="10" t="n">
        <v>6923</v>
      </c>
      <c r="O53" s="11" t="n">
        <f aca="false">N53*1.5</f>
        <v>10384.5</v>
      </c>
      <c r="P53" s="12" t="s">
        <v>82</v>
      </c>
      <c r="Q53" s="9"/>
    </row>
    <row r="54" customFormat="false" ht="11.25" hidden="false" customHeight="true" outlineLevel="4" collapsed="false">
      <c r="A54" s="17" t="s">
        <v>8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9"/>
      <c r="N54" s="10" t="n">
        <v>6923</v>
      </c>
      <c r="O54" s="11" t="n">
        <f aca="false">N54*1.5</f>
        <v>10384.5</v>
      </c>
      <c r="P54" s="12" t="s">
        <v>82</v>
      </c>
      <c r="Q54" s="9"/>
    </row>
    <row r="55" customFormat="false" ht="11.25" hidden="false" customHeight="true" outlineLevel="4" collapsed="false">
      <c r="A55" s="17" t="s">
        <v>8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9"/>
      <c r="N55" s="10" t="n">
        <v>6923</v>
      </c>
      <c r="O55" s="11" t="n">
        <f aca="false">N55*1.5</f>
        <v>10384.5</v>
      </c>
      <c r="P55" s="12" t="s">
        <v>82</v>
      </c>
      <c r="Q55" s="9"/>
    </row>
    <row r="56" customFormat="false" ht="11.25" hidden="false" customHeight="true" outlineLevel="4" collapsed="false">
      <c r="A56" s="17" t="s">
        <v>8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9"/>
      <c r="N56" s="10" t="n">
        <v>6785</v>
      </c>
      <c r="O56" s="11" t="n">
        <f aca="false">N56*1.5</f>
        <v>10177.5</v>
      </c>
      <c r="P56" s="12" t="s">
        <v>86</v>
      </c>
      <c r="Q56" s="9"/>
    </row>
    <row r="57" customFormat="false" ht="11.25" hidden="false" customHeight="true" outlineLevel="3" collapsed="false">
      <c r="A57" s="16" t="s">
        <v>87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4"/>
      <c r="O57" s="11" t="n">
        <f aca="false">N57*1.5</f>
        <v>0</v>
      </c>
      <c r="P57" s="6"/>
      <c r="Q57" s="7"/>
    </row>
    <row r="58" customFormat="false" ht="11.25" hidden="false" customHeight="true" outlineLevel="4" collapsed="false">
      <c r="A58" s="17" t="s">
        <v>88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9"/>
      <c r="N58" s="10" t="n">
        <v>1599</v>
      </c>
      <c r="O58" s="11" t="n">
        <f aca="false">N58*1.5</f>
        <v>2398.5</v>
      </c>
      <c r="P58" s="12" t="s">
        <v>89</v>
      </c>
      <c r="Q58" s="9"/>
    </row>
    <row r="59" customFormat="false" ht="11.25" hidden="false" customHeight="true" outlineLevel="4" collapsed="false">
      <c r="A59" s="17" t="s">
        <v>9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9"/>
      <c r="N59" s="10" t="n">
        <v>7222</v>
      </c>
      <c r="O59" s="11" t="n">
        <f aca="false">N59*1.5</f>
        <v>10833</v>
      </c>
      <c r="P59" s="12" t="s">
        <v>91</v>
      </c>
      <c r="Q59" s="9"/>
    </row>
    <row r="60" customFormat="false" ht="11.25" hidden="false" customHeight="true" outlineLevel="4" collapsed="false">
      <c r="A60" s="17" t="s">
        <v>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9"/>
      <c r="N60" s="10" t="n">
        <v>10155</v>
      </c>
      <c r="O60" s="11" t="n">
        <f aca="false">N60*1.5</f>
        <v>15232.5</v>
      </c>
      <c r="P60" s="12" t="s">
        <v>93</v>
      </c>
      <c r="Q60" s="9"/>
    </row>
    <row r="61" customFormat="false" ht="11.25" hidden="false" customHeight="true" outlineLevel="4" collapsed="false">
      <c r="A61" s="17" t="s">
        <v>94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9"/>
      <c r="N61" s="10" t="n">
        <v>7337</v>
      </c>
      <c r="O61" s="11" t="n">
        <f aca="false">N61*1.5</f>
        <v>11005.5</v>
      </c>
      <c r="P61" s="12" t="s">
        <v>93</v>
      </c>
      <c r="Q61" s="9"/>
    </row>
    <row r="62" customFormat="false" ht="11.25" hidden="false" customHeight="true" outlineLevel="4" collapsed="false">
      <c r="A62" s="17" t="s">
        <v>9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9"/>
      <c r="N62" s="10" t="n">
        <v>2266</v>
      </c>
      <c r="O62" s="11" t="n">
        <f aca="false">N62*1.5</f>
        <v>3399</v>
      </c>
      <c r="P62" s="12" t="s">
        <v>96</v>
      </c>
      <c r="Q62" s="9"/>
    </row>
    <row r="63" customFormat="false" ht="11.25" hidden="false" customHeight="true" outlineLevel="4" collapsed="false">
      <c r="A63" s="17" t="s">
        <v>97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9"/>
      <c r="N63" s="10" t="n">
        <v>4140</v>
      </c>
      <c r="O63" s="11" t="n">
        <f aca="false">N63*1.5</f>
        <v>6210</v>
      </c>
      <c r="P63" s="12" t="s">
        <v>96</v>
      </c>
      <c r="Q63" s="9"/>
    </row>
    <row r="64" customFormat="false" ht="11.25" hidden="false" customHeight="true" outlineLevel="4" collapsed="false">
      <c r="A64" s="21" t="s">
        <v>98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  <c r="N64" s="23" t="n">
        <v>8177</v>
      </c>
      <c r="O64" s="24" t="n">
        <f aca="false">N64*1.5</f>
        <v>12265.5</v>
      </c>
      <c r="P64" s="12" t="s">
        <v>99</v>
      </c>
      <c r="Q64" s="9"/>
    </row>
    <row r="65" customFormat="false" ht="9.9" hidden="false" customHeight="true" outlineLevel="0" collapsed="false"/>
  </sheetData>
  <mergeCells count="64">
    <mergeCell ref="A1:M1"/>
    <mergeCell ref="A2:L2"/>
    <mergeCell ref="A3:L3"/>
    <mergeCell ref="A4:L4"/>
    <mergeCell ref="A5:L5"/>
    <mergeCell ref="A6:L6"/>
    <mergeCell ref="A7:L7"/>
    <mergeCell ref="A8:L8"/>
    <mergeCell ref="A9:M9"/>
    <mergeCell ref="A10:M10"/>
    <mergeCell ref="A11:L11"/>
    <mergeCell ref="A12:L12"/>
    <mergeCell ref="A13:L13"/>
    <mergeCell ref="A14:L14"/>
    <mergeCell ref="A15:M15"/>
    <mergeCell ref="A16:M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M29"/>
    <mergeCell ref="A30:M30"/>
    <mergeCell ref="A31:L31"/>
    <mergeCell ref="A32:L32"/>
    <mergeCell ref="A33:L33"/>
    <mergeCell ref="A34:L34"/>
    <mergeCell ref="A35:L35"/>
    <mergeCell ref="A36:L36"/>
    <mergeCell ref="A37:L37"/>
    <mergeCell ref="A38:M38"/>
    <mergeCell ref="A39:L39"/>
    <mergeCell ref="A40:L40"/>
    <mergeCell ref="A41:L41"/>
    <mergeCell ref="A42:L42"/>
    <mergeCell ref="A43:L43"/>
    <mergeCell ref="A44:M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M57"/>
    <mergeCell ref="A58:L58"/>
    <mergeCell ref="A59:L59"/>
    <mergeCell ref="A60:L60"/>
    <mergeCell ref="A61:L61"/>
    <mergeCell ref="A62:L62"/>
    <mergeCell ref="A63:L63"/>
    <mergeCell ref="A64:L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2:44:53Z</dcterms:created>
  <dc:creator>marina</dc:creator>
  <dc:description/>
  <dc:language>en-US</dc:language>
  <cp:lastModifiedBy>user</cp:lastModifiedBy>
  <cp:lastPrinted>2022-09-30T12:44:53Z</cp:lastPrinted>
  <dcterms:modified xsi:type="dcterms:W3CDTF">2022-10-31T07:24:08Z</dcterms:modified>
  <cp:revision>1</cp:revision>
  <dc:subject/>
  <dc:title/>
</cp:coreProperties>
</file>