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4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2.jpeg" ContentType="image/jpe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77.png" ContentType="image/png"/>
  <Override PartName="/xl/media/image98.png" ContentType="image/png"/>
  <Override PartName="/xl/media/image61.png" ContentType="image/png"/>
  <Override PartName="/xl/media/image79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101.png" ContentType="image/png"/>
  <Override PartName="/xl/media/image105.jpeg" ContentType="image/jpeg"/>
  <Override PartName="/xl/media/image124.jpeg" ContentType="image/jpeg"/>
  <Override PartName="/xl/media/image20.png" ContentType="image/png"/>
  <Override PartName="/xl/media/image57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16.png" ContentType="image/png"/>
  <Override PartName="/xl/media/image72.png" ContentType="image/png"/>
  <Override PartName="/xl/media/image103.jpeg" ContentType="image/jpeg"/>
  <Override PartName="/xl/media/image95.png" ContentType="image/png"/>
  <Override PartName="/xl/media/image10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112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117.jpeg" ContentType="image/jpe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25.png" ContentType="image/png"/>
  <Override PartName="/xl/media/image9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коллектор" sheetId="1" state="visible" r:id="rId2"/>
    <sheet name="Лист1" sheetId="2" state="visible" r:id="rId3"/>
  </sheets>
  <definedNames>
    <definedName function="false" hidden="false" localSheetId="0" name="_xlnm.Print_Area" vbProcedure="false">учколлектор!$B$1:$G$131</definedName>
    <definedName function="false" hidden="false" localSheetId="0" name="_xlnm.Print_Titles" vbProcedure="false">учколлектор!$3:$3</definedName>
    <definedName function="false" hidden="false" localSheetId="0" name="Excel_BuiltIn__FilterDatabase" vbProcedure="false">учколлектор!$B$56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50">
  <si>
    <t xml:space="preserve">ОРЛОВСКИЙ УЧКОЛЛЕКТОР ЦЕНЫ НА 09.03.2023Г.</t>
  </si>
  <si>
    <t xml:space="preserve">Обозначение </t>
  </si>
  <si>
    <t xml:space="preserve">Название</t>
  </si>
  <si>
    <t xml:space="preserve">Габариты, мм</t>
  </si>
  <si>
    <t xml:space="preserve">Внешний вид</t>
  </si>
  <si>
    <t xml:space="preserve">РРЦ</t>
  </si>
  <si>
    <t xml:space="preserve">Дилер</t>
  </si>
  <si>
    <t xml:space="preserve">РАЗВИВАЮЩИЕ МЯГКИЕ МОДУЛИ. ДИДАКТИКА.</t>
  </si>
  <si>
    <t xml:space="preserve">МОД-01.95.13</t>
  </si>
  <si>
    <t xml:space="preserve">Медвежонок</t>
  </si>
  <si>
    <t xml:space="preserve">400х400х15</t>
  </si>
  <si>
    <t xml:space="preserve">МОД-01.95.14</t>
  </si>
  <si>
    <t xml:space="preserve">Часики</t>
  </si>
  <si>
    <t xml:space="preserve">400х400х60</t>
  </si>
  <si>
    <t xml:space="preserve">МОД-01.95.12</t>
  </si>
  <si>
    <t xml:space="preserve">Танграм</t>
  </si>
  <si>
    <t xml:space="preserve">1000х1000х60</t>
  </si>
  <si>
    <t xml:space="preserve">МОД-12.95.01</t>
  </si>
  <si>
    <t xml:space="preserve">Обучающие фигуры</t>
  </si>
  <si>
    <t xml:space="preserve">1200х1200х100</t>
  </si>
  <si>
    <t xml:space="preserve">МОД-12.95.00</t>
  </si>
  <si>
    <t xml:space="preserve">Рыбка</t>
  </si>
  <si>
    <t xml:space="preserve">900х900х100</t>
  </si>
  <si>
    <t xml:space="preserve">МОД-10.95.00</t>
  </si>
  <si>
    <t xml:space="preserve">Крестики-нолики</t>
  </si>
  <si>
    <t xml:space="preserve">МОД-01.95.08</t>
  </si>
  <si>
    <t xml:space="preserve">Набор кубиков "Калейдоскоп"</t>
  </si>
  <si>
    <t xml:space="preserve">800х800х200</t>
  </si>
  <si>
    <t xml:space="preserve">МОД-01.95.05</t>
  </si>
  <si>
    <t xml:space="preserve">Солнышко </t>
  </si>
  <si>
    <t xml:space="preserve">МОД-01.95.06</t>
  </si>
  <si>
    <t xml:space="preserve">Времена года</t>
  </si>
  <si>
    <t xml:space="preserve">1000х1000х200</t>
  </si>
  <si>
    <t xml:space="preserve">МОД-01.95.07</t>
  </si>
  <si>
    <t xml:space="preserve">Черепаха </t>
  </si>
  <si>
    <t xml:space="preserve">700х700х350</t>
  </si>
  <si>
    <t xml:space="preserve">МОД-01.95.09</t>
  </si>
  <si>
    <t xml:space="preserve">Книжка "Ловкие пальчики"</t>
  </si>
  <si>
    <t xml:space="preserve">400х320х60</t>
  </si>
  <si>
    <t xml:space="preserve">МОД-01.95.10</t>
  </si>
  <si>
    <t xml:space="preserve">Кубик "Умные ладошки"</t>
  </si>
  <si>
    <t xml:space="preserve">300х300х300</t>
  </si>
  <si>
    <t xml:space="preserve">МОД-01.95.11</t>
  </si>
  <si>
    <t xml:space="preserve">Коврик "Найди фигуру"</t>
  </si>
  <si>
    <t xml:space="preserve">800х350х10</t>
  </si>
  <si>
    <t xml:space="preserve">МОД-15.03.12</t>
  </si>
  <si>
    <t xml:space="preserve">Коврик массажный</t>
  </si>
  <si>
    <t xml:space="preserve">1000х500х30</t>
  </si>
  <si>
    <t xml:space="preserve">МОД-01.37.00</t>
  </si>
  <si>
    <t xml:space="preserve">Шагайка</t>
  </si>
  <si>
    <t xml:space="preserve">d=300, h=50</t>
  </si>
  <si>
    <t xml:space="preserve">МОД-01.37.01</t>
  </si>
  <si>
    <t xml:space="preserve"> Шагайка</t>
  </si>
  <si>
    <t xml:space="preserve">МОД-15.03.00</t>
  </si>
  <si>
    <t xml:space="preserve">Коврик "Ладошки" малый</t>
  </si>
  <si>
    <t xml:space="preserve">МОД-15.03.01</t>
  </si>
  <si>
    <t xml:space="preserve">Коврик "Ладошки" средний</t>
  </si>
  <si>
    <t xml:space="preserve">1500х500х30</t>
  </si>
  <si>
    <t xml:space="preserve">МОД-15.03.02</t>
  </si>
  <si>
    <t xml:space="preserve">Коврик "Ладошки" большой</t>
  </si>
  <si>
    <t xml:space="preserve">2000х500х30</t>
  </si>
  <si>
    <t xml:space="preserve">МОД-15.03.03</t>
  </si>
  <si>
    <t xml:space="preserve">Коврик "Босоножки" малый</t>
  </si>
  <si>
    <t xml:space="preserve">МОД-15.03.04</t>
  </si>
  <si>
    <t xml:space="preserve">Коврик "Босоножки" средний</t>
  </si>
  <si>
    <t xml:space="preserve">МОД-15.03.05</t>
  </si>
  <si>
    <t xml:space="preserve">Коврик "Босоножки" большой</t>
  </si>
  <si>
    <t xml:space="preserve">МОД-15.03.09</t>
  </si>
  <si>
    <t xml:space="preserve">Коврик "Классики"</t>
  </si>
  <si>
    <t xml:space="preserve">2100х600х30</t>
  </si>
  <si>
    <t xml:space="preserve">МОД-15.03.10</t>
  </si>
  <si>
    <t xml:space="preserve">Коврик "Путаница"</t>
  </si>
  <si>
    <t xml:space="preserve">2000х1500х30</t>
  </si>
  <si>
    <t xml:space="preserve">МЯГКИЕ ИГРОВЫЕ КОМПЛЕКСЫ</t>
  </si>
  <si>
    <t xml:space="preserve">МОД-07.76.05</t>
  </si>
  <si>
    <t xml:space="preserve"> Мягкий модуль Лодка</t>
  </si>
  <si>
    <t xml:space="preserve">1125х1750х625</t>
  </si>
  <si>
    <t xml:space="preserve">МОД-13.75.01</t>
  </si>
  <si>
    <t xml:space="preserve"> Мягкий модуль Танк</t>
  </si>
  <si>
    <t xml:space="preserve">750х750 х375</t>
  </si>
  <si>
    <t xml:space="preserve">МОД-11.87.03</t>
  </si>
  <si>
    <t xml:space="preserve"> Мягкий модуль Байк</t>
  </si>
  <si>
    <t xml:space="preserve">1250х500х500</t>
  </si>
  <si>
    <t xml:space="preserve">МОД-07.84.02</t>
  </si>
  <si>
    <t xml:space="preserve"> Мягкий модуль Грузовик</t>
  </si>
  <si>
    <t xml:space="preserve">900х900х450</t>
  </si>
  <si>
    <t xml:space="preserve">МОД-14.76.06</t>
  </si>
  <si>
    <t xml:space="preserve"> Мягкий модуль Авиалайнер</t>
  </si>
  <si>
    <t xml:space="preserve">1625х1750х625</t>
  </si>
  <si>
    <t xml:space="preserve">МОД-15.07.03</t>
  </si>
  <si>
    <t xml:space="preserve"> Мягкий модуль Царь-Пушка</t>
  </si>
  <si>
    <t xml:space="preserve">2500х1500х850</t>
  </si>
  <si>
    <t xml:space="preserve">МОД-08.71.00</t>
  </si>
  <si>
    <t xml:space="preserve"> Мягкий модуль Ракета</t>
  </si>
  <si>
    <t xml:space="preserve">750х250х962</t>
  </si>
  <si>
    <t xml:space="preserve">МОД-15.82.00</t>
  </si>
  <si>
    <t xml:space="preserve"> Мягкий модуль Автофургон</t>
  </si>
  <si>
    <t xml:space="preserve">1200х900х700</t>
  </si>
  <si>
    <t xml:space="preserve">МОД-19.07.01</t>
  </si>
  <si>
    <t xml:space="preserve"> Мягкий модуль Замок</t>
  </si>
  <si>
    <t xml:space="preserve">1200х1200х900</t>
  </si>
  <si>
    <t xml:space="preserve">МОД-13.78.00</t>
  </si>
  <si>
    <t xml:space="preserve"> Мягкий модуль Пикап</t>
  </si>
  <si>
    <t xml:space="preserve">1200х900х600</t>
  </si>
  <si>
    <t xml:space="preserve">МОД-08.76.04</t>
  </si>
  <si>
    <t xml:space="preserve"> Мягкий модуль Самолет</t>
  </si>
  <si>
    <t xml:space="preserve">1500х1750х250</t>
  </si>
  <si>
    <t xml:space="preserve">МОД-11.85.01</t>
  </si>
  <si>
    <t xml:space="preserve"> Мягкий модуль Тягач</t>
  </si>
  <si>
    <t xml:space="preserve">950х750х500</t>
  </si>
  <si>
    <t xml:space="preserve">МОД-17.07.02</t>
  </si>
  <si>
    <t xml:space="preserve"> Мягкий модуль Форт</t>
  </si>
  <si>
    <t xml:space="preserve">1500х1250х712</t>
  </si>
  <si>
    <t xml:space="preserve">МОД-21.79.01</t>
  </si>
  <si>
    <t xml:space="preserve"> Мягкий модуль Трактор</t>
  </si>
  <si>
    <t xml:space="preserve">900х875х500</t>
  </si>
  <si>
    <t xml:space="preserve">МОД-10.83.01</t>
  </si>
  <si>
    <t xml:space="preserve"> Мягкий модуль Машина</t>
  </si>
  <si>
    <t xml:space="preserve">1250х750х500</t>
  </si>
  <si>
    <t xml:space="preserve">МОД-08.84.00</t>
  </si>
  <si>
    <t xml:space="preserve"> Мягкий модуль Самосвал</t>
  </si>
  <si>
    <t xml:space="preserve">1200х600х600</t>
  </si>
  <si>
    <t xml:space="preserve">МОД-17.07.04</t>
  </si>
  <si>
    <t xml:space="preserve"> Мягкий модуль Крепость</t>
  </si>
  <si>
    <t xml:space="preserve">1500х1000х712</t>
  </si>
  <si>
    <t xml:space="preserve">МОД-09.76.02</t>
  </si>
  <si>
    <t xml:space="preserve"> Мягкий модуль Пароход</t>
  </si>
  <si>
    <t xml:space="preserve">900х1500х900</t>
  </si>
  <si>
    <t xml:space="preserve">МОД-05.87.04</t>
  </si>
  <si>
    <t xml:space="preserve"> Мягкий модуль Звездолет</t>
  </si>
  <si>
    <t xml:space="preserve">1500х1500х250 </t>
  </si>
  <si>
    <t xml:space="preserve">МОД-11.74.01</t>
  </si>
  <si>
    <t xml:space="preserve"> Мягкий модуль Паровоз</t>
  </si>
  <si>
    <t xml:space="preserve">1000х500х500</t>
  </si>
  <si>
    <t xml:space="preserve">МОД-09.71.02</t>
  </si>
  <si>
    <t xml:space="preserve"> Мягкий модуль Грибочки</t>
  </si>
  <si>
    <t xml:space="preserve">600х600х500</t>
  </si>
  <si>
    <t xml:space="preserve">МОД-11.07.05</t>
  </si>
  <si>
    <t xml:space="preserve"> Мягкий модуль Крокодил</t>
  </si>
  <si>
    <t xml:space="preserve">1750х1750х370</t>
  </si>
  <si>
    <t xml:space="preserve">МОД-08.96.01</t>
  </si>
  <si>
    <t xml:space="preserve"> Мягкий модуль Поваренок</t>
  </si>
  <si>
    <t xml:space="preserve">2100х300х800</t>
  </si>
  <si>
    <t xml:space="preserve">МОД-08.96.02</t>
  </si>
  <si>
    <t xml:space="preserve"> Мягкий модуль Парикмахерская</t>
  </si>
  <si>
    <t xml:space="preserve">1800х2600х1000</t>
  </si>
  <si>
    <t xml:space="preserve">МОД-10.87.03</t>
  </si>
  <si>
    <t xml:space="preserve"> Мягкий модуль Спорткар</t>
  </si>
  <si>
    <t xml:space="preserve">1375х1000х962</t>
  </si>
  <si>
    <t xml:space="preserve">МОД-08.96.03</t>
  </si>
  <si>
    <t xml:space="preserve"> Мягкий модуль Грамотный пешеход</t>
  </si>
  <si>
    <t xml:space="preserve">1400х1500х600</t>
  </si>
  <si>
    <t xml:space="preserve">МЯГКИЙ КОНСТРУКТОР</t>
  </si>
  <si>
    <t xml:space="preserve">МОД-13.90.26</t>
  </si>
  <si>
    <t xml:space="preserve">Мягкий модуль Истребитель</t>
  </si>
  <si>
    <t xml:space="preserve">1000х1000х400</t>
  </si>
  <si>
    <t xml:space="preserve">МОД-25.90.05</t>
  </si>
  <si>
    <t xml:space="preserve">Мягкий модуль Космолет</t>
  </si>
  <si>
    <t xml:space="preserve">1800х1800х850</t>
  </si>
  <si>
    <t xml:space="preserve">МОД-13.90.27</t>
  </si>
  <si>
    <t xml:space="preserve">Мягкий модуль Строительный набор </t>
  </si>
  <si>
    <t xml:space="preserve">1200х200х882</t>
  </si>
  <si>
    <t xml:space="preserve">МОД-13.90.17</t>
  </si>
  <si>
    <t xml:space="preserve">Мягкий модуль Теремок Мини</t>
  </si>
  <si>
    <t xml:space="preserve">800х200х682</t>
  </si>
  <si>
    <t xml:space="preserve">МОД-15.90.08</t>
  </si>
  <si>
    <t xml:space="preserve">Мягкий модуль Теремок </t>
  </si>
  <si>
    <t xml:space="preserve">1500х900х1100</t>
  </si>
  <si>
    <t xml:space="preserve">МОД-13.90.22</t>
  </si>
  <si>
    <t xml:space="preserve">Мягкий модуль Универсальный
 набор</t>
  </si>
  <si>
    <t xml:space="preserve">400х200х541</t>
  </si>
  <si>
    <t xml:space="preserve">МОД-11.90.09</t>
  </si>
  <si>
    <t xml:space="preserve">Мягкий модуль Фабрика</t>
  </si>
  <si>
    <t xml:space="preserve">1500х1200х750</t>
  </si>
  <si>
    <t xml:space="preserve">МОД-13.90.25</t>
  </si>
  <si>
    <t xml:space="preserve">Мягкий модуль Царство</t>
  </si>
  <si>
    <t xml:space="preserve">1600х1000х741</t>
  </si>
  <si>
    <t xml:space="preserve">МОД-13.90.29</t>
  </si>
  <si>
    <t xml:space="preserve">Мягкий модуль Кубик-Руби мини</t>
  </si>
  <si>
    <t xml:space="preserve">600х600х600</t>
  </si>
  <si>
    <t xml:space="preserve">МОД-13.90.21</t>
  </si>
  <si>
    <t xml:space="preserve">Мягкий модуль Звездолет</t>
  </si>
  <si>
    <t xml:space="preserve">1241х800х300</t>
  </si>
  <si>
    <t xml:space="preserve">МОД-13.90.28</t>
  </si>
  <si>
    <t xml:space="preserve">Мягкий модуль Ракета конструктор</t>
  </si>
  <si>
    <t xml:space="preserve">800х600х1141</t>
  </si>
  <si>
    <t xml:space="preserve">МОД-13.90.23</t>
  </si>
  <si>
    <t xml:space="preserve">Мягкий модуль Колизей</t>
  </si>
  <si>
    <t xml:space="preserve">1800х200х941</t>
  </si>
  <si>
    <t xml:space="preserve">МОД-27.90.13</t>
  </si>
  <si>
    <t xml:space="preserve">Мягкий модульКубик-рубик</t>
  </si>
  <si>
    <t xml:space="preserve">900х900х900</t>
  </si>
  <si>
    <t xml:space="preserve">МОД-20.90.01</t>
  </si>
  <si>
    <t xml:space="preserve">Мягкий модуль Королевство</t>
  </si>
  <si>
    <t xml:space="preserve">1800х1800х1000</t>
  </si>
  <si>
    <t xml:space="preserve">СПОРТИВНЫЕ КОМПЛЕКСЫ</t>
  </si>
  <si>
    <t xml:space="preserve">МОД-30.96.04</t>
  </si>
  <si>
    <t xml:space="preserve">Мягкий модуль Лабиринт (мини)</t>
  </si>
  <si>
    <t xml:space="preserve">2000х2000х150</t>
  </si>
  <si>
    <t xml:space="preserve">МОД-60.96.05</t>
  </si>
  <si>
    <t xml:space="preserve">Мягкий модуль Лабиринт (миди)</t>
  </si>
  <si>
    <t xml:space="preserve">2500х3500х150</t>
  </si>
  <si>
    <t xml:space="preserve">МОД-90.96.06</t>
  </si>
  <si>
    <t xml:space="preserve">Мягкий модуль Лабиринт (макси)</t>
  </si>
  <si>
    <t xml:space="preserve">4000х3500х150</t>
  </si>
  <si>
    <t xml:space="preserve">МОД-01.24.00</t>
  </si>
  <si>
    <t xml:space="preserve">Мягкий модуль Ворота</t>
  </si>
  <si>
    <t xml:space="preserve">700х300х600</t>
  </si>
  <si>
    <t xml:space="preserve">МОД-05.91.01</t>
  </si>
  <si>
    <t xml:space="preserve">Мягкий модуль Дорожка</t>
  </si>
  <si>
    <t xml:space="preserve">1250х500х120</t>
  </si>
  <si>
    <t xml:space="preserve">МОД-05.88.14</t>
  </si>
  <si>
    <t xml:space="preserve">Мягкий модуль Мост</t>
  </si>
  <si>
    <t xml:space="preserve">1750 х 700 х 375</t>
  </si>
  <si>
    <t xml:space="preserve">МОД-03.88.13</t>
  </si>
  <si>
    <t xml:space="preserve">Мягкий модуль Лесенка</t>
  </si>
  <si>
    <t xml:space="preserve">1500х500х250</t>
  </si>
  <si>
    <t xml:space="preserve">МОД-04.89.17</t>
  </si>
  <si>
    <t xml:space="preserve">Мягкий модуль Кольцо</t>
  </si>
  <si>
    <t xml:space="preserve">1500х900х800</t>
  </si>
  <si>
    <t xml:space="preserve">МОД-02.89.20</t>
  </si>
  <si>
    <t xml:space="preserve">Мягкий модуль Прыг скок</t>
  </si>
  <si>
    <t xml:space="preserve">1060х225х600</t>
  </si>
  <si>
    <t xml:space="preserve">МОД-01.89.21</t>
  </si>
  <si>
    <t xml:space="preserve">Мягкий модуль Сальто </t>
  </si>
  <si>
    <t xml:space="preserve">600х200х800</t>
  </si>
  <si>
    <t xml:space="preserve">МОД-06.89.16</t>
  </si>
  <si>
    <t xml:space="preserve">Мягкий модуль Дуга</t>
  </si>
  <si>
    <t xml:space="preserve">1200х1200х1050</t>
  </si>
  <si>
    <t xml:space="preserve">МОД-10.89.24</t>
  </si>
  <si>
    <t xml:space="preserve">Мягкий модуль Тропинка</t>
  </si>
  <si>
    <t xml:space="preserve">4100х900х1000</t>
  </si>
  <si>
    <t xml:space="preserve">МОД-15.89.22</t>
  </si>
  <si>
    <t xml:space="preserve">Мягкий модуль Каскадер</t>
  </si>
  <si>
    <t xml:space="preserve">2000х1060х600</t>
  </si>
  <si>
    <t xml:space="preserve">МОД-07.89.10</t>
  </si>
  <si>
    <t xml:space="preserve">Мягкий модуль Два колеса</t>
  </si>
  <si>
    <t xml:space="preserve">2100х900х800</t>
  </si>
  <si>
    <t xml:space="preserve">МОД-05.88.15</t>
  </si>
  <si>
    <t xml:space="preserve">Мягкий модуль Подиум</t>
  </si>
  <si>
    <t xml:space="preserve">1500х1250х250</t>
  </si>
  <si>
    <t xml:space="preserve">МОД-08.89.20</t>
  </si>
  <si>
    <t xml:space="preserve">Мягкий модуль Червяк</t>
  </si>
  <si>
    <t xml:space="preserve">4500х1200х1000</t>
  </si>
  <si>
    <t xml:space="preserve">МОД-17.89.23</t>
  </si>
  <si>
    <t xml:space="preserve">Мягкий модуль Крокодил</t>
  </si>
  <si>
    <t xml:space="preserve">7000х1060х600</t>
  </si>
  <si>
    <t xml:space="preserve">МЯГКАЯ МЕБЕЛЬ</t>
  </si>
  <si>
    <t xml:space="preserve">МОД-01.31.00</t>
  </si>
  <si>
    <t xml:space="preserve">Мягкий модуль  Коровка</t>
  </si>
  <si>
    <t xml:space="preserve">400х400х300</t>
  </si>
  <si>
    <t xml:space="preserve">МОД-01.11.00</t>
  </si>
  <si>
    <t xml:space="preserve">Мягкий модуль  Божья коровка</t>
  </si>
  <si>
    <t xml:space="preserve">МОД-01.39.00</t>
  </si>
  <si>
    <t xml:space="preserve">Мягкий модуль  Макака</t>
  </si>
  <si>
    <t xml:space="preserve">МОД-01.40.00</t>
  </si>
  <si>
    <t xml:space="preserve">Мягкий модуль  Попугай</t>
  </si>
  <si>
    <t xml:space="preserve">МОД-01.93.04</t>
  </si>
  <si>
    <t xml:space="preserve">Мягкий модуль  Кресло</t>
  </si>
  <si>
    <t xml:space="preserve">1600х500х150</t>
  </si>
  <si>
    <t xml:space="preserve">МОД-06.32.00</t>
  </si>
  <si>
    <t xml:space="preserve">Мягкий модуль  Диван</t>
  </si>
  <si>
    <t xml:space="preserve">1300х650х500</t>
  </si>
  <si>
    <t xml:space="preserve">МОД-06.33.00</t>
  </si>
  <si>
    <t xml:space="preserve">800х650х500</t>
  </si>
  <si>
    <t xml:space="preserve">МОД-05.27.00</t>
  </si>
  <si>
    <t xml:space="preserve">Мягкий модуль  Мягкая мебель </t>
  </si>
  <si>
    <t xml:space="preserve">1600х1000х400</t>
  </si>
  <si>
    <t xml:space="preserve">МОД-02.34.01</t>
  </si>
  <si>
    <t xml:space="preserve">Мягкий модуль  Столик</t>
  </si>
  <si>
    <t xml:space="preserve">600х600х400</t>
  </si>
  <si>
    <t xml:space="preserve">МОД-02.35.02</t>
  </si>
  <si>
    <t xml:space="preserve">МОД-06.92.00</t>
  </si>
  <si>
    <t xml:space="preserve">Мягкий модуль  Шесть элементов</t>
  </si>
  <si>
    <t xml:space="preserve">1500х1500х300</t>
  </si>
  <si>
    <t xml:space="preserve">КОНТУРНЫЕ ИГРУШКИ
</t>
  </si>
  <si>
    <t xml:space="preserve">МОД-01.23.06</t>
  </si>
  <si>
    <t xml:space="preserve">Romana 
Фургон "Машина МЧС"</t>
  </si>
  <si>
    <t xml:space="preserve">600х250х300</t>
  </si>
  <si>
    <t xml:space="preserve">МОД-01.23.02</t>
  </si>
  <si>
    <t xml:space="preserve">
Фургон "Пожарная машина"</t>
  </si>
  <si>
    <t xml:space="preserve">МОД-01.23.03</t>
  </si>
  <si>
    <t xml:space="preserve">
Фургон "Полиция"</t>
  </si>
  <si>
    <t xml:space="preserve">МОД-01.23.04</t>
  </si>
  <si>
    <t xml:space="preserve">
Фургон "Скорая помощь"</t>
  </si>
  <si>
    <t xml:space="preserve">МОД-01.23.05</t>
  </si>
  <si>
    <t xml:space="preserve">
Фургон "Газовая служба"</t>
  </si>
  <si>
    <t xml:space="preserve">МОД-01.94.03</t>
  </si>
  <si>
    <t xml:space="preserve">Мягкий модуль Машинка</t>
  </si>
  <si>
    <t xml:space="preserve">730х250х400</t>
  </si>
  <si>
    <t xml:space="preserve">МОД-01.41.00</t>
  </si>
  <si>
    <t xml:space="preserve">1400х250х300</t>
  </si>
  <si>
    <t xml:space="preserve">МОД-01.23.00</t>
  </si>
  <si>
    <t xml:space="preserve">Мягкий модуль Грузовик</t>
  </si>
  <si>
    <t xml:space="preserve">МОД-01.12.00</t>
  </si>
  <si>
    <t xml:space="preserve">Мягкий модуль Кит</t>
  </si>
  <si>
    <t xml:space="preserve">770х250х430</t>
  </si>
  <si>
    <t xml:space="preserve">МОД-01.94.00</t>
  </si>
  <si>
    <t xml:space="preserve">Мягкий модуль Верблюд</t>
  </si>
  <si>
    <t xml:space="preserve">1030х250х490</t>
  </si>
  <si>
    <t xml:space="preserve">МОД-01.94.01</t>
  </si>
  <si>
    <t xml:space="preserve">Мягкий модуль Утенок</t>
  </si>
  <si>
    <t xml:space="preserve">900х250х550</t>
  </si>
  <si>
    <t xml:space="preserve">МОД-01.94.02</t>
  </si>
  <si>
    <t xml:space="preserve">Мягкий модуль Мотоцикл</t>
  </si>
  <si>
    <t xml:space="preserve">760х250х540</t>
  </si>
  <si>
    <t xml:space="preserve">МОД-01.94.05</t>
  </si>
  <si>
    <t xml:space="preserve">Мягкий модуль Зайка</t>
  </si>
  <si>
    <t xml:space="preserve">730х250х560</t>
  </si>
  <si>
    <t xml:space="preserve">МОД-01.94.06</t>
  </si>
  <si>
    <t xml:space="preserve">Мягкий модуль Лошадка</t>
  </si>
  <si>
    <t xml:space="preserve">800х250х500</t>
  </si>
  <si>
    <t xml:space="preserve">МОД-03.04.01</t>
  </si>
  <si>
    <t xml:space="preserve">Мягкий модуль Светофор</t>
  </si>
  <si>
    <t xml:space="preserve">980х250х450</t>
  </si>
  <si>
    <t xml:space="preserve">МОД-01.61.01</t>
  </si>
  <si>
    <t xml:space="preserve">Мягкий модуль Бензоколонка</t>
  </si>
  <si>
    <t xml:space="preserve">600х300х150</t>
  </si>
  <si>
    <t xml:space="preserve">МОД-01.10.00</t>
  </si>
  <si>
    <t xml:space="preserve">Луна-качалка</t>
  </si>
  <si>
    <t xml:space="preserve">МОД-01.10.01</t>
  </si>
  <si>
    <t xml:space="preserve">Улыбка-качалка</t>
  </si>
  <si>
    <t xml:space="preserve">МОД-01.10.02</t>
  </si>
  <si>
    <t xml:space="preserve">Язычок-качалка</t>
  </si>
  <si>
    <t xml:space="preserve">МОД-01.10.03</t>
  </si>
  <si>
    <t xml:space="preserve">Волна-качалка</t>
  </si>
  <si>
    <t xml:space="preserve">МОД-04.95.03</t>
  </si>
  <si>
    <t xml:space="preserve">Мягкий модуль Кости</t>
  </si>
  <si>
    <t xml:space="preserve">1200х300х300</t>
  </si>
  <si>
    <t xml:space="preserve">СУХИЕ БАССЕЙНЫ</t>
  </si>
  <si>
    <t xml:space="preserve">ДМФ-МК-14.19.01</t>
  </si>
  <si>
    <t xml:space="preserve">Romana 16 граней</t>
  </si>
  <si>
    <t xml:space="preserve">1500х1500х400                          внутр 1200х1200х350</t>
  </si>
  <si>
    <t xml:space="preserve">ДМФ-МК-16.18.00</t>
  </si>
  <si>
    <t xml:space="preserve">Romana Кит (с горкой)       </t>
  </si>
  <si>
    <t xml:space="preserve">1200х1500х400                                внутр 900х900х350</t>
  </si>
  <si>
    <t xml:space="preserve">ДМФ-МК-09.48.00</t>
  </si>
  <si>
    <t xml:space="preserve">Romana Фасолька</t>
  </si>
  <si>
    <t xml:space="preserve">1350х1350х400 внутр. 1050х1050х350 </t>
  </si>
  <si>
    <t xml:space="preserve">ДМФ-МК-06.15.00</t>
  </si>
  <si>
    <t xml:space="preserve">Romana Форт</t>
  </si>
  <si>
    <t xml:space="preserve">1400х1400х550,  внутр 1100х1100х500</t>
  </si>
  <si>
    <t xml:space="preserve">ДМФ-МК-06.13.00</t>
  </si>
  <si>
    <t xml:space="preserve">Romana Лужайка</t>
  </si>
  <si>
    <t xml:space="preserve">1400х1400х400, внутр 1100х1100х350</t>
  </si>
  <si>
    <t xml:space="preserve">ДМФ-МК-06.14.00</t>
  </si>
  <si>
    <t xml:space="preserve">Romana Волна</t>
  </si>
  <si>
    <t xml:space="preserve">ДМФ-МК-12.47.01</t>
  </si>
  <si>
    <t xml:space="preserve">Romana Ломтик</t>
  </si>
  <si>
    <t xml:space="preserve">2400х1350х400 внутр         2100х1050х 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"/>
    <numFmt numFmtId="167" formatCode="0%"/>
    <numFmt numFmtId="168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2"/>
      <color rgb="FFFFFF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jpe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jpeg"/><Relationship Id="rId104" Type="http://schemas.openxmlformats.org/officeDocument/2006/relationships/image" Target="../media/image104.png"/><Relationship Id="rId105" Type="http://schemas.openxmlformats.org/officeDocument/2006/relationships/image" Target="../media/image105.jpe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jpe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jpeg"/><Relationship Id="rId125" Type="http://schemas.openxmlformats.org/officeDocument/2006/relationships/image" Target="../media/image1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2960</xdr:colOff>
      <xdr:row>28</xdr:row>
      <xdr:rowOff>305280</xdr:rowOff>
    </xdr:from>
    <xdr:to>
      <xdr:col>4</xdr:col>
      <xdr:colOff>1340280</xdr:colOff>
      <xdr:row>30</xdr:row>
      <xdr:rowOff>12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56120" y="17158680"/>
          <a:ext cx="87732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840</xdr:colOff>
      <xdr:row>33</xdr:row>
      <xdr:rowOff>7560</xdr:rowOff>
    </xdr:from>
    <xdr:to>
      <xdr:col>4</xdr:col>
      <xdr:colOff>1199160</xdr:colOff>
      <xdr:row>33</xdr:row>
      <xdr:rowOff>61632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049000" y="19779480"/>
          <a:ext cx="6433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30</xdr:row>
      <xdr:rowOff>457200</xdr:rowOff>
    </xdr:from>
    <xdr:to>
      <xdr:col>4</xdr:col>
      <xdr:colOff>1441800</xdr:colOff>
      <xdr:row>32</xdr:row>
      <xdr:rowOff>18396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4892400" y="18320400"/>
          <a:ext cx="10425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48</xdr:row>
      <xdr:rowOff>420120</xdr:rowOff>
    </xdr:from>
    <xdr:to>
      <xdr:col>4</xdr:col>
      <xdr:colOff>1403640</xdr:colOff>
      <xdr:row>50</xdr:row>
      <xdr:rowOff>221400</xdr:rowOff>
    </xdr:to>
    <xdr:pic>
      <xdr:nvPicPr>
        <xdr:cNvPr id="3" name="Рисунок 11" descr=""/>
        <xdr:cNvPicPr/>
      </xdr:nvPicPr>
      <xdr:blipFill>
        <a:blip r:embed="rId4"/>
        <a:stretch/>
      </xdr:blipFill>
      <xdr:spPr>
        <a:xfrm>
          <a:off x="4775400" y="29736000"/>
          <a:ext cx="11214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4160</xdr:colOff>
      <xdr:row>31</xdr:row>
      <xdr:rowOff>427680</xdr:rowOff>
    </xdr:from>
    <xdr:to>
      <xdr:col>4</xdr:col>
      <xdr:colOff>1309320</xdr:colOff>
      <xdr:row>33</xdr:row>
      <xdr:rowOff>15156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4837320" y="18927000"/>
          <a:ext cx="9651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36</xdr:row>
      <xdr:rowOff>435240</xdr:rowOff>
    </xdr:from>
    <xdr:to>
      <xdr:col>4</xdr:col>
      <xdr:colOff>1324800</xdr:colOff>
      <xdr:row>38</xdr:row>
      <xdr:rowOff>92160</xdr:rowOff>
    </xdr:to>
    <xdr:pic>
      <xdr:nvPicPr>
        <xdr:cNvPr id="5" name="Рисунок 16" descr=""/>
        <xdr:cNvPicPr/>
      </xdr:nvPicPr>
      <xdr:blipFill>
        <a:blip r:embed="rId6"/>
        <a:stretch/>
      </xdr:blipFill>
      <xdr:spPr>
        <a:xfrm>
          <a:off x="4845960" y="22115880"/>
          <a:ext cx="97200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46</xdr:row>
      <xdr:rowOff>449640</xdr:rowOff>
    </xdr:from>
    <xdr:to>
      <xdr:col>4</xdr:col>
      <xdr:colOff>1481040</xdr:colOff>
      <xdr:row>48</xdr:row>
      <xdr:rowOff>22896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4876920" y="28493280"/>
          <a:ext cx="10972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44</xdr:row>
      <xdr:rowOff>571680</xdr:rowOff>
    </xdr:from>
    <xdr:to>
      <xdr:col>4</xdr:col>
      <xdr:colOff>1458720</xdr:colOff>
      <xdr:row>46</xdr:row>
      <xdr:rowOff>228600</xdr:rowOff>
    </xdr:to>
    <xdr:pic>
      <xdr:nvPicPr>
        <xdr:cNvPr id="7" name="Рисунок 448" descr=""/>
        <xdr:cNvPicPr/>
      </xdr:nvPicPr>
      <xdr:blipFill>
        <a:blip r:embed="rId8"/>
        <a:stretch/>
      </xdr:blipFill>
      <xdr:spPr>
        <a:xfrm>
          <a:off x="4987080" y="27342720"/>
          <a:ext cx="96480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760</xdr:colOff>
      <xdr:row>42</xdr:row>
      <xdr:rowOff>541800</xdr:rowOff>
    </xdr:from>
    <xdr:to>
      <xdr:col>4</xdr:col>
      <xdr:colOff>1231920</xdr:colOff>
      <xdr:row>44</xdr:row>
      <xdr:rowOff>84600</xdr:rowOff>
    </xdr:to>
    <xdr:pic>
      <xdr:nvPicPr>
        <xdr:cNvPr id="8" name="Рисунок 450" descr=""/>
        <xdr:cNvPicPr/>
      </xdr:nvPicPr>
      <xdr:blipFill>
        <a:blip r:embed="rId9"/>
        <a:stretch/>
      </xdr:blipFill>
      <xdr:spPr>
        <a:xfrm>
          <a:off x="4876920" y="26040240"/>
          <a:ext cx="84816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400</xdr:colOff>
      <xdr:row>47</xdr:row>
      <xdr:rowOff>527040</xdr:rowOff>
    </xdr:from>
    <xdr:to>
      <xdr:col>4</xdr:col>
      <xdr:colOff>1364400</xdr:colOff>
      <xdr:row>49</xdr:row>
      <xdr:rowOff>61920</xdr:rowOff>
    </xdr:to>
    <xdr:pic>
      <xdr:nvPicPr>
        <xdr:cNvPr id="9" name="Рисунок 451" descr=""/>
        <xdr:cNvPicPr/>
      </xdr:nvPicPr>
      <xdr:blipFill>
        <a:blip r:embed="rId10"/>
        <a:stretch/>
      </xdr:blipFill>
      <xdr:spPr>
        <a:xfrm>
          <a:off x="5002560" y="29206800"/>
          <a:ext cx="85500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4880</xdr:colOff>
      <xdr:row>43</xdr:row>
      <xdr:rowOff>549360</xdr:rowOff>
    </xdr:from>
    <xdr:to>
      <xdr:col>4</xdr:col>
      <xdr:colOff>1278360</xdr:colOff>
      <xdr:row>44</xdr:row>
      <xdr:rowOff>616320</xdr:rowOff>
    </xdr:to>
    <xdr:pic>
      <xdr:nvPicPr>
        <xdr:cNvPr id="10" name="Рисунок 453" descr=""/>
        <xdr:cNvPicPr/>
      </xdr:nvPicPr>
      <xdr:blipFill>
        <a:blip r:embed="rId11"/>
        <a:stretch/>
      </xdr:blipFill>
      <xdr:spPr>
        <a:xfrm>
          <a:off x="5018040" y="26683920"/>
          <a:ext cx="75348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960</xdr:colOff>
      <xdr:row>34</xdr:row>
      <xdr:rowOff>616320</xdr:rowOff>
    </xdr:from>
    <xdr:to>
      <xdr:col>4</xdr:col>
      <xdr:colOff>1278360</xdr:colOff>
      <xdr:row>36</xdr:row>
      <xdr:rowOff>22680</xdr:rowOff>
    </xdr:to>
    <xdr:pic>
      <xdr:nvPicPr>
        <xdr:cNvPr id="11" name="Рисунок 455" descr=""/>
        <xdr:cNvPicPr/>
      </xdr:nvPicPr>
      <xdr:blipFill>
        <a:blip r:embed="rId12"/>
        <a:stretch/>
      </xdr:blipFill>
      <xdr:spPr>
        <a:xfrm>
          <a:off x="5073120" y="21024720"/>
          <a:ext cx="69840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38</xdr:row>
      <xdr:rowOff>487080</xdr:rowOff>
    </xdr:from>
    <xdr:to>
      <xdr:col>4</xdr:col>
      <xdr:colOff>1324800</xdr:colOff>
      <xdr:row>40</xdr:row>
      <xdr:rowOff>136800</xdr:rowOff>
    </xdr:to>
    <xdr:pic>
      <xdr:nvPicPr>
        <xdr:cNvPr id="12" name="Рисунок 456" descr=""/>
        <xdr:cNvPicPr/>
      </xdr:nvPicPr>
      <xdr:blipFill>
        <a:blip r:embed="rId13"/>
        <a:stretch/>
      </xdr:blipFill>
      <xdr:spPr>
        <a:xfrm>
          <a:off x="4845960" y="23440320"/>
          <a:ext cx="97200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000</xdr:colOff>
      <xdr:row>52</xdr:row>
      <xdr:rowOff>487080</xdr:rowOff>
    </xdr:from>
    <xdr:to>
      <xdr:col>4</xdr:col>
      <xdr:colOff>941040</xdr:colOff>
      <xdr:row>54</xdr:row>
      <xdr:rowOff>68040</xdr:rowOff>
    </xdr:to>
    <xdr:pic>
      <xdr:nvPicPr>
        <xdr:cNvPr id="13" name="Рисунок 458" descr=""/>
        <xdr:cNvPicPr/>
      </xdr:nvPicPr>
      <xdr:blipFill>
        <a:blip r:embed="rId14"/>
        <a:stretch/>
      </xdr:blipFill>
      <xdr:spPr>
        <a:xfrm>
          <a:off x="4610160" y="32274000"/>
          <a:ext cx="8240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0</xdr:colOff>
      <xdr:row>29</xdr:row>
      <xdr:rowOff>419760</xdr:rowOff>
    </xdr:from>
    <xdr:to>
      <xdr:col>4</xdr:col>
      <xdr:colOff>1474200</xdr:colOff>
      <xdr:row>31</xdr:row>
      <xdr:rowOff>228960</xdr:rowOff>
    </xdr:to>
    <xdr:pic>
      <xdr:nvPicPr>
        <xdr:cNvPr id="14" name="Рисунок 459" descr=""/>
        <xdr:cNvPicPr/>
      </xdr:nvPicPr>
      <xdr:blipFill>
        <a:blip r:embed="rId15"/>
        <a:stretch/>
      </xdr:blipFill>
      <xdr:spPr>
        <a:xfrm>
          <a:off x="4845960" y="17654400"/>
          <a:ext cx="11214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800</xdr:colOff>
      <xdr:row>41</xdr:row>
      <xdr:rowOff>571320</xdr:rowOff>
    </xdr:from>
    <xdr:to>
      <xdr:col>4</xdr:col>
      <xdr:colOff>1262880</xdr:colOff>
      <xdr:row>43</xdr:row>
      <xdr:rowOff>62280</xdr:rowOff>
    </xdr:to>
    <xdr:pic>
      <xdr:nvPicPr>
        <xdr:cNvPr id="15" name="Рисунок 460" descr=""/>
        <xdr:cNvPicPr/>
      </xdr:nvPicPr>
      <xdr:blipFill>
        <a:blip r:embed="rId16"/>
        <a:stretch/>
      </xdr:blipFill>
      <xdr:spPr>
        <a:xfrm>
          <a:off x="4962960" y="25433640"/>
          <a:ext cx="79308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39</xdr:row>
      <xdr:rowOff>457200</xdr:rowOff>
    </xdr:from>
    <xdr:to>
      <xdr:col>4</xdr:col>
      <xdr:colOff>1371240</xdr:colOff>
      <xdr:row>41</xdr:row>
      <xdr:rowOff>176400</xdr:rowOff>
    </xdr:to>
    <xdr:pic>
      <xdr:nvPicPr>
        <xdr:cNvPr id="16" name="Рисунок 461" descr=""/>
        <xdr:cNvPicPr/>
      </xdr:nvPicPr>
      <xdr:blipFill>
        <a:blip r:embed="rId17"/>
        <a:stretch/>
      </xdr:blipFill>
      <xdr:spPr>
        <a:xfrm>
          <a:off x="4821840" y="24046920"/>
          <a:ext cx="104256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41</xdr:row>
      <xdr:rowOff>7200</xdr:rowOff>
    </xdr:from>
    <xdr:to>
      <xdr:col>4</xdr:col>
      <xdr:colOff>1223280</xdr:colOff>
      <xdr:row>42</xdr:row>
      <xdr:rowOff>62280</xdr:rowOff>
    </xdr:to>
    <xdr:pic>
      <xdr:nvPicPr>
        <xdr:cNvPr id="17" name="Рисунок 462" descr=""/>
        <xdr:cNvPicPr/>
      </xdr:nvPicPr>
      <xdr:blipFill>
        <a:blip r:embed="rId18"/>
        <a:stretch/>
      </xdr:blipFill>
      <xdr:spPr>
        <a:xfrm>
          <a:off x="4993920" y="24869520"/>
          <a:ext cx="722520" cy="6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3</xdr:row>
      <xdr:rowOff>487080</xdr:rowOff>
    </xdr:from>
    <xdr:to>
      <xdr:col>4</xdr:col>
      <xdr:colOff>1371240</xdr:colOff>
      <xdr:row>35</xdr:row>
      <xdr:rowOff>151560</xdr:rowOff>
    </xdr:to>
    <xdr:pic>
      <xdr:nvPicPr>
        <xdr:cNvPr id="18" name="Рисунок 463" descr=""/>
        <xdr:cNvPicPr/>
      </xdr:nvPicPr>
      <xdr:blipFill>
        <a:blip r:embed="rId19"/>
        <a:stretch/>
      </xdr:blipFill>
      <xdr:spPr>
        <a:xfrm>
          <a:off x="4885560" y="20259000"/>
          <a:ext cx="978840" cy="9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55</xdr:row>
      <xdr:rowOff>327600</xdr:rowOff>
    </xdr:from>
    <xdr:to>
      <xdr:col>4</xdr:col>
      <xdr:colOff>980640</xdr:colOff>
      <xdr:row>57</xdr:row>
      <xdr:rowOff>29880</xdr:rowOff>
    </xdr:to>
    <xdr:pic>
      <xdr:nvPicPr>
        <xdr:cNvPr id="19" name="Рисунок 4" descr=""/>
        <xdr:cNvPicPr/>
      </xdr:nvPicPr>
      <xdr:blipFill>
        <a:blip r:embed="rId20"/>
        <a:stretch/>
      </xdr:blipFill>
      <xdr:spPr>
        <a:xfrm>
          <a:off x="4704840" y="33874560"/>
          <a:ext cx="76896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66</xdr:row>
      <xdr:rowOff>526680</xdr:rowOff>
    </xdr:from>
    <xdr:to>
      <xdr:col>4</xdr:col>
      <xdr:colOff>980640</xdr:colOff>
      <xdr:row>68</xdr:row>
      <xdr:rowOff>9180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4587840" y="40771800"/>
          <a:ext cx="885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3</xdr:row>
      <xdr:rowOff>571320</xdr:rowOff>
    </xdr:from>
    <xdr:to>
      <xdr:col>4</xdr:col>
      <xdr:colOff>956520</xdr:colOff>
      <xdr:row>65</xdr:row>
      <xdr:rowOff>45000</xdr:rowOff>
    </xdr:to>
    <xdr:pic>
      <xdr:nvPicPr>
        <xdr:cNvPr id="21" name="Рисунок 7" descr=""/>
        <xdr:cNvPicPr/>
      </xdr:nvPicPr>
      <xdr:blipFill>
        <a:blip r:embed="rId22"/>
        <a:stretch/>
      </xdr:blipFill>
      <xdr:spPr>
        <a:xfrm>
          <a:off x="4673880" y="38907720"/>
          <a:ext cx="7758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66</xdr:row>
      <xdr:rowOff>0</xdr:rowOff>
    </xdr:from>
    <xdr:to>
      <xdr:col>4</xdr:col>
      <xdr:colOff>872280</xdr:colOff>
      <xdr:row>66</xdr:row>
      <xdr:rowOff>608760</xdr:rowOff>
    </xdr:to>
    <xdr:pic>
      <xdr:nvPicPr>
        <xdr:cNvPr id="22" name="Рисунок 13" descr=""/>
        <xdr:cNvPicPr/>
      </xdr:nvPicPr>
      <xdr:blipFill>
        <a:blip r:embed="rId23"/>
        <a:stretch/>
      </xdr:blipFill>
      <xdr:spPr>
        <a:xfrm>
          <a:off x="4728960" y="40245120"/>
          <a:ext cx="636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57</xdr:row>
      <xdr:rowOff>601560</xdr:rowOff>
    </xdr:from>
    <xdr:to>
      <xdr:col>4</xdr:col>
      <xdr:colOff>916920</xdr:colOff>
      <xdr:row>59</xdr:row>
      <xdr:rowOff>61920</xdr:rowOff>
    </xdr:to>
    <xdr:pic>
      <xdr:nvPicPr>
        <xdr:cNvPr id="23" name="Рисунок 15" descr=""/>
        <xdr:cNvPicPr/>
      </xdr:nvPicPr>
      <xdr:blipFill>
        <a:blip r:embed="rId24"/>
        <a:stretch/>
      </xdr:blipFill>
      <xdr:spPr>
        <a:xfrm>
          <a:off x="4696200" y="35165880"/>
          <a:ext cx="713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58</xdr:row>
      <xdr:rowOff>443160</xdr:rowOff>
    </xdr:from>
    <xdr:to>
      <xdr:col>4</xdr:col>
      <xdr:colOff>1058040</xdr:colOff>
      <xdr:row>60</xdr:row>
      <xdr:rowOff>191520</xdr:rowOff>
    </xdr:to>
    <xdr:pic>
      <xdr:nvPicPr>
        <xdr:cNvPr id="24" name="Рисунок 17" descr=""/>
        <xdr:cNvPicPr/>
      </xdr:nvPicPr>
      <xdr:blipFill>
        <a:blip r:embed="rId25"/>
        <a:stretch/>
      </xdr:blipFill>
      <xdr:spPr>
        <a:xfrm>
          <a:off x="4524120" y="35643600"/>
          <a:ext cx="10270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61</xdr:row>
      <xdr:rowOff>106920</xdr:rowOff>
    </xdr:from>
    <xdr:to>
      <xdr:col>4</xdr:col>
      <xdr:colOff>870480</xdr:colOff>
      <xdr:row>61</xdr:row>
      <xdr:rowOff>623880</xdr:rowOff>
    </xdr:to>
    <xdr:pic>
      <xdr:nvPicPr>
        <xdr:cNvPr id="25" name="Рисунок 20" descr=""/>
        <xdr:cNvPicPr/>
      </xdr:nvPicPr>
      <xdr:blipFill>
        <a:blip r:embed="rId26"/>
        <a:stretch/>
      </xdr:blipFill>
      <xdr:spPr>
        <a:xfrm>
          <a:off x="4821840" y="37170720"/>
          <a:ext cx="54180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62</xdr:row>
      <xdr:rowOff>502200</xdr:rowOff>
    </xdr:from>
    <xdr:to>
      <xdr:col>4</xdr:col>
      <xdr:colOff>1082160</xdr:colOff>
      <xdr:row>64</xdr:row>
      <xdr:rowOff>206280</xdr:rowOff>
    </xdr:to>
    <xdr:pic>
      <xdr:nvPicPr>
        <xdr:cNvPr id="26" name="Рисунок 22" descr=""/>
        <xdr:cNvPicPr/>
      </xdr:nvPicPr>
      <xdr:blipFill>
        <a:blip r:embed="rId27"/>
        <a:stretch/>
      </xdr:blipFill>
      <xdr:spPr>
        <a:xfrm>
          <a:off x="4539600" y="38202120"/>
          <a:ext cx="103572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81</xdr:row>
      <xdr:rowOff>7560</xdr:rowOff>
    </xdr:from>
    <xdr:to>
      <xdr:col>4</xdr:col>
      <xdr:colOff>949680</xdr:colOff>
      <xdr:row>82</xdr:row>
      <xdr:rowOff>92160</xdr:rowOff>
    </xdr:to>
    <xdr:pic>
      <xdr:nvPicPr>
        <xdr:cNvPr id="27" name="Рисунок 10" descr=""/>
        <xdr:cNvPicPr/>
      </xdr:nvPicPr>
      <xdr:blipFill>
        <a:blip r:embed="rId28"/>
        <a:stretch/>
      </xdr:blipFill>
      <xdr:spPr>
        <a:xfrm>
          <a:off x="4680720" y="49541400"/>
          <a:ext cx="76212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82</xdr:row>
      <xdr:rowOff>479880</xdr:rowOff>
    </xdr:from>
    <xdr:to>
      <xdr:col>4</xdr:col>
      <xdr:colOff>996120</xdr:colOff>
      <xdr:row>84</xdr:row>
      <xdr:rowOff>121680</xdr:rowOff>
    </xdr:to>
    <xdr:pic>
      <xdr:nvPicPr>
        <xdr:cNvPr id="28" name="Рисунок 14" descr=""/>
        <xdr:cNvPicPr/>
      </xdr:nvPicPr>
      <xdr:blipFill>
        <a:blip r:embed="rId29"/>
        <a:stretch/>
      </xdr:blipFill>
      <xdr:spPr>
        <a:xfrm>
          <a:off x="4532760" y="50649840"/>
          <a:ext cx="956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83</xdr:row>
      <xdr:rowOff>541800</xdr:rowOff>
    </xdr:from>
    <xdr:to>
      <xdr:col>4</xdr:col>
      <xdr:colOff>949680</xdr:colOff>
      <xdr:row>85</xdr:row>
      <xdr:rowOff>77040</xdr:rowOff>
    </xdr:to>
    <xdr:pic>
      <xdr:nvPicPr>
        <xdr:cNvPr id="29" name="Рисунок 23" descr=""/>
        <xdr:cNvPicPr/>
      </xdr:nvPicPr>
      <xdr:blipFill>
        <a:blip r:embed="rId30"/>
        <a:stretch/>
      </xdr:blipFill>
      <xdr:spPr>
        <a:xfrm>
          <a:off x="4594680" y="51348240"/>
          <a:ext cx="8481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74</xdr:row>
      <xdr:rowOff>494640</xdr:rowOff>
    </xdr:from>
    <xdr:to>
      <xdr:col>4</xdr:col>
      <xdr:colOff>956520</xdr:colOff>
      <xdr:row>76</xdr:row>
      <xdr:rowOff>69480</xdr:rowOff>
    </xdr:to>
    <xdr:pic>
      <xdr:nvPicPr>
        <xdr:cNvPr id="30" name="Рисунок 24" descr=""/>
        <xdr:cNvPicPr/>
      </xdr:nvPicPr>
      <xdr:blipFill>
        <a:blip r:embed="rId31"/>
        <a:stretch/>
      </xdr:blipFill>
      <xdr:spPr>
        <a:xfrm>
          <a:off x="4572360" y="45574560"/>
          <a:ext cx="877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76</xdr:row>
      <xdr:rowOff>434880</xdr:rowOff>
    </xdr:from>
    <xdr:to>
      <xdr:col>4</xdr:col>
      <xdr:colOff>1035720</xdr:colOff>
      <xdr:row>78</xdr:row>
      <xdr:rowOff>106920</xdr:rowOff>
    </xdr:to>
    <xdr:pic>
      <xdr:nvPicPr>
        <xdr:cNvPr id="31" name="Рисунок 28" descr=""/>
        <xdr:cNvPicPr/>
      </xdr:nvPicPr>
      <xdr:blipFill>
        <a:blip r:embed="rId32"/>
        <a:stretch/>
      </xdr:blipFill>
      <xdr:spPr>
        <a:xfrm>
          <a:off x="4555080" y="46787400"/>
          <a:ext cx="97380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75</xdr:row>
      <xdr:rowOff>435240</xdr:rowOff>
    </xdr:from>
    <xdr:to>
      <xdr:col>4</xdr:col>
      <xdr:colOff>1051200</xdr:colOff>
      <xdr:row>77</xdr:row>
      <xdr:rowOff>144360</xdr:rowOff>
    </xdr:to>
    <xdr:pic>
      <xdr:nvPicPr>
        <xdr:cNvPr id="32" name="Рисунок 29" descr=""/>
        <xdr:cNvPicPr/>
      </xdr:nvPicPr>
      <xdr:blipFill>
        <a:blip r:embed="rId33"/>
        <a:stretch/>
      </xdr:blipFill>
      <xdr:spPr>
        <a:xfrm>
          <a:off x="4524120" y="46151280"/>
          <a:ext cx="1020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520</xdr:colOff>
      <xdr:row>84</xdr:row>
      <xdr:rowOff>549360</xdr:rowOff>
    </xdr:from>
    <xdr:to>
      <xdr:col>4</xdr:col>
      <xdr:colOff>980640</xdr:colOff>
      <xdr:row>86</xdr:row>
      <xdr:rowOff>136800</xdr:rowOff>
    </xdr:to>
    <xdr:pic>
      <xdr:nvPicPr>
        <xdr:cNvPr id="33" name="Рисунок 30" descr=""/>
        <xdr:cNvPicPr/>
      </xdr:nvPicPr>
      <xdr:blipFill>
        <a:blip r:embed="rId34"/>
        <a:stretch/>
      </xdr:blipFill>
      <xdr:spPr>
        <a:xfrm>
          <a:off x="4594680" y="51991920"/>
          <a:ext cx="879120" cy="8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78</xdr:row>
      <xdr:rowOff>549000</xdr:rowOff>
    </xdr:from>
    <xdr:to>
      <xdr:col>4</xdr:col>
      <xdr:colOff>925560</xdr:colOff>
      <xdr:row>79</xdr:row>
      <xdr:rowOff>616320</xdr:rowOff>
    </xdr:to>
    <xdr:pic>
      <xdr:nvPicPr>
        <xdr:cNvPr id="34" name="Рисунок 447" descr=""/>
        <xdr:cNvPicPr/>
      </xdr:nvPicPr>
      <xdr:blipFill>
        <a:blip r:embed="rId35"/>
        <a:stretch/>
      </xdr:blipFill>
      <xdr:spPr>
        <a:xfrm>
          <a:off x="4673880" y="48174120"/>
          <a:ext cx="7448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80</xdr:row>
      <xdr:rowOff>29520</xdr:rowOff>
    </xdr:from>
    <xdr:to>
      <xdr:col>4</xdr:col>
      <xdr:colOff>925560</xdr:colOff>
      <xdr:row>81</xdr:row>
      <xdr:rowOff>7560</xdr:rowOff>
    </xdr:to>
    <xdr:pic>
      <xdr:nvPicPr>
        <xdr:cNvPr id="35" name="Рисунок 449" descr=""/>
        <xdr:cNvPicPr/>
      </xdr:nvPicPr>
      <xdr:blipFill>
        <a:blip r:embed="rId36"/>
        <a:stretch/>
      </xdr:blipFill>
      <xdr:spPr>
        <a:xfrm>
          <a:off x="4766760" y="48927240"/>
          <a:ext cx="651960" cy="6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81</xdr:row>
      <xdr:rowOff>434880</xdr:rowOff>
    </xdr:from>
    <xdr:to>
      <xdr:col>4</xdr:col>
      <xdr:colOff>987480</xdr:colOff>
      <xdr:row>83</xdr:row>
      <xdr:rowOff>61920</xdr:rowOff>
    </xdr:to>
    <xdr:pic>
      <xdr:nvPicPr>
        <xdr:cNvPr id="36" name="Рисунок 464" descr=""/>
        <xdr:cNvPicPr/>
      </xdr:nvPicPr>
      <xdr:blipFill>
        <a:blip r:embed="rId37"/>
        <a:stretch/>
      </xdr:blipFill>
      <xdr:spPr>
        <a:xfrm>
          <a:off x="4555080" y="49968720"/>
          <a:ext cx="92556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73</xdr:row>
      <xdr:rowOff>571320</xdr:rowOff>
    </xdr:from>
    <xdr:to>
      <xdr:col>4</xdr:col>
      <xdr:colOff>980640</xdr:colOff>
      <xdr:row>75</xdr:row>
      <xdr:rowOff>7560</xdr:rowOff>
    </xdr:to>
    <xdr:pic>
      <xdr:nvPicPr>
        <xdr:cNvPr id="37" name="Рисунок 465" descr=""/>
        <xdr:cNvPicPr/>
      </xdr:nvPicPr>
      <xdr:blipFill>
        <a:blip r:embed="rId38"/>
        <a:stretch/>
      </xdr:blipFill>
      <xdr:spPr>
        <a:xfrm>
          <a:off x="4728960" y="45015120"/>
          <a:ext cx="74484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85</xdr:row>
      <xdr:rowOff>494280</xdr:rowOff>
    </xdr:from>
    <xdr:to>
      <xdr:col>4</xdr:col>
      <xdr:colOff>1066680</xdr:colOff>
      <xdr:row>87</xdr:row>
      <xdr:rowOff>228960</xdr:rowOff>
    </xdr:to>
    <xdr:pic>
      <xdr:nvPicPr>
        <xdr:cNvPr id="38" name="Рисунок 466" descr=""/>
        <xdr:cNvPicPr/>
      </xdr:nvPicPr>
      <xdr:blipFill>
        <a:blip r:embed="rId39"/>
        <a:stretch/>
      </xdr:blipFill>
      <xdr:spPr>
        <a:xfrm>
          <a:off x="4517280" y="52573320"/>
          <a:ext cx="104256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5640</xdr:colOff>
      <xdr:row>4</xdr:row>
      <xdr:rowOff>37440</xdr:rowOff>
    </xdr:from>
    <xdr:to>
      <xdr:col>4</xdr:col>
      <xdr:colOff>1300680</xdr:colOff>
      <xdr:row>5</xdr:row>
      <xdr:rowOff>7200</xdr:rowOff>
    </xdr:to>
    <xdr:pic>
      <xdr:nvPicPr>
        <xdr:cNvPr id="39" name="Рисунок 468" descr=""/>
        <xdr:cNvPicPr/>
      </xdr:nvPicPr>
      <xdr:blipFill>
        <a:blip r:embed="rId40"/>
        <a:stretch/>
      </xdr:blipFill>
      <xdr:spPr>
        <a:xfrm>
          <a:off x="5158800" y="3180600"/>
          <a:ext cx="63504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5</xdr:row>
      <xdr:rowOff>541800</xdr:rowOff>
    </xdr:from>
    <xdr:to>
      <xdr:col>4</xdr:col>
      <xdr:colOff>1403640</xdr:colOff>
      <xdr:row>7</xdr:row>
      <xdr:rowOff>92160</xdr:rowOff>
    </xdr:to>
    <xdr:pic>
      <xdr:nvPicPr>
        <xdr:cNvPr id="40" name="Рисунок 469" descr=""/>
        <xdr:cNvPicPr/>
      </xdr:nvPicPr>
      <xdr:blipFill>
        <a:blip r:embed="rId41"/>
        <a:stretch/>
      </xdr:blipFill>
      <xdr:spPr>
        <a:xfrm>
          <a:off x="5033520" y="4321440"/>
          <a:ext cx="8632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200</xdr:colOff>
      <xdr:row>4</xdr:row>
      <xdr:rowOff>464760</xdr:rowOff>
    </xdr:from>
    <xdr:to>
      <xdr:col>4</xdr:col>
      <xdr:colOff>1340280</xdr:colOff>
      <xdr:row>6</xdr:row>
      <xdr:rowOff>77040</xdr:rowOff>
    </xdr:to>
    <xdr:pic>
      <xdr:nvPicPr>
        <xdr:cNvPr id="41" name="Рисунок 470" descr=""/>
        <xdr:cNvPicPr/>
      </xdr:nvPicPr>
      <xdr:blipFill>
        <a:blip r:embed="rId42"/>
        <a:stretch/>
      </xdr:blipFill>
      <xdr:spPr>
        <a:xfrm>
          <a:off x="4923360" y="3607920"/>
          <a:ext cx="91008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200</xdr:colOff>
      <xdr:row>11</xdr:row>
      <xdr:rowOff>21960</xdr:rowOff>
    </xdr:from>
    <xdr:to>
      <xdr:col>4</xdr:col>
      <xdr:colOff>1355760</xdr:colOff>
      <xdr:row>11</xdr:row>
      <xdr:rowOff>555120</xdr:rowOff>
    </xdr:to>
    <xdr:pic>
      <xdr:nvPicPr>
        <xdr:cNvPr id="42" name="Рисунок 88" descr=""/>
        <xdr:cNvPicPr/>
      </xdr:nvPicPr>
      <xdr:blipFill>
        <a:blip r:embed="rId43"/>
        <a:stretch/>
      </xdr:blipFill>
      <xdr:spPr>
        <a:xfrm>
          <a:off x="4923360" y="7322040"/>
          <a:ext cx="925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0920</xdr:colOff>
      <xdr:row>10</xdr:row>
      <xdr:rowOff>21960</xdr:rowOff>
    </xdr:from>
    <xdr:to>
      <xdr:col>4</xdr:col>
      <xdr:colOff>1324800</xdr:colOff>
      <xdr:row>10</xdr:row>
      <xdr:rowOff>533160</xdr:rowOff>
    </xdr:to>
    <xdr:pic>
      <xdr:nvPicPr>
        <xdr:cNvPr id="43" name="Рисунок 90" descr=""/>
        <xdr:cNvPicPr/>
      </xdr:nvPicPr>
      <xdr:blipFill>
        <a:blip r:embed="rId44"/>
        <a:stretch/>
      </xdr:blipFill>
      <xdr:spPr>
        <a:xfrm>
          <a:off x="5104080" y="6760080"/>
          <a:ext cx="71388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14</xdr:row>
      <xdr:rowOff>46080</xdr:rowOff>
    </xdr:from>
    <xdr:to>
      <xdr:col>4</xdr:col>
      <xdr:colOff>1254240</xdr:colOff>
      <xdr:row>14</xdr:row>
      <xdr:rowOff>561960</xdr:rowOff>
    </xdr:to>
    <xdr:pic>
      <xdr:nvPicPr>
        <xdr:cNvPr id="44" name="Рисунок 91" descr=""/>
        <xdr:cNvPicPr/>
      </xdr:nvPicPr>
      <xdr:blipFill>
        <a:blip r:embed="rId45"/>
        <a:stretch/>
      </xdr:blipFill>
      <xdr:spPr>
        <a:xfrm>
          <a:off x="4987080" y="9032040"/>
          <a:ext cx="7603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15</xdr:row>
      <xdr:rowOff>37080</xdr:rowOff>
    </xdr:from>
    <xdr:to>
      <xdr:col>4</xdr:col>
      <xdr:colOff>1269720</xdr:colOff>
      <xdr:row>15</xdr:row>
      <xdr:rowOff>561960</xdr:rowOff>
    </xdr:to>
    <xdr:pic>
      <xdr:nvPicPr>
        <xdr:cNvPr id="45" name="Рисунок 92" descr=""/>
        <xdr:cNvPicPr/>
      </xdr:nvPicPr>
      <xdr:blipFill>
        <a:blip r:embed="rId46"/>
        <a:stretch/>
      </xdr:blipFill>
      <xdr:spPr>
        <a:xfrm>
          <a:off x="5033520" y="9585000"/>
          <a:ext cx="7293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51</xdr:row>
      <xdr:rowOff>511560</xdr:rowOff>
    </xdr:from>
    <xdr:to>
      <xdr:col>4</xdr:col>
      <xdr:colOff>1035720</xdr:colOff>
      <xdr:row>53</xdr:row>
      <xdr:rowOff>29880</xdr:rowOff>
    </xdr:to>
    <xdr:pic>
      <xdr:nvPicPr>
        <xdr:cNvPr id="46" name="Рисунок 93" descr=""/>
        <xdr:cNvPicPr/>
      </xdr:nvPicPr>
      <xdr:blipFill>
        <a:blip r:embed="rId47"/>
        <a:stretch/>
      </xdr:blipFill>
      <xdr:spPr>
        <a:xfrm>
          <a:off x="4572360" y="31736520"/>
          <a:ext cx="95652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8680</xdr:colOff>
      <xdr:row>7</xdr:row>
      <xdr:rowOff>502560</xdr:rowOff>
    </xdr:from>
    <xdr:to>
      <xdr:col>4</xdr:col>
      <xdr:colOff>1520640</xdr:colOff>
      <xdr:row>9</xdr:row>
      <xdr:rowOff>92160</xdr:rowOff>
    </xdr:to>
    <xdr:pic>
      <xdr:nvPicPr>
        <xdr:cNvPr id="47" name="Рисунок 94" descr=""/>
        <xdr:cNvPicPr/>
      </xdr:nvPicPr>
      <xdr:blipFill>
        <a:blip r:embed="rId48"/>
        <a:stretch/>
      </xdr:blipFill>
      <xdr:spPr>
        <a:xfrm>
          <a:off x="4821840" y="5554800"/>
          <a:ext cx="11919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13</xdr:row>
      <xdr:rowOff>37080</xdr:rowOff>
    </xdr:from>
    <xdr:to>
      <xdr:col>4</xdr:col>
      <xdr:colOff>1333080</xdr:colOff>
      <xdr:row>13</xdr:row>
      <xdr:rowOff>533520</xdr:rowOff>
    </xdr:to>
    <xdr:pic>
      <xdr:nvPicPr>
        <xdr:cNvPr id="48" name="Рисунок 95" descr=""/>
        <xdr:cNvPicPr/>
      </xdr:nvPicPr>
      <xdr:blipFill>
        <a:blip r:embed="rId49"/>
        <a:stretch/>
      </xdr:blipFill>
      <xdr:spPr>
        <a:xfrm>
          <a:off x="4978440" y="8461080"/>
          <a:ext cx="8478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7</xdr:row>
      <xdr:rowOff>37440</xdr:rowOff>
    </xdr:from>
    <xdr:to>
      <xdr:col>4</xdr:col>
      <xdr:colOff>1341720</xdr:colOff>
      <xdr:row>17</xdr:row>
      <xdr:rowOff>540000</xdr:rowOff>
    </xdr:to>
    <xdr:pic>
      <xdr:nvPicPr>
        <xdr:cNvPr id="49" name="Рисунок 96" descr=""/>
        <xdr:cNvPicPr/>
      </xdr:nvPicPr>
      <xdr:blipFill>
        <a:blip r:embed="rId50"/>
        <a:stretch/>
      </xdr:blipFill>
      <xdr:spPr>
        <a:xfrm>
          <a:off x="4956120" y="10709280"/>
          <a:ext cx="878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11</xdr:row>
      <xdr:rowOff>502560</xdr:rowOff>
    </xdr:from>
    <xdr:to>
      <xdr:col>4</xdr:col>
      <xdr:colOff>1410840</xdr:colOff>
      <xdr:row>13</xdr:row>
      <xdr:rowOff>30600</xdr:rowOff>
    </xdr:to>
    <xdr:pic>
      <xdr:nvPicPr>
        <xdr:cNvPr id="50" name="Рисунок 104" descr=""/>
        <xdr:cNvPicPr/>
      </xdr:nvPicPr>
      <xdr:blipFill>
        <a:blip r:embed="rId51"/>
        <a:stretch/>
      </xdr:blipFill>
      <xdr:spPr>
        <a:xfrm>
          <a:off x="4852800" y="7802640"/>
          <a:ext cx="105120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360</xdr:colOff>
      <xdr:row>8</xdr:row>
      <xdr:rowOff>511200</xdr:rowOff>
    </xdr:from>
    <xdr:to>
      <xdr:col>4</xdr:col>
      <xdr:colOff>1309320</xdr:colOff>
      <xdr:row>10</xdr:row>
      <xdr:rowOff>37080</xdr:rowOff>
    </xdr:to>
    <xdr:pic>
      <xdr:nvPicPr>
        <xdr:cNvPr id="51" name="Рисунок 105" descr=""/>
        <xdr:cNvPicPr/>
      </xdr:nvPicPr>
      <xdr:blipFill>
        <a:blip r:embed="rId52"/>
        <a:stretch/>
      </xdr:blipFill>
      <xdr:spPr>
        <a:xfrm>
          <a:off x="5033520" y="6125400"/>
          <a:ext cx="7689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15</xdr:row>
      <xdr:rowOff>487440</xdr:rowOff>
    </xdr:from>
    <xdr:to>
      <xdr:col>4</xdr:col>
      <xdr:colOff>1340280</xdr:colOff>
      <xdr:row>17</xdr:row>
      <xdr:rowOff>122760</xdr:rowOff>
    </xdr:to>
    <xdr:pic>
      <xdr:nvPicPr>
        <xdr:cNvPr id="52" name="Рисунок 106" descr=""/>
        <xdr:cNvPicPr/>
      </xdr:nvPicPr>
      <xdr:blipFill>
        <a:blip r:embed="rId53"/>
        <a:stretch/>
      </xdr:blipFill>
      <xdr:spPr>
        <a:xfrm>
          <a:off x="4947480" y="10035360"/>
          <a:ext cx="88596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</xdr:colOff>
      <xdr:row>24</xdr:row>
      <xdr:rowOff>410760</xdr:rowOff>
    </xdr:from>
    <xdr:to>
      <xdr:col>4</xdr:col>
      <xdr:colOff>1410840</xdr:colOff>
      <xdr:row>26</xdr:row>
      <xdr:rowOff>123120</xdr:rowOff>
    </xdr:to>
    <xdr:pic>
      <xdr:nvPicPr>
        <xdr:cNvPr id="53" name="Рисунок 107" descr=""/>
        <xdr:cNvPicPr/>
      </xdr:nvPicPr>
      <xdr:blipFill>
        <a:blip r:embed="rId54"/>
        <a:stretch/>
      </xdr:blipFill>
      <xdr:spPr>
        <a:xfrm>
          <a:off x="4852800" y="15016320"/>
          <a:ext cx="10512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23</xdr:row>
      <xdr:rowOff>397440</xdr:rowOff>
    </xdr:from>
    <xdr:to>
      <xdr:col>4</xdr:col>
      <xdr:colOff>1364400</xdr:colOff>
      <xdr:row>25</xdr:row>
      <xdr:rowOff>123120</xdr:rowOff>
    </xdr:to>
    <xdr:pic>
      <xdr:nvPicPr>
        <xdr:cNvPr id="54" name="Рисунок 108" descr=""/>
        <xdr:cNvPicPr/>
      </xdr:nvPicPr>
      <xdr:blipFill>
        <a:blip r:embed="rId55"/>
        <a:stretch/>
      </xdr:blipFill>
      <xdr:spPr>
        <a:xfrm>
          <a:off x="4815000" y="14441040"/>
          <a:ext cx="104256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53</xdr:row>
      <xdr:rowOff>594000</xdr:rowOff>
    </xdr:from>
    <xdr:to>
      <xdr:col>4</xdr:col>
      <xdr:colOff>1020240</xdr:colOff>
      <xdr:row>55</xdr:row>
      <xdr:rowOff>46080</xdr:rowOff>
    </xdr:to>
    <xdr:pic>
      <xdr:nvPicPr>
        <xdr:cNvPr id="55" name="Рисунок 109" descr=""/>
        <xdr:cNvPicPr/>
      </xdr:nvPicPr>
      <xdr:blipFill>
        <a:blip r:embed="rId56"/>
        <a:stretch/>
      </xdr:blipFill>
      <xdr:spPr>
        <a:xfrm>
          <a:off x="4587840" y="32942880"/>
          <a:ext cx="925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25</xdr:row>
      <xdr:rowOff>381960</xdr:rowOff>
    </xdr:from>
    <xdr:to>
      <xdr:col>4</xdr:col>
      <xdr:colOff>1450080</xdr:colOff>
      <xdr:row>27</xdr:row>
      <xdr:rowOff>92160</xdr:rowOff>
    </xdr:to>
    <xdr:pic>
      <xdr:nvPicPr>
        <xdr:cNvPr id="56" name="Рисунок 110" descr=""/>
        <xdr:cNvPicPr/>
      </xdr:nvPicPr>
      <xdr:blipFill>
        <a:blip r:embed="rId57"/>
        <a:stretch/>
      </xdr:blipFill>
      <xdr:spPr>
        <a:xfrm>
          <a:off x="4956120" y="15549480"/>
          <a:ext cx="98712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400</xdr:colOff>
      <xdr:row>19</xdr:row>
      <xdr:rowOff>480600</xdr:rowOff>
    </xdr:from>
    <xdr:to>
      <xdr:col>4</xdr:col>
      <xdr:colOff>1238760</xdr:colOff>
      <xdr:row>21</xdr:row>
      <xdr:rowOff>37440</xdr:rowOff>
    </xdr:to>
    <xdr:pic>
      <xdr:nvPicPr>
        <xdr:cNvPr id="57" name="Рисунок 111" descr=""/>
        <xdr:cNvPicPr/>
      </xdr:nvPicPr>
      <xdr:blipFill>
        <a:blip r:embed="rId58"/>
        <a:stretch/>
      </xdr:blipFill>
      <xdr:spPr>
        <a:xfrm>
          <a:off x="5002560" y="12276360"/>
          <a:ext cx="72936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22</xdr:row>
      <xdr:rowOff>425520</xdr:rowOff>
    </xdr:from>
    <xdr:to>
      <xdr:col>4</xdr:col>
      <xdr:colOff>1300680</xdr:colOff>
      <xdr:row>24</xdr:row>
      <xdr:rowOff>113760</xdr:rowOff>
    </xdr:to>
    <xdr:pic>
      <xdr:nvPicPr>
        <xdr:cNvPr id="58" name="Рисунок 112" descr=""/>
        <xdr:cNvPicPr/>
      </xdr:nvPicPr>
      <xdr:blipFill>
        <a:blip r:embed="rId59"/>
        <a:stretch/>
      </xdr:blipFill>
      <xdr:spPr>
        <a:xfrm rot="21271800">
          <a:off x="4907520" y="13907160"/>
          <a:ext cx="88596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71</xdr:row>
      <xdr:rowOff>37080</xdr:rowOff>
    </xdr:from>
    <xdr:to>
      <xdr:col>4</xdr:col>
      <xdr:colOff>910080</xdr:colOff>
      <xdr:row>72</xdr:row>
      <xdr:rowOff>29880</xdr:rowOff>
    </xdr:to>
    <xdr:pic>
      <xdr:nvPicPr>
        <xdr:cNvPr id="59" name="Рисунок 113" descr=""/>
        <xdr:cNvPicPr/>
      </xdr:nvPicPr>
      <xdr:blipFill>
        <a:blip r:embed="rId60"/>
        <a:stretch/>
      </xdr:blipFill>
      <xdr:spPr>
        <a:xfrm>
          <a:off x="4665240" y="43208280"/>
          <a:ext cx="738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72</xdr:row>
      <xdr:rowOff>541800</xdr:rowOff>
    </xdr:from>
    <xdr:to>
      <xdr:col>4</xdr:col>
      <xdr:colOff>1051200</xdr:colOff>
      <xdr:row>74</xdr:row>
      <xdr:rowOff>106920</xdr:rowOff>
    </xdr:to>
    <xdr:pic>
      <xdr:nvPicPr>
        <xdr:cNvPr id="60" name="Рисунок 114" descr=""/>
        <xdr:cNvPicPr/>
      </xdr:nvPicPr>
      <xdr:blipFill>
        <a:blip r:embed="rId61"/>
        <a:stretch/>
      </xdr:blipFill>
      <xdr:spPr>
        <a:xfrm>
          <a:off x="4524120" y="44349120"/>
          <a:ext cx="10202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71</xdr:row>
      <xdr:rowOff>594000</xdr:rowOff>
    </xdr:from>
    <xdr:to>
      <xdr:col>4</xdr:col>
      <xdr:colOff>949680</xdr:colOff>
      <xdr:row>72</xdr:row>
      <xdr:rowOff>636480</xdr:rowOff>
    </xdr:to>
    <xdr:pic>
      <xdr:nvPicPr>
        <xdr:cNvPr id="61" name="Рисунок 115" descr=""/>
        <xdr:cNvPicPr/>
      </xdr:nvPicPr>
      <xdr:blipFill>
        <a:blip r:embed="rId62"/>
        <a:stretch/>
      </xdr:blipFill>
      <xdr:spPr>
        <a:xfrm>
          <a:off x="4634280" y="43765200"/>
          <a:ext cx="8085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21</xdr:row>
      <xdr:rowOff>410400</xdr:rowOff>
    </xdr:from>
    <xdr:to>
      <xdr:col>4</xdr:col>
      <xdr:colOff>1348920</xdr:colOff>
      <xdr:row>23</xdr:row>
      <xdr:rowOff>92160</xdr:rowOff>
    </xdr:to>
    <xdr:pic>
      <xdr:nvPicPr>
        <xdr:cNvPr id="62" name="Рисунок 116" descr=""/>
        <xdr:cNvPicPr/>
      </xdr:nvPicPr>
      <xdr:blipFill>
        <a:blip r:embed="rId63"/>
        <a:stretch/>
      </xdr:blipFill>
      <xdr:spPr>
        <a:xfrm>
          <a:off x="4868280" y="13330080"/>
          <a:ext cx="97380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20</xdr:row>
      <xdr:rowOff>456480</xdr:rowOff>
    </xdr:from>
    <xdr:to>
      <xdr:col>4</xdr:col>
      <xdr:colOff>1300680</xdr:colOff>
      <xdr:row>22</xdr:row>
      <xdr:rowOff>77040</xdr:rowOff>
    </xdr:to>
    <xdr:pic>
      <xdr:nvPicPr>
        <xdr:cNvPr id="63" name="Рисунок 117" descr=""/>
        <xdr:cNvPicPr/>
      </xdr:nvPicPr>
      <xdr:blipFill>
        <a:blip r:embed="rId64"/>
        <a:stretch/>
      </xdr:blipFill>
      <xdr:spPr>
        <a:xfrm>
          <a:off x="4916520" y="12814200"/>
          <a:ext cx="877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50</xdr:row>
      <xdr:rowOff>564120</xdr:rowOff>
    </xdr:from>
    <xdr:to>
      <xdr:col>4</xdr:col>
      <xdr:colOff>1066680</xdr:colOff>
      <xdr:row>52</xdr:row>
      <xdr:rowOff>21960</xdr:rowOff>
    </xdr:to>
    <xdr:pic>
      <xdr:nvPicPr>
        <xdr:cNvPr id="64" name="Рисунок 118" descr=""/>
        <xdr:cNvPicPr/>
      </xdr:nvPicPr>
      <xdr:blipFill>
        <a:blip r:embed="rId65"/>
        <a:stretch/>
      </xdr:blipFill>
      <xdr:spPr>
        <a:xfrm>
          <a:off x="4532760" y="31152600"/>
          <a:ext cx="10270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5280</xdr:colOff>
      <xdr:row>26</xdr:row>
      <xdr:rowOff>397440</xdr:rowOff>
    </xdr:from>
    <xdr:to>
      <xdr:col>4</xdr:col>
      <xdr:colOff>1434600</xdr:colOff>
      <xdr:row>28</xdr:row>
      <xdr:rowOff>83520</xdr:rowOff>
    </xdr:to>
    <xdr:pic>
      <xdr:nvPicPr>
        <xdr:cNvPr id="65" name="Рисунок 119" descr=""/>
        <xdr:cNvPicPr/>
      </xdr:nvPicPr>
      <xdr:blipFill>
        <a:blip r:embed="rId66"/>
        <a:stretch/>
      </xdr:blipFill>
      <xdr:spPr>
        <a:xfrm>
          <a:off x="4978440" y="16126920"/>
          <a:ext cx="9493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800</xdr:colOff>
      <xdr:row>17</xdr:row>
      <xdr:rowOff>456480</xdr:rowOff>
    </xdr:from>
    <xdr:to>
      <xdr:col>4</xdr:col>
      <xdr:colOff>1309320</xdr:colOff>
      <xdr:row>19</xdr:row>
      <xdr:rowOff>37440</xdr:rowOff>
    </xdr:to>
    <xdr:pic>
      <xdr:nvPicPr>
        <xdr:cNvPr id="66" name="Рисунок 120" descr=""/>
        <xdr:cNvPicPr/>
      </xdr:nvPicPr>
      <xdr:blipFill>
        <a:blip r:embed="rId67"/>
        <a:stretch/>
      </xdr:blipFill>
      <xdr:spPr>
        <a:xfrm>
          <a:off x="4962960" y="11128320"/>
          <a:ext cx="839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18</xdr:row>
      <xdr:rowOff>419400</xdr:rowOff>
    </xdr:from>
    <xdr:to>
      <xdr:col>4</xdr:col>
      <xdr:colOff>1300680</xdr:colOff>
      <xdr:row>20</xdr:row>
      <xdr:rowOff>76680</xdr:rowOff>
    </xdr:to>
    <xdr:pic>
      <xdr:nvPicPr>
        <xdr:cNvPr id="67" name="Рисунок 121" descr=""/>
        <xdr:cNvPicPr/>
      </xdr:nvPicPr>
      <xdr:blipFill>
        <a:blip r:embed="rId68"/>
        <a:stretch/>
      </xdr:blipFill>
      <xdr:spPr>
        <a:xfrm rot="856200">
          <a:off x="4867920" y="11653200"/>
          <a:ext cx="925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98</xdr:row>
      <xdr:rowOff>465120</xdr:rowOff>
    </xdr:from>
    <xdr:to>
      <xdr:col>4</xdr:col>
      <xdr:colOff>1051200</xdr:colOff>
      <xdr:row>100</xdr:row>
      <xdr:rowOff>151560</xdr:rowOff>
    </xdr:to>
    <xdr:pic>
      <xdr:nvPicPr>
        <xdr:cNvPr id="68" name="Рисунок 122" descr=""/>
        <xdr:cNvPicPr/>
      </xdr:nvPicPr>
      <xdr:blipFill>
        <a:blip r:embed="rId69"/>
        <a:stretch/>
      </xdr:blipFill>
      <xdr:spPr>
        <a:xfrm>
          <a:off x="4501800" y="59891760"/>
          <a:ext cx="1042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89</xdr:row>
      <xdr:rowOff>487440</xdr:rowOff>
    </xdr:from>
    <xdr:to>
      <xdr:col>4</xdr:col>
      <xdr:colOff>949680</xdr:colOff>
      <xdr:row>91</xdr:row>
      <xdr:rowOff>52920</xdr:rowOff>
    </xdr:to>
    <xdr:pic>
      <xdr:nvPicPr>
        <xdr:cNvPr id="69" name="Рисунок 123" descr=""/>
        <xdr:cNvPicPr/>
      </xdr:nvPicPr>
      <xdr:blipFill>
        <a:blip r:embed="rId70"/>
        <a:stretch/>
      </xdr:blipFill>
      <xdr:spPr>
        <a:xfrm>
          <a:off x="4625640" y="54856080"/>
          <a:ext cx="81720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93</xdr:row>
      <xdr:rowOff>373320</xdr:rowOff>
    </xdr:from>
    <xdr:to>
      <xdr:col>4</xdr:col>
      <xdr:colOff>1020240</xdr:colOff>
      <xdr:row>95</xdr:row>
      <xdr:rowOff>52920</xdr:rowOff>
    </xdr:to>
    <xdr:pic>
      <xdr:nvPicPr>
        <xdr:cNvPr id="70" name="Рисунок 124" descr=""/>
        <xdr:cNvPicPr/>
      </xdr:nvPicPr>
      <xdr:blipFill>
        <a:blip r:embed="rId71"/>
        <a:stretch/>
      </xdr:blipFill>
      <xdr:spPr>
        <a:xfrm>
          <a:off x="4572360" y="56989800"/>
          <a:ext cx="94104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89</xdr:row>
      <xdr:rowOff>0</xdr:rowOff>
    </xdr:from>
    <xdr:to>
      <xdr:col>4</xdr:col>
      <xdr:colOff>1051200</xdr:colOff>
      <xdr:row>90</xdr:row>
      <xdr:rowOff>228240</xdr:rowOff>
    </xdr:to>
    <xdr:pic>
      <xdr:nvPicPr>
        <xdr:cNvPr id="71" name="Рисунок 125" descr=""/>
        <xdr:cNvPicPr/>
      </xdr:nvPicPr>
      <xdr:blipFill>
        <a:blip r:embed="rId72"/>
        <a:stretch/>
      </xdr:blipFill>
      <xdr:spPr>
        <a:xfrm>
          <a:off x="4532760" y="54368640"/>
          <a:ext cx="1011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88</xdr:row>
      <xdr:rowOff>190440</xdr:rowOff>
    </xdr:from>
    <xdr:to>
      <xdr:col>4</xdr:col>
      <xdr:colOff>1051200</xdr:colOff>
      <xdr:row>90</xdr:row>
      <xdr:rowOff>160200</xdr:rowOff>
    </xdr:to>
    <xdr:pic>
      <xdr:nvPicPr>
        <xdr:cNvPr id="72" name="Рисунок 126" descr=""/>
        <xdr:cNvPicPr/>
      </xdr:nvPicPr>
      <xdr:blipFill>
        <a:blip r:embed="rId73"/>
        <a:stretch/>
      </xdr:blipFill>
      <xdr:spPr>
        <a:xfrm>
          <a:off x="4572360" y="54178200"/>
          <a:ext cx="97200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</xdr:colOff>
      <xdr:row>92</xdr:row>
      <xdr:rowOff>441360</xdr:rowOff>
    </xdr:from>
    <xdr:to>
      <xdr:col>4</xdr:col>
      <xdr:colOff>996120</xdr:colOff>
      <xdr:row>94</xdr:row>
      <xdr:rowOff>37440</xdr:rowOff>
    </xdr:to>
    <xdr:pic>
      <xdr:nvPicPr>
        <xdr:cNvPr id="73" name="Рисунок 127" descr=""/>
        <xdr:cNvPicPr/>
      </xdr:nvPicPr>
      <xdr:blipFill>
        <a:blip r:embed="rId74"/>
        <a:stretch/>
      </xdr:blipFill>
      <xdr:spPr>
        <a:xfrm>
          <a:off x="4641120" y="56495880"/>
          <a:ext cx="8481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94</xdr:row>
      <xdr:rowOff>410760</xdr:rowOff>
    </xdr:from>
    <xdr:to>
      <xdr:col>4</xdr:col>
      <xdr:colOff>1035720</xdr:colOff>
      <xdr:row>96</xdr:row>
      <xdr:rowOff>92520</xdr:rowOff>
    </xdr:to>
    <xdr:pic>
      <xdr:nvPicPr>
        <xdr:cNvPr id="74" name="Рисунок 128" descr=""/>
        <xdr:cNvPicPr/>
      </xdr:nvPicPr>
      <xdr:blipFill>
        <a:blip r:embed="rId75"/>
        <a:stretch/>
      </xdr:blipFill>
      <xdr:spPr>
        <a:xfrm>
          <a:off x="4524120" y="57589200"/>
          <a:ext cx="100476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95</xdr:row>
      <xdr:rowOff>397440</xdr:rowOff>
    </xdr:from>
    <xdr:to>
      <xdr:col>4</xdr:col>
      <xdr:colOff>1051200</xdr:colOff>
      <xdr:row>97</xdr:row>
      <xdr:rowOff>107280</xdr:rowOff>
    </xdr:to>
    <xdr:pic>
      <xdr:nvPicPr>
        <xdr:cNvPr id="75" name="Рисунок 129" descr=""/>
        <xdr:cNvPicPr/>
      </xdr:nvPicPr>
      <xdr:blipFill>
        <a:blip r:embed="rId76"/>
        <a:stretch/>
      </xdr:blipFill>
      <xdr:spPr>
        <a:xfrm>
          <a:off x="4501800" y="58137840"/>
          <a:ext cx="104256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89</xdr:row>
      <xdr:rowOff>0</xdr:rowOff>
    </xdr:from>
    <xdr:to>
      <xdr:col>4</xdr:col>
      <xdr:colOff>916920</xdr:colOff>
      <xdr:row>90</xdr:row>
      <xdr:rowOff>83520</xdr:rowOff>
    </xdr:to>
    <xdr:pic>
      <xdr:nvPicPr>
        <xdr:cNvPr id="76" name="Рисунок 130" descr=""/>
        <xdr:cNvPicPr/>
      </xdr:nvPicPr>
      <xdr:blipFill>
        <a:blip r:embed="rId77"/>
        <a:stretch/>
      </xdr:blipFill>
      <xdr:spPr>
        <a:xfrm>
          <a:off x="4658400" y="54368640"/>
          <a:ext cx="7516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520</xdr:colOff>
      <xdr:row>90</xdr:row>
      <xdr:rowOff>527040</xdr:rowOff>
    </xdr:from>
    <xdr:to>
      <xdr:col>4</xdr:col>
      <xdr:colOff>916920</xdr:colOff>
      <xdr:row>91</xdr:row>
      <xdr:rowOff>555480</xdr:rowOff>
    </xdr:to>
    <xdr:pic>
      <xdr:nvPicPr>
        <xdr:cNvPr id="77" name="Рисунок 131" descr=""/>
        <xdr:cNvPicPr/>
      </xdr:nvPicPr>
      <xdr:blipFill>
        <a:blip r:embed="rId78"/>
        <a:stretch/>
      </xdr:blipFill>
      <xdr:spPr>
        <a:xfrm>
          <a:off x="4711680" y="55457640"/>
          <a:ext cx="698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92</xdr:row>
      <xdr:rowOff>6840</xdr:rowOff>
    </xdr:from>
    <xdr:to>
      <xdr:col>4</xdr:col>
      <xdr:colOff>916920</xdr:colOff>
      <xdr:row>93</xdr:row>
      <xdr:rowOff>46080</xdr:rowOff>
    </xdr:to>
    <xdr:pic>
      <xdr:nvPicPr>
        <xdr:cNvPr id="78" name="Рисунок 132" descr=""/>
        <xdr:cNvPicPr/>
      </xdr:nvPicPr>
      <xdr:blipFill>
        <a:blip r:embed="rId79"/>
        <a:stretch/>
      </xdr:blipFill>
      <xdr:spPr>
        <a:xfrm>
          <a:off x="4680720" y="56061360"/>
          <a:ext cx="729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97</xdr:row>
      <xdr:rowOff>502560</xdr:rowOff>
    </xdr:from>
    <xdr:to>
      <xdr:col>4</xdr:col>
      <xdr:colOff>949680</xdr:colOff>
      <xdr:row>99</xdr:row>
      <xdr:rowOff>68040</xdr:rowOff>
    </xdr:to>
    <xdr:pic>
      <xdr:nvPicPr>
        <xdr:cNvPr id="79" name="Рисунок 133" descr=""/>
        <xdr:cNvPicPr/>
      </xdr:nvPicPr>
      <xdr:blipFill>
        <a:blip r:embed="rId80"/>
        <a:stretch/>
      </xdr:blipFill>
      <xdr:spPr>
        <a:xfrm>
          <a:off x="4658400" y="59367240"/>
          <a:ext cx="784440" cy="68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6</xdr:row>
      <xdr:rowOff>410760</xdr:rowOff>
    </xdr:from>
    <xdr:to>
      <xdr:col>4</xdr:col>
      <xdr:colOff>1058040</xdr:colOff>
      <xdr:row>98</xdr:row>
      <xdr:rowOff>83160</xdr:rowOff>
    </xdr:to>
    <xdr:pic>
      <xdr:nvPicPr>
        <xdr:cNvPr id="80" name="Рисунок 134" descr=""/>
        <xdr:cNvPicPr/>
      </xdr:nvPicPr>
      <xdr:blipFill>
        <a:blip r:embed="rId81"/>
        <a:stretch/>
      </xdr:blipFill>
      <xdr:spPr>
        <a:xfrm>
          <a:off x="4563720" y="58713120"/>
          <a:ext cx="9874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14</xdr:row>
      <xdr:rowOff>29880</xdr:rowOff>
    </xdr:from>
    <xdr:to>
      <xdr:col>4</xdr:col>
      <xdr:colOff>925560</xdr:colOff>
      <xdr:row>114</xdr:row>
      <xdr:rowOff>509400</xdr:rowOff>
    </xdr:to>
    <xdr:pic>
      <xdr:nvPicPr>
        <xdr:cNvPr id="81" name="Рисунок 135" descr=""/>
        <xdr:cNvPicPr/>
      </xdr:nvPicPr>
      <xdr:blipFill>
        <a:blip r:embed="rId82"/>
        <a:stretch/>
      </xdr:blipFill>
      <xdr:spPr>
        <a:xfrm>
          <a:off x="4673880" y="69053760"/>
          <a:ext cx="74484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116</xdr:row>
      <xdr:rowOff>22320</xdr:rowOff>
    </xdr:from>
    <xdr:to>
      <xdr:col>4</xdr:col>
      <xdr:colOff>918720</xdr:colOff>
      <xdr:row>116</xdr:row>
      <xdr:rowOff>623880</xdr:rowOff>
    </xdr:to>
    <xdr:pic>
      <xdr:nvPicPr>
        <xdr:cNvPr id="82" name="Рисунок 136" descr=""/>
        <xdr:cNvPicPr/>
      </xdr:nvPicPr>
      <xdr:blipFill>
        <a:blip r:embed="rId83"/>
        <a:stretch/>
      </xdr:blipFill>
      <xdr:spPr>
        <a:xfrm>
          <a:off x="4775400" y="70318800"/>
          <a:ext cx="6364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20</xdr:colOff>
      <xdr:row>109</xdr:row>
      <xdr:rowOff>501840</xdr:rowOff>
    </xdr:from>
    <xdr:to>
      <xdr:col>4</xdr:col>
      <xdr:colOff>1011600</xdr:colOff>
      <xdr:row>111</xdr:row>
      <xdr:rowOff>151560</xdr:rowOff>
    </xdr:to>
    <xdr:pic>
      <xdr:nvPicPr>
        <xdr:cNvPr id="83" name="Рисунок 137" descr=""/>
        <xdr:cNvPicPr/>
      </xdr:nvPicPr>
      <xdr:blipFill>
        <a:blip r:embed="rId84"/>
        <a:stretch/>
      </xdr:blipFill>
      <xdr:spPr>
        <a:xfrm>
          <a:off x="4555080" y="66344400"/>
          <a:ext cx="94968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19</xdr:row>
      <xdr:rowOff>541800</xdr:rowOff>
    </xdr:from>
    <xdr:to>
      <xdr:col>4</xdr:col>
      <xdr:colOff>941040</xdr:colOff>
      <xdr:row>121</xdr:row>
      <xdr:rowOff>61920</xdr:rowOff>
    </xdr:to>
    <xdr:pic>
      <xdr:nvPicPr>
        <xdr:cNvPr id="84" name="Рисунок 138" descr=""/>
        <xdr:cNvPicPr/>
      </xdr:nvPicPr>
      <xdr:blipFill>
        <a:blip r:embed="rId85"/>
        <a:stretch/>
      </xdr:blipFill>
      <xdr:spPr>
        <a:xfrm>
          <a:off x="4603320" y="72747000"/>
          <a:ext cx="830880" cy="7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04</xdr:row>
      <xdr:rowOff>526680</xdr:rowOff>
    </xdr:from>
    <xdr:to>
      <xdr:col>4</xdr:col>
      <xdr:colOff>941040</xdr:colOff>
      <xdr:row>106</xdr:row>
      <xdr:rowOff>44640</xdr:rowOff>
    </xdr:to>
    <xdr:pic>
      <xdr:nvPicPr>
        <xdr:cNvPr id="85" name="Рисунок 139" descr=""/>
        <xdr:cNvPicPr/>
      </xdr:nvPicPr>
      <xdr:blipFill>
        <a:blip r:embed="rId86"/>
        <a:stretch/>
      </xdr:blipFill>
      <xdr:spPr>
        <a:xfrm>
          <a:off x="4603320" y="63187920"/>
          <a:ext cx="830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480</xdr:colOff>
      <xdr:row>107</xdr:row>
      <xdr:rowOff>527040</xdr:rowOff>
    </xdr:from>
    <xdr:to>
      <xdr:col>4</xdr:col>
      <xdr:colOff>987480</xdr:colOff>
      <xdr:row>109</xdr:row>
      <xdr:rowOff>77040</xdr:rowOff>
    </xdr:to>
    <xdr:pic>
      <xdr:nvPicPr>
        <xdr:cNvPr id="86" name="Рисунок 140" descr=""/>
        <xdr:cNvPicPr/>
      </xdr:nvPicPr>
      <xdr:blipFill>
        <a:blip r:embed="rId87"/>
        <a:stretch/>
      </xdr:blipFill>
      <xdr:spPr>
        <a:xfrm>
          <a:off x="4625640" y="65097000"/>
          <a:ext cx="85500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112</xdr:row>
      <xdr:rowOff>631440</xdr:rowOff>
    </xdr:from>
    <xdr:to>
      <xdr:col>4</xdr:col>
      <xdr:colOff>879120</xdr:colOff>
      <xdr:row>114</xdr:row>
      <xdr:rowOff>44640</xdr:rowOff>
    </xdr:to>
    <xdr:pic>
      <xdr:nvPicPr>
        <xdr:cNvPr id="87" name="Рисунок 141" descr=""/>
        <xdr:cNvPicPr/>
      </xdr:nvPicPr>
      <xdr:blipFill>
        <a:blip r:embed="rId88"/>
        <a:stretch/>
      </xdr:blipFill>
      <xdr:spPr>
        <a:xfrm>
          <a:off x="4658400" y="68382720"/>
          <a:ext cx="713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08</xdr:row>
      <xdr:rowOff>527040</xdr:rowOff>
    </xdr:from>
    <xdr:to>
      <xdr:col>4</xdr:col>
      <xdr:colOff>1020240</xdr:colOff>
      <xdr:row>110</xdr:row>
      <xdr:rowOff>144360</xdr:rowOff>
    </xdr:to>
    <xdr:pic>
      <xdr:nvPicPr>
        <xdr:cNvPr id="88" name="Рисунок 142" descr=""/>
        <xdr:cNvPicPr/>
      </xdr:nvPicPr>
      <xdr:blipFill>
        <a:blip r:embed="rId89"/>
        <a:stretch/>
      </xdr:blipFill>
      <xdr:spPr>
        <a:xfrm>
          <a:off x="4587840" y="65733120"/>
          <a:ext cx="925560" cy="8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06</xdr:row>
      <xdr:rowOff>549000</xdr:rowOff>
    </xdr:from>
    <xdr:to>
      <xdr:col>4</xdr:col>
      <xdr:colOff>996120</xdr:colOff>
      <xdr:row>108</xdr:row>
      <xdr:rowOff>151920</xdr:rowOff>
    </xdr:to>
    <xdr:pic>
      <xdr:nvPicPr>
        <xdr:cNvPr id="89" name="Рисунок 143" descr=""/>
        <xdr:cNvPicPr/>
      </xdr:nvPicPr>
      <xdr:blipFill>
        <a:blip r:embed="rId90"/>
        <a:stretch/>
      </xdr:blipFill>
      <xdr:spPr>
        <a:xfrm>
          <a:off x="4587840" y="64482840"/>
          <a:ext cx="9014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116</xdr:row>
      <xdr:rowOff>479520</xdr:rowOff>
    </xdr:from>
    <xdr:to>
      <xdr:col>4</xdr:col>
      <xdr:colOff>956520</xdr:colOff>
      <xdr:row>117</xdr:row>
      <xdr:rowOff>609120</xdr:rowOff>
    </xdr:to>
    <xdr:pic>
      <xdr:nvPicPr>
        <xdr:cNvPr id="90" name="Рисунок 144" descr=""/>
        <xdr:cNvPicPr/>
      </xdr:nvPicPr>
      <xdr:blipFill>
        <a:blip r:embed="rId91"/>
        <a:stretch/>
      </xdr:blipFill>
      <xdr:spPr>
        <a:xfrm>
          <a:off x="4634280" y="70776000"/>
          <a:ext cx="81540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05</xdr:row>
      <xdr:rowOff>502200</xdr:rowOff>
    </xdr:from>
    <xdr:to>
      <xdr:col>4</xdr:col>
      <xdr:colOff>956520</xdr:colOff>
      <xdr:row>107</xdr:row>
      <xdr:rowOff>91800</xdr:rowOff>
    </xdr:to>
    <xdr:pic>
      <xdr:nvPicPr>
        <xdr:cNvPr id="91" name="Рисунок 145" descr=""/>
        <xdr:cNvPicPr/>
      </xdr:nvPicPr>
      <xdr:blipFill>
        <a:blip r:embed="rId92"/>
        <a:stretch/>
      </xdr:blipFill>
      <xdr:spPr>
        <a:xfrm>
          <a:off x="4563720" y="63799560"/>
          <a:ext cx="885960" cy="8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12</xdr:row>
      <xdr:rowOff>29880</xdr:rowOff>
    </xdr:from>
    <xdr:to>
      <xdr:col>4</xdr:col>
      <xdr:colOff>839520</xdr:colOff>
      <xdr:row>112</xdr:row>
      <xdr:rowOff>623880</xdr:rowOff>
    </xdr:to>
    <xdr:pic>
      <xdr:nvPicPr>
        <xdr:cNvPr id="92" name="Рисунок 146" descr=""/>
        <xdr:cNvPicPr/>
      </xdr:nvPicPr>
      <xdr:blipFill>
        <a:blip r:embed="rId93"/>
        <a:stretch/>
      </xdr:blipFill>
      <xdr:spPr>
        <a:xfrm>
          <a:off x="4704840" y="67781160"/>
          <a:ext cx="62784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02</xdr:row>
      <xdr:rowOff>7560</xdr:rowOff>
    </xdr:from>
    <xdr:to>
      <xdr:col>4</xdr:col>
      <xdr:colOff>925560</xdr:colOff>
      <xdr:row>103</xdr:row>
      <xdr:rowOff>92160</xdr:rowOff>
    </xdr:to>
    <xdr:pic>
      <xdr:nvPicPr>
        <xdr:cNvPr id="93" name="Рисунок 147" descr=""/>
        <xdr:cNvPicPr/>
      </xdr:nvPicPr>
      <xdr:blipFill>
        <a:blip r:embed="rId94"/>
        <a:stretch/>
      </xdr:blipFill>
      <xdr:spPr>
        <a:xfrm>
          <a:off x="4665240" y="61396200"/>
          <a:ext cx="75348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102</xdr:row>
      <xdr:rowOff>631440</xdr:rowOff>
    </xdr:from>
    <xdr:to>
      <xdr:col>4</xdr:col>
      <xdr:colOff>910080</xdr:colOff>
      <xdr:row>104</xdr:row>
      <xdr:rowOff>22320</xdr:rowOff>
    </xdr:to>
    <xdr:pic>
      <xdr:nvPicPr>
        <xdr:cNvPr id="94" name="Рисунок 148" descr=""/>
        <xdr:cNvPicPr/>
      </xdr:nvPicPr>
      <xdr:blipFill>
        <a:blip r:embed="rId95"/>
        <a:stretch/>
      </xdr:blipFill>
      <xdr:spPr>
        <a:xfrm>
          <a:off x="4704840" y="62020080"/>
          <a:ext cx="69840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115</xdr:row>
      <xdr:rowOff>29880</xdr:rowOff>
    </xdr:from>
    <xdr:to>
      <xdr:col>4</xdr:col>
      <xdr:colOff>801720</xdr:colOff>
      <xdr:row>115</xdr:row>
      <xdr:rowOff>556920</xdr:rowOff>
    </xdr:to>
    <xdr:pic>
      <xdr:nvPicPr>
        <xdr:cNvPr id="95" name="Рисунок 149" descr=""/>
        <xdr:cNvPicPr/>
      </xdr:nvPicPr>
      <xdr:blipFill>
        <a:blip r:embed="rId96"/>
        <a:stretch/>
      </xdr:blipFill>
      <xdr:spPr>
        <a:xfrm>
          <a:off x="4728960" y="69689880"/>
          <a:ext cx="5659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40</xdr:colOff>
      <xdr:row>103</xdr:row>
      <xdr:rowOff>527040</xdr:rowOff>
    </xdr:from>
    <xdr:to>
      <xdr:col>4</xdr:col>
      <xdr:colOff>941040</xdr:colOff>
      <xdr:row>105</xdr:row>
      <xdr:rowOff>92160</xdr:rowOff>
    </xdr:to>
    <xdr:pic>
      <xdr:nvPicPr>
        <xdr:cNvPr id="96" name="Рисунок 150" descr=""/>
        <xdr:cNvPicPr/>
      </xdr:nvPicPr>
      <xdr:blipFill>
        <a:blip r:embed="rId97"/>
        <a:stretch/>
      </xdr:blipFill>
      <xdr:spPr>
        <a:xfrm>
          <a:off x="4539600" y="62551800"/>
          <a:ext cx="8946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17</xdr:row>
      <xdr:rowOff>494640</xdr:rowOff>
    </xdr:from>
    <xdr:to>
      <xdr:col>4</xdr:col>
      <xdr:colOff>1020240</xdr:colOff>
      <xdr:row>119</xdr:row>
      <xdr:rowOff>114480</xdr:rowOff>
    </xdr:to>
    <xdr:pic>
      <xdr:nvPicPr>
        <xdr:cNvPr id="97" name="Рисунок 151" descr=""/>
        <xdr:cNvPicPr/>
      </xdr:nvPicPr>
      <xdr:blipFill>
        <a:blip r:embed="rId98"/>
        <a:stretch/>
      </xdr:blipFill>
      <xdr:spPr>
        <a:xfrm>
          <a:off x="4587840" y="71427240"/>
          <a:ext cx="9255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10</xdr:row>
      <xdr:rowOff>457560</xdr:rowOff>
    </xdr:from>
    <xdr:to>
      <xdr:col>4</xdr:col>
      <xdr:colOff>1011600</xdr:colOff>
      <xdr:row>112</xdr:row>
      <xdr:rowOff>84600</xdr:rowOff>
    </xdr:to>
    <xdr:pic>
      <xdr:nvPicPr>
        <xdr:cNvPr id="98" name="Рисунок 152" descr=""/>
        <xdr:cNvPicPr/>
      </xdr:nvPicPr>
      <xdr:blipFill>
        <a:blip r:embed="rId99"/>
        <a:stretch/>
      </xdr:blipFill>
      <xdr:spPr>
        <a:xfrm>
          <a:off x="4563720" y="66936240"/>
          <a:ext cx="9410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</xdr:colOff>
      <xdr:row>118</xdr:row>
      <xdr:rowOff>534240</xdr:rowOff>
    </xdr:from>
    <xdr:to>
      <xdr:col>4</xdr:col>
      <xdr:colOff>980640</xdr:colOff>
      <xdr:row>120</xdr:row>
      <xdr:rowOff>114480</xdr:rowOff>
    </xdr:to>
    <xdr:pic>
      <xdr:nvPicPr>
        <xdr:cNvPr id="99" name="Рисунок 153" descr=""/>
        <xdr:cNvPicPr/>
      </xdr:nvPicPr>
      <xdr:blipFill>
        <a:blip r:embed="rId100"/>
        <a:stretch/>
      </xdr:blipFill>
      <xdr:spPr>
        <a:xfrm>
          <a:off x="4587840" y="72103320"/>
          <a:ext cx="885960" cy="8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121</xdr:row>
      <xdr:rowOff>37080</xdr:rowOff>
    </xdr:from>
    <xdr:to>
      <xdr:col>4</xdr:col>
      <xdr:colOff>870480</xdr:colOff>
      <xdr:row>122</xdr:row>
      <xdr:rowOff>38520</xdr:rowOff>
    </xdr:to>
    <xdr:pic>
      <xdr:nvPicPr>
        <xdr:cNvPr id="100" name="Рисунок 154" descr=""/>
        <xdr:cNvPicPr/>
      </xdr:nvPicPr>
      <xdr:blipFill>
        <a:blip r:embed="rId101"/>
        <a:stretch/>
      </xdr:blipFill>
      <xdr:spPr>
        <a:xfrm>
          <a:off x="4696200" y="73514880"/>
          <a:ext cx="6674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840</xdr:colOff>
      <xdr:row>6</xdr:row>
      <xdr:rowOff>571680</xdr:rowOff>
    </xdr:from>
    <xdr:to>
      <xdr:col>4</xdr:col>
      <xdr:colOff>1371240</xdr:colOff>
      <xdr:row>8</xdr:row>
      <xdr:rowOff>160200</xdr:rowOff>
    </xdr:to>
    <xdr:pic>
      <xdr:nvPicPr>
        <xdr:cNvPr id="101" name="Рисунок 26" descr=""/>
        <xdr:cNvPicPr/>
      </xdr:nvPicPr>
      <xdr:blipFill>
        <a:blip r:embed="rId102"/>
        <a:stretch/>
      </xdr:blipFill>
      <xdr:spPr>
        <a:xfrm>
          <a:off x="5049000" y="4987440"/>
          <a:ext cx="8154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3600</xdr:colOff>
      <xdr:row>100</xdr:row>
      <xdr:rowOff>342000</xdr:rowOff>
    </xdr:from>
    <xdr:to>
      <xdr:col>4</xdr:col>
      <xdr:colOff>894600</xdr:colOff>
      <xdr:row>102</xdr:row>
      <xdr:rowOff>62280</xdr:rowOff>
    </xdr:to>
    <xdr:pic>
      <xdr:nvPicPr>
        <xdr:cNvPr id="102" name="Рисунок 467" descr=""/>
        <xdr:cNvPicPr/>
      </xdr:nvPicPr>
      <xdr:blipFill>
        <a:blip r:embed="rId103"/>
        <a:stretch/>
      </xdr:blipFill>
      <xdr:spPr>
        <a:xfrm>
          <a:off x="4766760" y="60892560"/>
          <a:ext cx="62100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49</xdr:row>
      <xdr:rowOff>534240</xdr:rowOff>
    </xdr:from>
    <xdr:to>
      <xdr:col>4</xdr:col>
      <xdr:colOff>1051200</xdr:colOff>
      <xdr:row>51</xdr:row>
      <xdr:rowOff>252360</xdr:rowOff>
    </xdr:to>
    <xdr:pic>
      <xdr:nvPicPr>
        <xdr:cNvPr id="103" name="Рисунок 472" descr=""/>
        <xdr:cNvPicPr/>
      </xdr:nvPicPr>
      <xdr:blipFill>
        <a:blip r:embed="rId104"/>
        <a:stretch/>
      </xdr:blipFill>
      <xdr:spPr>
        <a:xfrm>
          <a:off x="4517280" y="30486600"/>
          <a:ext cx="1027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78</xdr:row>
      <xdr:rowOff>22320</xdr:rowOff>
    </xdr:from>
    <xdr:to>
      <xdr:col>4</xdr:col>
      <xdr:colOff>872280</xdr:colOff>
      <xdr:row>78</xdr:row>
      <xdr:rowOff>623880</xdr:rowOff>
    </xdr:to>
    <xdr:pic>
      <xdr:nvPicPr>
        <xdr:cNvPr id="104" name="Рисунок 473" descr=""/>
        <xdr:cNvPicPr/>
      </xdr:nvPicPr>
      <xdr:blipFill>
        <a:blip r:embed="rId105"/>
        <a:stretch/>
      </xdr:blipFill>
      <xdr:spPr>
        <a:xfrm>
          <a:off x="4728960" y="47647440"/>
          <a:ext cx="6364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37</xdr:row>
      <xdr:rowOff>571680</xdr:rowOff>
    </xdr:from>
    <xdr:to>
      <xdr:col>4</xdr:col>
      <xdr:colOff>1223280</xdr:colOff>
      <xdr:row>39</xdr:row>
      <xdr:rowOff>114120</xdr:rowOff>
    </xdr:to>
    <xdr:pic>
      <xdr:nvPicPr>
        <xdr:cNvPr id="105" name="Рисунок 25" descr=""/>
        <xdr:cNvPicPr/>
      </xdr:nvPicPr>
      <xdr:blipFill>
        <a:blip r:embed="rId106"/>
        <a:stretch/>
      </xdr:blipFill>
      <xdr:spPr>
        <a:xfrm>
          <a:off x="4868280" y="22888800"/>
          <a:ext cx="84816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35</xdr:row>
      <xdr:rowOff>527040</xdr:rowOff>
    </xdr:from>
    <xdr:to>
      <xdr:col>4</xdr:col>
      <xdr:colOff>1371240</xdr:colOff>
      <xdr:row>37</xdr:row>
      <xdr:rowOff>144000</xdr:rowOff>
    </xdr:to>
    <xdr:pic>
      <xdr:nvPicPr>
        <xdr:cNvPr id="106" name="Рисунок 474" descr=""/>
        <xdr:cNvPicPr/>
      </xdr:nvPicPr>
      <xdr:blipFill>
        <a:blip r:embed="rId107"/>
        <a:stretch/>
      </xdr:blipFill>
      <xdr:spPr>
        <a:xfrm>
          <a:off x="4932000" y="21571560"/>
          <a:ext cx="93240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9400</xdr:colOff>
      <xdr:row>44</xdr:row>
      <xdr:rowOff>0</xdr:rowOff>
    </xdr:from>
    <xdr:to>
      <xdr:col>4</xdr:col>
      <xdr:colOff>1324800</xdr:colOff>
      <xdr:row>45</xdr:row>
      <xdr:rowOff>136800</xdr:rowOff>
    </xdr:to>
    <xdr:pic>
      <xdr:nvPicPr>
        <xdr:cNvPr id="107" name="Рисунок 6" descr=""/>
        <xdr:cNvPicPr/>
      </xdr:nvPicPr>
      <xdr:blipFill>
        <a:blip r:embed="rId108"/>
        <a:stretch/>
      </xdr:blipFill>
      <xdr:spPr>
        <a:xfrm>
          <a:off x="5002560" y="26771040"/>
          <a:ext cx="81540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960</xdr:colOff>
      <xdr:row>45</xdr:row>
      <xdr:rowOff>594000</xdr:rowOff>
    </xdr:from>
    <xdr:to>
      <xdr:col>4</xdr:col>
      <xdr:colOff>1364400</xdr:colOff>
      <xdr:row>47</xdr:row>
      <xdr:rowOff>69480</xdr:rowOff>
    </xdr:to>
    <xdr:pic>
      <xdr:nvPicPr>
        <xdr:cNvPr id="108" name="Рисунок 8" descr=""/>
        <xdr:cNvPicPr/>
      </xdr:nvPicPr>
      <xdr:blipFill>
        <a:blip r:embed="rId109"/>
        <a:stretch/>
      </xdr:blipFill>
      <xdr:spPr>
        <a:xfrm>
          <a:off x="5073120" y="28001160"/>
          <a:ext cx="7844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3040</xdr:colOff>
      <xdr:row>57</xdr:row>
      <xdr:rowOff>7560</xdr:rowOff>
    </xdr:from>
    <xdr:to>
      <xdr:col>4</xdr:col>
      <xdr:colOff>925560</xdr:colOff>
      <xdr:row>58</xdr:row>
      <xdr:rowOff>69480</xdr:rowOff>
    </xdr:to>
    <xdr:pic>
      <xdr:nvPicPr>
        <xdr:cNvPr id="109" name="Рисунок 18" descr=""/>
        <xdr:cNvPicPr/>
      </xdr:nvPicPr>
      <xdr:blipFill>
        <a:blip r:embed="rId110"/>
        <a:stretch/>
      </xdr:blipFill>
      <xdr:spPr>
        <a:xfrm>
          <a:off x="4696200" y="34571880"/>
          <a:ext cx="7225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59</xdr:row>
      <xdr:rowOff>594000</xdr:rowOff>
    </xdr:from>
    <xdr:to>
      <xdr:col>4</xdr:col>
      <xdr:colOff>965160</xdr:colOff>
      <xdr:row>61</xdr:row>
      <xdr:rowOff>77040</xdr:rowOff>
    </xdr:to>
    <xdr:pic>
      <xdr:nvPicPr>
        <xdr:cNvPr id="110" name="Рисунок 21" descr=""/>
        <xdr:cNvPicPr/>
      </xdr:nvPicPr>
      <xdr:blipFill>
        <a:blip r:embed="rId111"/>
        <a:stretch/>
      </xdr:blipFill>
      <xdr:spPr>
        <a:xfrm>
          <a:off x="4673880" y="36385200"/>
          <a:ext cx="7844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520</xdr:colOff>
      <xdr:row>62</xdr:row>
      <xdr:rowOff>0</xdr:rowOff>
    </xdr:from>
    <xdr:to>
      <xdr:col>4</xdr:col>
      <xdr:colOff>965160</xdr:colOff>
      <xdr:row>63</xdr:row>
      <xdr:rowOff>77040</xdr:rowOff>
    </xdr:to>
    <xdr:pic>
      <xdr:nvPicPr>
        <xdr:cNvPr id="111" name="Рисунок 224" descr=""/>
        <xdr:cNvPicPr/>
      </xdr:nvPicPr>
      <xdr:blipFill>
        <a:blip r:embed="rId112"/>
        <a:stretch/>
      </xdr:blipFill>
      <xdr:spPr>
        <a:xfrm>
          <a:off x="4711680" y="37699920"/>
          <a:ext cx="7466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8</xdr:row>
      <xdr:rowOff>29520</xdr:rowOff>
    </xdr:from>
    <xdr:to>
      <xdr:col>4</xdr:col>
      <xdr:colOff>870480</xdr:colOff>
      <xdr:row>69</xdr:row>
      <xdr:rowOff>44640</xdr:rowOff>
    </xdr:to>
    <xdr:pic>
      <xdr:nvPicPr>
        <xdr:cNvPr id="112" name="Рисунок 225" descr=""/>
        <xdr:cNvPicPr/>
      </xdr:nvPicPr>
      <xdr:blipFill>
        <a:blip r:embed="rId113"/>
        <a:stretch/>
      </xdr:blipFill>
      <xdr:spPr>
        <a:xfrm>
          <a:off x="4673880" y="41547240"/>
          <a:ext cx="6897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69</xdr:row>
      <xdr:rowOff>7560</xdr:rowOff>
    </xdr:from>
    <xdr:to>
      <xdr:col>4</xdr:col>
      <xdr:colOff>894600</xdr:colOff>
      <xdr:row>70</xdr:row>
      <xdr:rowOff>46440</xdr:rowOff>
    </xdr:to>
    <xdr:pic>
      <xdr:nvPicPr>
        <xdr:cNvPr id="113" name="Рисунок 226" descr=""/>
        <xdr:cNvPicPr/>
      </xdr:nvPicPr>
      <xdr:blipFill>
        <a:blip r:embed="rId114"/>
        <a:stretch/>
      </xdr:blipFill>
      <xdr:spPr>
        <a:xfrm>
          <a:off x="4680720" y="42161400"/>
          <a:ext cx="707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86</xdr:row>
      <xdr:rowOff>434880</xdr:rowOff>
    </xdr:from>
    <xdr:to>
      <xdr:col>4</xdr:col>
      <xdr:colOff>1269720</xdr:colOff>
      <xdr:row>88</xdr:row>
      <xdr:rowOff>228960</xdr:rowOff>
    </xdr:to>
    <xdr:pic>
      <xdr:nvPicPr>
        <xdr:cNvPr id="114" name="Рисунок 233" descr=""/>
        <xdr:cNvPicPr/>
      </xdr:nvPicPr>
      <xdr:blipFill>
        <a:blip r:embed="rId115"/>
        <a:stretch/>
      </xdr:blipFill>
      <xdr:spPr>
        <a:xfrm>
          <a:off x="4658400" y="53150040"/>
          <a:ext cx="1104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65</xdr:row>
      <xdr:rowOff>22320</xdr:rowOff>
    </xdr:from>
    <xdr:to>
      <xdr:col>4</xdr:col>
      <xdr:colOff>965160</xdr:colOff>
      <xdr:row>66</xdr:row>
      <xdr:rowOff>136440</xdr:rowOff>
    </xdr:to>
    <xdr:pic>
      <xdr:nvPicPr>
        <xdr:cNvPr id="115" name="Рисунок 220" descr=""/>
        <xdr:cNvPicPr/>
      </xdr:nvPicPr>
      <xdr:blipFill>
        <a:blip r:embed="rId116"/>
        <a:stretch/>
      </xdr:blipFill>
      <xdr:spPr>
        <a:xfrm>
          <a:off x="4673880" y="39630960"/>
          <a:ext cx="78444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07080</xdr:colOff>
      <xdr:row>1</xdr:row>
      <xdr:rowOff>23040</xdr:rowOff>
    </xdr:to>
    <xdr:pic>
      <xdr:nvPicPr>
        <xdr:cNvPr id="116" name="Рисунок 1" descr=""/>
        <xdr:cNvPicPr/>
      </xdr:nvPicPr>
      <xdr:blipFill>
        <a:blip r:embed="rId117"/>
        <a:stretch/>
      </xdr:blipFill>
      <xdr:spPr>
        <a:xfrm>
          <a:off x="0" y="0"/>
          <a:ext cx="2482920" cy="18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</xdr:colOff>
      <xdr:row>123</xdr:row>
      <xdr:rowOff>75960</xdr:rowOff>
    </xdr:from>
    <xdr:to>
      <xdr:col>4</xdr:col>
      <xdr:colOff>1027080</xdr:colOff>
      <xdr:row>123</xdr:row>
      <xdr:rowOff>905760</xdr:rowOff>
    </xdr:to>
    <xdr:pic>
      <xdr:nvPicPr>
        <xdr:cNvPr id="117" name="Рисунок 121" descr=""/>
        <xdr:cNvPicPr/>
      </xdr:nvPicPr>
      <xdr:blipFill>
        <a:blip r:embed="rId118"/>
        <a:stretch/>
      </xdr:blipFill>
      <xdr:spPr>
        <a:xfrm>
          <a:off x="4641120" y="74599560"/>
          <a:ext cx="8791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120</xdr:colOff>
      <xdr:row>128</xdr:row>
      <xdr:rowOff>105480</xdr:rowOff>
    </xdr:from>
    <xdr:to>
      <xdr:col>4</xdr:col>
      <xdr:colOff>932400</xdr:colOff>
      <xdr:row>128</xdr:row>
      <xdr:rowOff>751680</xdr:rowOff>
    </xdr:to>
    <xdr:pic>
      <xdr:nvPicPr>
        <xdr:cNvPr id="118" name="Рисунок 122" descr=""/>
        <xdr:cNvPicPr/>
      </xdr:nvPicPr>
      <xdr:blipFill>
        <a:blip r:embed="rId119"/>
        <a:stretch/>
      </xdr:blipFill>
      <xdr:spPr>
        <a:xfrm>
          <a:off x="4751280" y="78610680"/>
          <a:ext cx="674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</xdr:colOff>
      <xdr:row>127</xdr:row>
      <xdr:rowOff>46800</xdr:rowOff>
    </xdr:from>
    <xdr:to>
      <xdr:col>4</xdr:col>
      <xdr:colOff>949680</xdr:colOff>
      <xdr:row>127</xdr:row>
      <xdr:rowOff>800280</xdr:rowOff>
    </xdr:to>
    <xdr:pic>
      <xdr:nvPicPr>
        <xdr:cNvPr id="119" name="Рисунок 123" descr=""/>
        <xdr:cNvPicPr/>
      </xdr:nvPicPr>
      <xdr:blipFill>
        <a:blip r:embed="rId120"/>
        <a:stretch/>
      </xdr:blipFill>
      <xdr:spPr>
        <a:xfrm>
          <a:off x="4641120" y="77751720"/>
          <a:ext cx="8017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00</xdr:colOff>
      <xdr:row>124</xdr:row>
      <xdr:rowOff>610200</xdr:rowOff>
    </xdr:from>
    <xdr:to>
      <xdr:col>4</xdr:col>
      <xdr:colOff>1051200</xdr:colOff>
      <xdr:row>126</xdr:row>
      <xdr:rowOff>53640</xdr:rowOff>
    </xdr:to>
    <xdr:pic>
      <xdr:nvPicPr>
        <xdr:cNvPr id="120" name="Рисунок 124" descr=""/>
        <xdr:cNvPicPr/>
      </xdr:nvPicPr>
      <xdr:blipFill>
        <a:blip r:embed="rId121"/>
        <a:stretch/>
      </xdr:blipFill>
      <xdr:spPr>
        <a:xfrm>
          <a:off x="4532760" y="76057560"/>
          <a:ext cx="101160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26</xdr:row>
      <xdr:rowOff>15120</xdr:rowOff>
    </xdr:from>
    <xdr:to>
      <xdr:col>4</xdr:col>
      <xdr:colOff>996120</xdr:colOff>
      <xdr:row>127</xdr:row>
      <xdr:rowOff>31320</xdr:rowOff>
    </xdr:to>
    <xdr:pic>
      <xdr:nvPicPr>
        <xdr:cNvPr id="121" name="Рисунок 125" descr=""/>
        <xdr:cNvPicPr/>
      </xdr:nvPicPr>
      <xdr:blipFill>
        <a:blip r:embed="rId122"/>
        <a:stretch/>
      </xdr:blipFill>
      <xdr:spPr>
        <a:xfrm>
          <a:off x="4665240" y="76957920"/>
          <a:ext cx="8240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560</xdr:colOff>
      <xdr:row>128</xdr:row>
      <xdr:rowOff>771120</xdr:rowOff>
    </xdr:from>
    <xdr:to>
      <xdr:col>4</xdr:col>
      <xdr:colOff>1082160</xdr:colOff>
      <xdr:row>129</xdr:row>
      <xdr:rowOff>790560</xdr:rowOff>
    </xdr:to>
    <xdr:pic>
      <xdr:nvPicPr>
        <xdr:cNvPr id="122" name="Рисунок 126" descr=""/>
        <xdr:cNvPicPr/>
      </xdr:nvPicPr>
      <xdr:blipFill>
        <a:blip r:embed="rId123"/>
        <a:stretch/>
      </xdr:blipFill>
      <xdr:spPr>
        <a:xfrm>
          <a:off x="4680720" y="79276320"/>
          <a:ext cx="894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240</xdr:colOff>
      <xdr:row>124</xdr:row>
      <xdr:rowOff>44640</xdr:rowOff>
    </xdr:from>
    <xdr:to>
      <xdr:col>4</xdr:col>
      <xdr:colOff>916920</xdr:colOff>
      <xdr:row>124</xdr:row>
      <xdr:rowOff>762120</xdr:rowOff>
    </xdr:to>
    <xdr:pic>
      <xdr:nvPicPr>
        <xdr:cNvPr id="123" name="Рисунок 127" descr=""/>
        <xdr:cNvPicPr/>
      </xdr:nvPicPr>
      <xdr:blipFill>
        <a:blip r:embed="rId124"/>
        <a:stretch/>
      </xdr:blipFill>
      <xdr:spPr>
        <a:xfrm>
          <a:off x="4658400" y="75492000"/>
          <a:ext cx="751680" cy="7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</xdr:colOff>
      <xdr:row>0</xdr:row>
      <xdr:rowOff>0</xdr:rowOff>
    </xdr:from>
    <xdr:to>
      <xdr:col>12</xdr:col>
      <xdr:colOff>102960</xdr:colOff>
      <xdr:row>1</xdr:row>
      <xdr:rowOff>23040</xdr:rowOff>
    </xdr:to>
    <xdr:pic>
      <xdr:nvPicPr>
        <xdr:cNvPr id="124" name="Рисунок 1" descr=""/>
        <xdr:cNvPicPr/>
      </xdr:nvPicPr>
      <xdr:blipFill>
        <a:blip r:embed="rId125"/>
        <a:stretch/>
      </xdr:blipFill>
      <xdr:spPr>
        <a:xfrm>
          <a:off x="6262560" y="0"/>
          <a:ext cx="324792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9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C3" activeCellId="0" sqref="C3"/>
    </sheetView>
  </sheetViews>
  <sheetFormatPr defaultColWidth="8.96484375" defaultRowHeight="15.6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1" width="18.1"/>
    <col collapsed="false" customWidth="true" hidden="false" outlineLevel="0" max="3" min="3" style="2" width="26.66"/>
    <col collapsed="false" customWidth="true" hidden="false" outlineLevel="0" max="4" min="4" style="3" width="18.99"/>
    <col collapsed="false" customWidth="true" hidden="false" outlineLevel="0" max="5" min="5" style="4" width="24.99"/>
    <col collapsed="false" customWidth="true" hidden="true" outlineLevel="0" max="6" min="6" style="5" width="15.87"/>
    <col collapsed="false" customWidth="true" hidden="true" outlineLevel="0" max="7" min="7" style="6" width="11.87"/>
    <col collapsed="false" customWidth="true" hidden="false" outlineLevel="0" max="8" min="8" style="7" width="8.87"/>
  </cols>
  <sheetData>
    <row r="1" customFormat="false" ht="142.5" hidden="false" customHeight="true" outlineLevel="0" collapsed="false">
      <c r="B1" s="8"/>
      <c r="C1" s="9"/>
      <c r="D1" s="10" t="s">
        <v>0</v>
      </c>
      <c r="E1" s="10"/>
      <c r="F1" s="10"/>
    </row>
    <row r="2" customFormat="false" ht="15" hidden="false" customHeight="true" outlineLevel="0" collapsed="false">
      <c r="B2" s="11"/>
      <c r="C2" s="12"/>
      <c r="D2" s="13"/>
    </row>
    <row r="3" s="14" customFormat="true" ht="60" hidden="false" customHeight="true" outlineLevel="0" collapsed="false">
      <c r="B3" s="15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7" t="s">
        <v>6</v>
      </c>
      <c r="H3" s="18" t="s">
        <v>5</v>
      </c>
    </row>
    <row r="4" s="14" customFormat="true" ht="30" hidden="false" customHeight="true" outlineLevel="0" collapsed="false">
      <c r="B4" s="19" t="s">
        <v>7</v>
      </c>
      <c r="C4" s="19"/>
      <c r="D4" s="19"/>
      <c r="E4" s="19"/>
      <c r="F4" s="20"/>
      <c r="G4" s="21"/>
      <c r="H4" s="18"/>
    </row>
    <row r="5" s="14" customFormat="true" ht="50.1" hidden="false" customHeight="true" outlineLevel="0" collapsed="false">
      <c r="B5" s="22" t="s">
        <v>8</v>
      </c>
      <c r="C5" s="23" t="s">
        <v>9</v>
      </c>
      <c r="D5" s="24" t="s">
        <v>10</v>
      </c>
      <c r="E5" s="25"/>
      <c r="F5" s="26" t="n">
        <v>2133</v>
      </c>
      <c r="G5" s="27" t="n">
        <v>1714</v>
      </c>
      <c r="H5" s="28" t="n">
        <f aca="false">G5*1.55</f>
        <v>2656.7</v>
      </c>
    </row>
    <row r="6" s="14" customFormat="true" ht="50.1" hidden="false" customHeight="true" outlineLevel="0" collapsed="false">
      <c r="B6" s="22" t="s">
        <v>11</v>
      </c>
      <c r="C6" s="23" t="s">
        <v>12</v>
      </c>
      <c r="D6" s="24" t="s">
        <v>13</v>
      </c>
      <c r="E6" s="25"/>
      <c r="F6" s="26" t="n">
        <v>1667</v>
      </c>
      <c r="G6" s="27" t="n">
        <v>1340</v>
      </c>
      <c r="H6" s="28" t="n">
        <f aca="false">G6*1.55</f>
        <v>2077</v>
      </c>
    </row>
    <row r="7" s="14" customFormat="true" ht="50.1" hidden="false" customHeight="true" outlineLevel="0" collapsed="false">
      <c r="B7" s="22" t="s">
        <v>14</v>
      </c>
      <c r="C7" s="23" t="s">
        <v>15</v>
      </c>
      <c r="D7" s="24" t="s">
        <v>16</v>
      </c>
      <c r="E7" s="25"/>
      <c r="F7" s="26" t="n">
        <v>2865</v>
      </c>
      <c r="G7" s="27" t="n">
        <v>2302</v>
      </c>
      <c r="H7" s="28" t="n">
        <f aca="false">G7*1.55</f>
        <v>3568.1</v>
      </c>
    </row>
    <row r="8" s="14" customFormat="true" ht="44.25" hidden="false" customHeight="true" outlineLevel="0" collapsed="false">
      <c r="B8" s="29" t="s">
        <v>17</v>
      </c>
      <c r="C8" s="30" t="s">
        <v>18</v>
      </c>
      <c r="D8" s="31" t="s">
        <v>19</v>
      </c>
      <c r="E8" s="32"/>
      <c r="F8" s="33" t="n">
        <v>6816</v>
      </c>
      <c r="G8" s="27" t="n">
        <v>5477</v>
      </c>
      <c r="H8" s="28" t="n">
        <f aca="false">G8*1.55</f>
        <v>8489.35</v>
      </c>
    </row>
    <row r="9" s="14" customFormat="true" ht="44.25" hidden="false" customHeight="true" outlineLevel="0" collapsed="false">
      <c r="B9" s="29" t="s">
        <v>20</v>
      </c>
      <c r="C9" s="34" t="s">
        <v>21</v>
      </c>
      <c r="D9" s="31" t="s">
        <v>22</v>
      </c>
      <c r="E9" s="32"/>
      <c r="F9" s="33" t="n">
        <v>4104</v>
      </c>
      <c r="G9" s="27" t="n">
        <v>3298</v>
      </c>
      <c r="H9" s="28" t="n">
        <f aca="false">G9*1.55</f>
        <v>5111.9</v>
      </c>
    </row>
    <row r="10" s="14" customFormat="true" ht="44.25" hidden="false" customHeight="true" outlineLevel="0" collapsed="false">
      <c r="B10" s="29" t="s">
        <v>23</v>
      </c>
      <c r="C10" s="30" t="s">
        <v>24</v>
      </c>
      <c r="D10" s="31" t="s">
        <v>19</v>
      </c>
      <c r="E10" s="32"/>
      <c r="F10" s="33" t="n">
        <v>4090</v>
      </c>
      <c r="G10" s="27" t="n">
        <v>3287</v>
      </c>
      <c r="H10" s="28" t="n">
        <f aca="false">G10*1.55</f>
        <v>5094.85</v>
      </c>
    </row>
    <row r="11" s="14" customFormat="true" ht="44.25" hidden="false" customHeight="true" outlineLevel="0" collapsed="false">
      <c r="B11" s="29" t="s">
        <v>25</v>
      </c>
      <c r="C11" s="34" t="s">
        <v>26</v>
      </c>
      <c r="D11" s="31" t="s">
        <v>27</v>
      </c>
      <c r="E11" s="32"/>
      <c r="F11" s="33" t="n">
        <v>6174</v>
      </c>
      <c r="G11" s="27" t="n">
        <v>4962</v>
      </c>
      <c r="H11" s="28" t="n">
        <f aca="false">G11*1.55</f>
        <v>7691.1</v>
      </c>
    </row>
    <row r="12" s="14" customFormat="true" ht="44.25" hidden="false" customHeight="true" outlineLevel="0" collapsed="false">
      <c r="B12" s="29" t="s">
        <v>28</v>
      </c>
      <c r="C12" s="30" t="s">
        <v>29</v>
      </c>
      <c r="D12" s="31" t="s">
        <v>27</v>
      </c>
      <c r="E12" s="32"/>
      <c r="F12" s="33" t="n">
        <v>3111</v>
      </c>
      <c r="G12" s="27" t="n">
        <v>2500</v>
      </c>
      <c r="H12" s="28" t="n">
        <f aca="false">G12*1.55</f>
        <v>3875</v>
      </c>
    </row>
    <row r="13" s="14" customFormat="true" ht="44.25" hidden="false" customHeight="true" outlineLevel="0" collapsed="false">
      <c r="B13" s="29" t="s">
        <v>30</v>
      </c>
      <c r="C13" s="30" t="s">
        <v>31</v>
      </c>
      <c r="D13" s="31" t="s">
        <v>32</v>
      </c>
      <c r="E13" s="32"/>
      <c r="F13" s="33" t="n">
        <v>4479</v>
      </c>
      <c r="G13" s="27" t="n">
        <v>3599</v>
      </c>
      <c r="H13" s="28" t="n">
        <f aca="false">G13*1.55</f>
        <v>5578.45</v>
      </c>
    </row>
    <row r="14" s="14" customFormat="true" ht="44.25" hidden="false" customHeight="true" outlineLevel="0" collapsed="false">
      <c r="B14" s="29" t="s">
        <v>33</v>
      </c>
      <c r="C14" s="30" t="s">
        <v>34</v>
      </c>
      <c r="D14" s="31" t="s">
        <v>35</v>
      </c>
      <c r="E14" s="32"/>
      <c r="F14" s="33" t="n">
        <v>2640</v>
      </c>
      <c r="G14" s="27" t="n">
        <v>2121</v>
      </c>
      <c r="H14" s="28" t="n">
        <f aca="false">G14*1.55</f>
        <v>3287.55</v>
      </c>
    </row>
    <row r="15" s="14" customFormat="true" ht="44.25" hidden="false" customHeight="true" outlineLevel="0" collapsed="false">
      <c r="B15" s="29" t="s">
        <v>36</v>
      </c>
      <c r="C15" s="30" t="s">
        <v>37</v>
      </c>
      <c r="D15" s="31" t="s">
        <v>38</v>
      </c>
      <c r="E15" s="32"/>
      <c r="F15" s="33" t="n">
        <v>1460</v>
      </c>
      <c r="G15" s="27" t="n">
        <v>1173</v>
      </c>
      <c r="H15" s="28" t="n">
        <f aca="false">G15*1.55</f>
        <v>1818.15</v>
      </c>
    </row>
    <row r="16" s="14" customFormat="true" ht="44.25" hidden="false" customHeight="true" outlineLevel="0" collapsed="false">
      <c r="B16" s="29" t="s">
        <v>39</v>
      </c>
      <c r="C16" s="30" t="s">
        <v>40</v>
      </c>
      <c r="D16" s="31" t="s">
        <v>41</v>
      </c>
      <c r="E16" s="32"/>
      <c r="F16" s="33" t="n">
        <v>1751</v>
      </c>
      <c r="G16" s="27" t="n">
        <v>1407</v>
      </c>
      <c r="H16" s="28" t="n">
        <f aca="false">G16*1.55</f>
        <v>2180.85</v>
      </c>
    </row>
    <row r="17" s="14" customFormat="true" ht="44.25" hidden="false" customHeight="true" outlineLevel="0" collapsed="false">
      <c r="B17" s="29" t="s">
        <v>42</v>
      </c>
      <c r="C17" s="30" t="s">
        <v>43</v>
      </c>
      <c r="D17" s="31" t="s">
        <v>44</v>
      </c>
      <c r="E17" s="32"/>
      <c r="F17" s="33" t="n">
        <v>1589</v>
      </c>
      <c r="G17" s="27" t="n">
        <v>1276</v>
      </c>
      <c r="H17" s="28" t="n">
        <f aca="false">G17*1.55</f>
        <v>1977.8</v>
      </c>
    </row>
    <row r="18" s="14" customFormat="true" ht="44.25" hidden="false" customHeight="true" outlineLevel="0" collapsed="false">
      <c r="B18" s="29" t="s">
        <v>45</v>
      </c>
      <c r="C18" s="30" t="s">
        <v>46</v>
      </c>
      <c r="D18" s="31" t="s">
        <v>47</v>
      </c>
      <c r="E18" s="32"/>
      <c r="F18" s="33" t="n">
        <v>1707</v>
      </c>
      <c r="G18" s="27" t="n">
        <v>1371</v>
      </c>
      <c r="H18" s="28" t="n">
        <f aca="false">G18*1.55</f>
        <v>2125.05</v>
      </c>
    </row>
    <row r="19" s="14" customFormat="true" ht="44.25" hidden="false" customHeight="true" outlineLevel="0" collapsed="false">
      <c r="B19" s="29" t="s">
        <v>48</v>
      </c>
      <c r="C19" s="30" t="s">
        <v>49</v>
      </c>
      <c r="D19" s="31" t="s">
        <v>50</v>
      </c>
      <c r="E19" s="32"/>
      <c r="F19" s="33" t="n">
        <v>1901</v>
      </c>
      <c r="G19" s="27" t="n">
        <v>1527</v>
      </c>
      <c r="H19" s="28" t="n">
        <f aca="false">G19*1.55</f>
        <v>2366.85</v>
      </c>
    </row>
    <row r="20" s="14" customFormat="true" ht="44.25" hidden="false" customHeight="true" outlineLevel="0" collapsed="false">
      <c r="B20" s="29" t="s">
        <v>51</v>
      </c>
      <c r="C20" s="30" t="s">
        <v>52</v>
      </c>
      <c r="D20" s="31" t="s">
        <v>50</v>
      </c>
      <c r="E20" s="32"/>
      <c r="F20" s="33" t="n">
        <v>3902</v>
      </c>
      <c r="G20" s="27" t="n">
        <v>3136</v>
      </c>
      <c r="H20" s="28" t="n">
        <f aca="false">G20*1.55</f>
        <v>4860.8</v>
      </c>
    </row>
    <row r="21" s="14" customFormat="true" ht="44.25" hidden="false" customHeight="true" outlineLevel="0" collapsed="false">
      <c r="B21" s="29" t="s">
        <v>53</v>
      </c>
      <c r="C21" s="30" t="s">
        <v>54</v>
      </c>
      <c r="D21" s="31" t="s">
        <v>47</v>
      </c>
      <c r="E21" s="32"/>
      <c r="F21" s="33" t="n">
        <v>1414</v>
      </c>
      <c r="G21" s="27" t="n">
        <v>1136</v>
      </c>
      <c r="H21" s="28" t="n">
        <f aca="false">G21*1.55</f>
        <v>1760.8</v>
      </c>
    </row>
    <row r="22" s="14" customFormat="true" ht="44.25" hidden="false" customHeight="true" outlineLevel="0" collapsed="false">
      <c r="B22" s="29" t="s">
        <v>55</v>
      </c>
      <c r="C22" s="34" t="s">
        <v>56</v>
      </c>
      <c r="D22" s="31" t="s">
        <v>57</v>
      </c>
      <c r="E22" s="32"/>
      <c r="F22" s="33" t="n">
        <v>1843</v>
      </c>
      <c r="G22" s="27" t="n">
        <v>1481</v>
      </c>
      <c r="H22" s="28" t="n">
        <f aca="false">G22*1.55</f>
        <v>2295.55</v>
      </c>
    </row>
    <row r="23" s="14" customFormat="true" ht="44.25" hidden="false" customHeight="true" outlineLevel="0" collapsed="false">
      <c r="B23" s="29" t="s">
        <v>58</v>
      </c>
      <c r="C23" s="30" t="s">
        <v>59</v>
      </c>
      <c r="D23" s="31" t="s">
        <v>60</v>
      </c>
      <c r="E23" s="32"/>
      <c r="F23" s="33" t="n">
        <v>2232</v>
      </c>
      <c r="G23" s="27" t="n">
        <v>1793</v>
      </c>
      <c r="H23" s="28" t="n">
        <f aca="false">G23*1.55</f>
        <v>2779.15</v>
      </c>
    </row>
    <row r="24" s="14" customFormat="true" ht="44.25" hidden="false" customHeight="true" outlineLevel="0" collapsed="false">
      <c r="B24" s="29" t="s">
        <v>61</v>
      </c>
      <c r="C24" s="30" t="s">
        <v>62</v>
      </c>
      <c r="D24" s="31" t="s">
        <v>47</v>
      </c>
      <c r="E24" s="32"/>
      <c r="F24" s="33" t="n">
        <v>1349</v>
      </c>
      <c r="G24" s="27" t="n">
        <v>1084</v>
      </c>
      <c r="H24" s="28" t="n">
        <f aca="false">G24*1.55</f>
        <v>1680.2</v>
      </c>
    </row>
    <row r="25" s="14" customFormat="true" ht="44.25" hidden="false" customHeight="true" outlineLevel="0" collapsed="false">
      <c r="B25" s="29" t="s">
        <v>63</v>
      </c>
      <c r="C25" s="30" t="s">
        <v>64</v>
      </c>
      <c r="D25" s="31" t="s">
        <v>57</v>
      </c>
      <c r="E25" s="32"/>
      <c r="F25" s="33" t="n">
        <v>1828</v>
      </c>
      <c r="G25" s="27" t="n">
        <v>1469</v>
      </c>
      <c r="H25" s="28" t="n">
        <f aca="false">G25*1.55</f>
        <v>2276.95</v>
      </c>
    </row>
    <row r="26" s="14" customFormat="true" ht="44.25" hidden="false" customHeight="true" outlineLevel="0" collapsed="false">
      <c r="B26" s="29" t="s">
        <v>65</v>
      </c>
      <c r="C26" s="30" t="s">
        <v>66</v>
      </c>
      <c r="D26" s="31" t="s">
        <v>60</v>
      </c>
      <c r="E26" s="32"/>
      <c r="F26" s="33" t="n">
        <v>2210</v>
      </c>
      <c r="G26" s="27" t="n">
        <v>1776</v>
      </c>
      <c r="H26" s="28" t="n">
        <f aca="false">G26*1.55</f>
        <v>2752.8</v>
      </c>
    </row>
    <row r="27" s="14" customFormat="true" ht="44.25" hidden="false" customHeight="true" outlineLevel="0" collapsed="false">
      <c r="B27" s="29" t="s">
        <v>67</v>
      </c>
      <c r="C27" s="30" t="s">
        <v>68</v>
      </c>
      <c r="D27" s="31" t="s">
        <v>69</v>
      </c>
      <c r="E27" s="32"/>
      <c r="F27" s="33" t="n">
        <v>2541</v>
      </c>
      <c r="G27" s="27" t="n">
        <v>2042</v>
      </c>
      <c r="H27" s="28" t="n">
        <f aca="false">G27*1.55</f>
        <v>3165.1</v>
      </c>
    </row>
    <row r="28" s="14" customFormat="true" ht="44.25" hidden="false" customHeight="true" outlineLevel="0" collapsed="false">
      <c r="B28" s="29" t="s">
        <v>70</v>
      </c>
      <c r="C28" s="30" t="s">
        <v>71</v>
      </c>
      <c r="D28" s="31" t="s">
        <v>72</v>
      </c>
      <c r="E28" s="32"/>
      <c r="F28" s="33" t="n">
        <v>5359</v>
      </c>
      <c r="G28" s="27" t="n">
        <v>4307</v>
      </c>
      <c r="H28" s="28" t="n">
        <f aca="false">G28*1.55</f>
        <v>6675.85</v>
      </c>
    </row>
    <row r="29" s="14" customFormat="true" ht="30" hidden="false" customHeight="true" outlineLevel="0" collapsed="false">
      <c r="B29" s="19" t="s">
        <v>73</v>
      </c>
      <c r="C29" s="19"/>
      <c r="D29" s="19"/>
      <c r="E29" s="19"/>
      <c r="F29" s="20"/>
      <c r="G29" s="27"/>
      <c r="H29" s="28" t="n">
        <f aca="false">G29*1.55</f>
        <v>0</v>
      </c>
    </row>
    <row r="30" s="14" customFormat="true" ht="49.5" hidden="false" customHeight="true" outlineLevel="0" collapsed="false">
      <c r="B30" s="29" t="s">
        <v>74</v>
      </c>
      <c r="C30" s="30" t="s">
        <v>75</v>
      </c>
      <c r="D30" s="31" t="s">
        <v>76</v>
      </c>
      <c r="E30" s="32"/>
      <c r="F30" s="33" t="n">
        <v>9394</v>
      </c>
      <c r="G30" s="27" t="n">
        <v>7549</v>
      </c>
      <c r="H30" s="28" t="n">
        <f aca="false">G30*1.55</f>
        <v>11700.95</v>
      </c>
    </row>
    <row r="31" s="14" customFormat="true" ht="50.1" hidden="false" customHeight="true" outlineLevel="0" collapsed="false">
      <c r="B31" s="29" t="s">
        <v>77</v>
      </c>
      <c r="C31" s="30" t="s">
        <v>78</v>
      </c>
      <c r="D31" s="31" t="s">
        <v>79</v>
      </c>
      <c r="E31" s="32"/>
      <c r="F31" s="33" t="n">
        <v>6371</v>
      </c>
      <c r="G31" s="27" t="n">
        <v>5119</v>
      </c>
      <c r="H31" s="28" t="n">
        <f aca="false">G31*1.55</f>
        <v>7934.45</v>
      </c>
    </row>
    <row r="32" s="14" customFormat="true" ht="50.1" hidden="false" customHeight="true" outlineLevel="0" collapsed="false">
      <c r="B32" s="29" t="s">
        <v>80</v>
      </c>
      <c r="C32" s="30" t="s">
        <v>81</v>
      </c>
      <c r="D32" s="31" t="s">
        <v>82</v>
      </c>
      <c r="E32" s="32"/>
      <c r="F32" s="33" t="n">
        <v>4628</v>
      </c>
      <c r="G32" s="27" t="n">
        <v>3719</v>
      </c>
      <c r="H32" s="28" t="n">
        <f aca="false">G32*1.55</f>
        <v>5764.45</v>
      </c>
    </row>
    <row r="33" s="14" customFormat="true" ht="50.1" hidden="false" customHeight="true" outlineLevel="0" collapsed="false">
      <c r="B33" s="29" t="s">
        <v>83</v>
      </c>
      <c r="C33" s="30" t="s">
        <v>84</v>
      </c>
      <c r="D33" s="31" t="s">
        <v>85</v>
      </c>
      <c r="E33" s="32"/>
      <c r="F33" s="33" t="n">
        <v>4739</v>
      </c>
      <c r="G33" s="27" t="n">
        <v>3808</v>
      </c>
      <c r="H33" s="28" t="n">
        <f aca="false">G33*1.55</f>
        <v>5902.4</v>
      </c>
    </row>
    <row r="34" s="14" customFormat="true" ht="50.1" hidden="false" customHeight="true" outlineLevel="0" collapsed="false">
      <c r="B34" s="29" t="s">
        <v>86</v>
      </c>
      <c r="C34" s="34" t="s">
        <v>87</v>
      </c>
      <c r="D34" s="31" t="s">
        <v>88</v>
      </c>
      <c r="E34" s="32"/>
      <c r="F34" s="33" t="n">
        <v>12431</v>
      </c>
      <c r="G34" s="27" t="n">
        <v>9989</v>
      </c>
      <c r="H34" s="28" t="n">
        <f aca="false">G34*1.55</f>
        <v>15482.95</v>
      </c>
    </row>
    <row r="35" s="14" customFormat="true" ht="50.1" hidden="false" customHeight="true" outlineLevel="0" collapsed="false">
      <c r="B35" s="29" t="s">
        <v>89</v>
      </c>
      <c r="C35" s="34" t="s">
        <v>90</v>
      </c>
      <c r="D35" s="31" t="s">
        <v>91</v>
      </c>
      <c r="E35" s="32"/>
      <c r="F35" s="33" t="n">
        <v>24297</v>
      </c>
      <c r="G35" s="27" t="n">
        <v>19525</v>
      </c>
      <c r="H35" s="28" t="n">
        <f aca="false">G35*1.55</f>
        <v>30263.75</v>
      </c>
    </row>
    <row r="36" s="14" customFormat="true" ht="50.1" hidden="false" customHeight="true" outlineLevel="0" collapsed="false">
      <c r="B36" s="29" t="s">
        <v>92</v>
      </c>
      <c r="C36" s="30" t="s">
        <v>93</v>
      </c>
      <c r="D36" s="31" t="s">
        <v>94</v>
      </c>
      <c r="E36" s="32"/>
      <c r="F36" s="33" t="n">
        <v>3584</v>
      </c>
      <c r="G36" s="27" t="n">
        <v>2880</v>
      </c>
      <c r="H36" s="28" t="n">
        <f aca="false">G36*1.55</f>
        <v>4464</v>
      </c>
    </row>
    <row r="37" s="14" customFormat="true" ht="50.1" hidden="false" customHeight="true" outlineLevel="0" collapsed="false">
      <c r="B37" s="29" t="s">
        <v>95</v>
      </c>
      <c r="C37" s="30" t="s">
        <v>96</v>
      </c>
      <c r="D37" s="31" t="s">
        <v>97</v>
      </c>
      <c r="E37" s="32"/>
      <c r="F37" s="33" t="n">
        <v>11826</v>
      </c>
      <c r="G37" s="27" t="n">
        <v>9503</v>
      </c>
      <c r="H37" s="28" t="n">
        <f aca="false">G37*1.55</f>
        <v>14729.65</v>
      </c>
    </row>
    <row r="38" s="14" customFormat="true" ht="50.1" hidden="false" customHeight="true" outlineLevel="0" collapsed="false">
      <c r="B38" s="29" t="s">
        <v>98</v>
      </c>
      <c r="C38" s="30" t="s">
        <v>99</v>
      </c>
      <c r="D38" s="31" t="s">
        <v>100</v>
      </c>
      <c r="E38" s="32"/>
      <c r="F38" s="33" t="n">
        <v>17030</v>
      </c>
      <c r="G38" s="27" t="n">
        <v>13685</v>
      </c>
      <c r="H38" s="28" t="n">
        <f aca="false">G38*1.55</f>
        <v>21211.75</v>
      </c>
    </row>
    <row r="39" s="14" customFormat="true" ht="50.1" hidden="false" customHeight="true" outlineLevel="0" collapsed="false">
      <c r="B39" s="29" t="s">
        <v>101</v>
      </c>
      <c r="C39" s="30" t="s">
        <v>102</v>
      </c>
      <c r="D39" s="31" t="s">
        <v>103</v>
      </c>
      <c r="E39" s="32"/>
      <c r="F39" s="33" t="n">
        <v>11489</v>
      </c>
      <c r="G39" s="27" t="n">
        <v>9232</v>
      </c>
      <c r="H39" s="28" t="n">
        <f aca="false">G39*1.55</f>
        <v>14309.6</v>
      </c>
    </row>
    <row r="40" s="14" customFormat="true" ht="50.1" hidden="false" customHeight="true" outlineLevel="0" collapsed="false">
      <c r="B40" s="29" t="s">
        <v>104</v>
      </c>
      <c r="C40" s="30" t="s">
        <v>105</v>
      </c>
      <c r="D40" s="31" t="s">
        <v>106</v>
      </c>
      <c r="E40" s="32"/>
      <c r="F40" s="33" t="n">
        <v>10336</v>
      </c>
      <c r="G40" s="27" t="n">
        <v>8305</v>
      </c>
      <c r="H40" s="28" t="n">
        <f aca="false">G40*1.55</f>
        <v>12872.75</v>
      </c>
    </row>
    <row r="41" s="14" customFormat="true" ht="50.1" hidden="false" customHeight="true" outlineLevel="0" collapsed="false">
      <c r="B41" s="22" t="s">
        <v>107</v>
      </c>
      <c r="C41" s="35" t="s">
        <v>108</v>
      </c>
      <c r="D41" s="31" t="s">
        <v>109</v>
      </c>
      <c r="E41" s="32"/>
      <c r="F41" s="33" t="n">
        <v>6754</v>
      </c>
      <c r="G41" s="27" t="n">
        <v>5427</v>
      </c>
      <c r="H41" s="28" t="n">
        <f aca="false">G41*1.55</f>
        <v>8411.85</v>
      </c>
    </row>
    <row r="42" s="14" customFormat="true" ht="50.1" hidden="false" customHeight="true" outlineLevel="0" collapsed="false">
      <c r="B42" s="29" t="s">
        <v>110</v>
      </c>
      <c r="C42" s="30" t="s">
        <v>111</v>
      </c>
      <c r="D42" s="31" t="s">
        <v>112</v>
      </c>
      <c r="E42" s="32"/>
      <c r="F42" s="33" t="n">
        <v>11588</v>
      </c>
      <c r="G42" s="27" t="n">
        <v>9312</v>
      </c>
      <c r="H42" s="28" t="n">
        <f aca="false">G42*1.55</f>
        <v>14433.6</v>
      </c>
    </row>
    <row r="43" s="14" customFormat="true" ht="50.1" hidden="false" customHeight="true" outlineLevel="0" collapsed="false">
      <c r="B43" s="29" t="s">
        <v>113</v>
      </c>
      <c r="C43" s="34" t="s">
        <v>114</v>
      </c>
      <c r="D43" s="31" t="s">
        <v>115</v>
      </c>
      <c r="E43" s="32"/>
      <c r="F43" s="33" t="n">
        <v>14571</v>
      </c>
      <c r="G43" s="27" t="n">
        <v>11709</v>
      </c>
      <c r="H43" s="28" t="n">
        <f aca="false">G43*1.55</f>
        <v>18148.95</v>
      </c>
    </row>
    <row r="44" s="14" customFormat="true" ht="50.1" hidden="false" customHeight="true" outlineLevel="0" collapsed="false">
      <c r="B44" s="29" t="s">
        <v>116</v>
      </c>
      <c r="C44" s="30" t="s">
        <v>117</v>
      </c>
      <c r="D44" s="31" t="s">
        <v>118</v>
      </c>
      <c r="E44" s="32"/>
      <c r="F44" s="33" t="n">
        <v>6987</v>
      </c>
      <c r="G44" s="27" t="n">
        <v>5615</v>
      </c>
      <c r="H44" s="28" t="n">
        <f aca="false">G44*1.55</f>
        <v>8703.25</v>
      </c>
    </row>
    <row r="45" s="14" customFormat="true" ht="50.1" hidden="false" customHeight="true" outlineLevel="0" collapsed="false">
      <c r="B45" s="29" t="s">
        <v>119</v>
      </c>
      <c r="C45" s="30" t="s">
        <v>120</v>
      </c>
      <c r="D45" s="31" t="s">
        <v>121</v>
      </c>
      <c r="E45" s="36"/>
      <c r="F45" s="37" t="n">
        <v>7746</v>
      </c>
      <c r="G45" s="27" t="n">
        <v>6224</v>
      </c>
      <c r="H45" s="28" t="n">
        <f aca="false">G45*1.55</f>
        <v>9647.2</v>
      </c>
    </row>
    <row r="46" s="14" customFormat="true" ht="50.1" hidden="false" customHeight="true" outlineLevel="0" collapsed="false">
      <c r="B46" s="29" t="s">
        <v>122</v>
      </c>
      <c r="C46" s="30" t="s">
        <v>123</v>
      </c>
      <c r="D46" s="31" t="s">
        <v>124</v>
      </c>
      <c r="E46" s="32"/>
      <c r="F46" s="33" t="n">
        <v>9678</v>
      </c>
      <c r="G46" s="27" t="n">
        <v>7777</v>
      </c>
      <c r="H46" s="28" t="n">
        <f aca="false">G46*1.55</f>
        <v>12054.35</v>
      </c>
    </row>
    <row r="47" s="14" customFormat="true" ht="50.1" hidden="false" customHeight="true" outlineLevel="0" collapsed="false">
      <c r="B47" s="29" t="s">
        <v>125</v>
      </c>
      <c r="C47" s="30" t="s">
        <v>126</v>
      </c>
      <c r="D47" s="31" t="s">
        <v>127</v>
      </c>
      <c r="E47" s="32"/>
      <c r="F47" s="33" t="n">
        <v>14767</v>
      </c>
      <c r="G47" s="27" t="n">
        <v>11866</v>
      </c>
      <c r="H47" s="28" t="n">
        <f aca="false">G47*1.55</f>
        <v>18392.3</v>
      </c>
    </row>
    <row r="48" s="14" customFormat="true" ht="50.1" hidden="false" customHeight="true" outlineLevel="0" collapsed="false">
      <c r="B48" s="29" t="s">
        <v>128</v>
      </c>
      <c r="C48" s="34" t="s">
        <v>129</v>
      </c>
      <c r="D48" s="31" t="s">
        <v>130</v>
      </c>
      <c r="E48" s="32"/>
      <c r="F48" s="33" t="n">
        <v>7495</v>
      </c>
      <c r="G48" s="27" t="n">
        <v>6023</v>
      </c>
      <c r="H48" s="28" t="n">
        <f aca="false">G48*1.55</f>
        <v>9335.65</v>
      </c>
    </row>
    <row r="49" s="14" customFormat="true" ht="50.1" hidden="false" customHeight="true" outlineLevel="0" collapsed="false">
      <c r="B49" s="29" t="s">
        <v>131</v>
      </c>
      <c r="C49" s="30" t="s">
        <v>132</v>
      </c>
      <c r="D49" s="31" t="s">
        <v>133</v>
      </c>
      <c r="E49" s="32"/>
      <c r="F49" s="33" t="n">
        <v>5510</v>
      </c>
      <c r="G49" s="27" t="n">
        <v>4428</v>
      </c>
      <c r="H49" s="28" t="n">
        <f aca="false">G49*1.55</f>
        <v>6863.4</v>
      </c>
    </row>
    <row r="50" s="14" customFormat="true" ht="50.1" hidden="false" customHeight="true" outlineLevel="0" collapsed="false">
      <c r="B50" s="29" t="s">
        <v>134</v>
      </c>
      <c r="C50" s="34" t="s">
        <v>135</v>
      </c>
      <c r="D50" s="31" t="s">
        <v>136</v>
      </c>
      <c r="E50" s="32"/>
      <c r="F50" s="33" t="n">
        <v>4544</v>
      </c>
      <c r="G50" s="27" t="n">
        <v>3652</v>
      </c>
      <c r="H50" s="28" t="n">
        <f aca="false">G50*1.55</f>
        <v>5660.6</v>
      </c>
    </row>
    <row r="51" s="14" customFormat="true" ht="50.1" hidden="false" customHeight="true" outlineLevel="0" collapsed="false">
      <c r="B51" s="29" t="s">
        <v>137</v>
      </c>
      <c r="C51" s="34" t="s">
        <v>138</v>
      </c>
      <c r="D51" s="31" t="s">
        <v>139</v>
      </c>
      <c r="E51" s="32"/>
      <c r="F51" s="33" t="n">
        <v>9701</v>
      </c>
      <c r="G51" s="27" t="n">
        <v>7795</v>
      </c>
      <c r="H51" s="28" t="n">
        <f aca="false">G51*1.55</f>
        <v>12082.25</v>
      </c>
    </row>
    <row r="52" s="14" customFormat="true" ht="44.25" hidden="false" customHeight="true" outlineLevel="0" collapsed="false">
      <c r="B52" s="29" t="s">
        <v>140</v>
      </c>
      <c r="C52" s="30" t="s">
        <v>141</v>
      </c>
      <c r="D52" s="31" t="s">
        <v>142</v>
      </c>
      <c r="E52" s="32"/>
      <c r="F52" s="33" t="n">
        <v>12803</v>
      </c>
      <c r="G52" s="27" t="n">
        <v>10288</v>
      </c>
      <c r="H52" s="28" t="n">
        <f aca="false">G52*1.55</f>
        <v>15946.4</v>
      </c>
    </row>
    <row r="53" s="14" customFormat="true" ht="44.25" hidden="false" customHeight="true" outlineLevel="0" collapsed="false">
      <c r="B53" s="29" t="s">
        <v>143</v>
      </c>
      <c r="C53" s="30" t="s">
        <v>144</v>
      </c>
      <c r="D53" s="31" t="s">
        <v>145</v>
      </c>
      <c r="E53" s="32"/>
      <c r="F53" s="33" t="n">
        <v>22075</v>
      </c>
      <c r="G53" s="27" t="n">
        <v>17739</v>
      </c>
      <c r="H53" s="28" t="n">
        <f aca="false">G53*1.55</f>
        <v>27495.45</v>
      </c>
    </row>
    <row r="54" s="14" customFormat="true" ht="50.1" hidden="false" customHeight="true" outlineLevel="0" collapsed="false">
      <c r="B54" s="29" t="s">
        <v>146</v>
      </c>
      <c r="C54" s="30" t="s">
        <v>147</v>
      </c>
      <c r="D54" s="31" t="s">
        <v>148</v>
      </c>
      <c r="E54" s="32"/>
      <c r="F54" s="33" t="n">
        <v>7482</v>
      </c>
      <c r="G54" s="27" t="n">
        <v>6012</v>
      </c>
      <c r="H54" s="28" t="n">
        <f aca="false">G54*1.55</f>
        <v>9318.6</v>
      </c>
    </row>
    <row r="55" s="38" customFormat="true" ht="44.25" hidden="false" customHeight="true" outlineLevel="0" collapsed="false">
      <c r="B55" s="29" t="s">
        <v>149</v>
      </c>
      <c r="C55" s="34" t="s">
        <v>150</v>
      </c>
      <c r="D55" s="31" t="s">
        <v>151</v>
      </c>
      <c r="E55" s="32"/>
      <c r="F55" s="33" t="n">
        <v>4433</v>
      </c>
      <c r="G55" s="27" t="n">
        <v>3562</v>
      </c>
      <c r="H55" s="28" t="n">
        <f aca="false">G55*1.55</f>
        <v>5521.1</v>
      </c>
    </row>
    <row r="56" s="14" customFormat="true" ht="30" hidden="false" customHeight="true" outlineLevel="0" collapsed="false">
      <c r="B56" s="19" t="s">
        <v>152</v>
      </c>
      <c r="C56" s="19"/>
      <c r="D56" s="19"/>
      <c r="E56" s="19"/>
      <c r="F56" s="20"/>
      <c r="G56" s="27"/>
      <c r="H56" s="28" t="n">
        <f aca="false">G56*1.55</f>
        <v>0</v>
      </c>
    </row>
    <row r="57" s="14" customFormat="true" ht="50.1" hidden="false" customHeight="true" outlineLevel="0" collapsed="false">
      <c r="B57" s="29" t="s">
        <v>153</v>
      </c>
      <c r="C57" s="34" t="s">
        <v>154</v>
      </c>
      <c r="D57" s="31" t="s">
        <v>155</v>
      </c>
      <c r="E57" s="32"/>
      <c r="F57" s="33" t="n">
        <v>10144</v>
      </c>
      <c r="G57" s="27" t="n">
        <v>8151</v>
      </c>
      <c r="H57" s="28" t="n">
        <f aca="false">G57*1.55</f>
        <v>12634.05</v>
      </c>
    </row>
    <row r="58" s="14" customFormat="true" ht="50.1" hidden="false" customHeight="true" outlineLevel="0" collapsed="false">
      <c r="B58" s="29" t="s">
        <v>156</v>
      </c>
      <c r="C58" s="30" t="s">
        <v>157</v>
      </c>
      <c r="D58" s="39" t="s">
        <v>158</v>
      </c>
      <c r="E58" s="32"/>
      <c r="F58" s="33" t="n">
        <v>13379</v>
      </c>
      <c r="G58" s="27" t="n">
        <v>10751</v>
      </c>
      <c r="H58" s="28" t="n">
        <f aca="false">G58*1.55</f>
        <v>16664.05</v>
      </c>
    </row>
    <row r="59" customFormat="false" ht="46.5" hidden="false" customHeight="true" outlineLevel="0" collapsed="false">
      <c r="B59" s="29" t="s">
        <v>159</v>
      </c>
      <c r="C59" s="30" t="s">
        <v>160</v>
      </c>
      <c r="D59" s="31" t="s">
        <v>161</v>
      </c>
      <c r="E59" s="32"/>
      <c r="F59" s="33" t="n">
        <v>12328</v>
      </c>
      <c r="G59" s="27" t="n">
        <v>9907</v>
      </c>
      <c r="H59" s="28" t="n">
        <f aca="false">G59*1.55</f>
        <v>15355.85</v>
      </c>
    </row>
    <row r="60" s="14" customFormat="true" ht="50.1" hidden="false" customHeight="true" outlineLevel="0" collapsed="false">
      <c r="B60" s="29" t="s">
        <v>162</v>
      </c>
      <c r="C60" s="30" t="s">
        <v>163</v>
      </c>
      <c r="D60" s="31" t="s">
        <v>164</v>
      </c>
      <c r="E60" s="32"/>
      <c r="F60" s="33" t="n">
        <v>5295</v>
      </c>
      <c r="G60" s="27" t="n">
        <v>4255</v>
      </c>
      <c r="H60" s="28" t="n">
        <f aca="false">G60*1.55</f>
        <v>6595.25</v>
      </c>
    </row>
    <row r="61" s="14" customFormat="true" ht="50.1" hidden="false" customHeight="true" outlineLevel="0" collapsed="false">
      <c r="B61" s="29" t="s">
        <v>165</v>
      </c>
      <c r="C61" s="30" t="s">
        <v>166</v>
      </c>
      <c r="D61" s="31" t="s">
        <v>167</v>
      </c>
      <c r="E61" s="32"/>
      <c r="F61" s="33" t="n">
        <v>15883</v>
      </c>
      <c r="G61" s="27" t="n">
        <v>12763</v>
      </c>
      <c r="H61" s="28" t="n">
        <f aca="false">G61*1.55</f>
        <v>19782.65</v>
      </c>
    </row>
    <row r="62" s="14" customFormat="true" ht="50.1" hidden="false" customHeight="true" outlineLevel="0" collapsed="false">
      <c r="B62" s="29" t="s">
        <v>168</v>
      </c>
      <c r="C62" s="34" t="s">
        <v>169</v>
      </c>
      <c r="D62" s="31" t="s">
        <v>170</v>
      </c>
      <c r="E62" s="32"/>
      <c r="F62" s="33" t="n">
        <v>3971</v>
      </c>
      <c r="G62" s="27" t="n">
        <v>3191</v>
      </c>
      <c r="H62" s="28" t="n">
        <f aca="false">G62*1.55</f>
        <v>4946.05</v>
      </c>
    </row>
    <row r="63" s="14" customFormat="true" ht="50.1" hidden="false" customHeight="true" outlineLevel="0" collapsed="false">
      <c r="B63" s="29" t="s">
        <v>171</v>
      </c>
      <c r="C63" s="30" t="s">
        <v>172</v>
      </c>
      <c r="D63" s="39" t="s">
        <v>173</v>
      </c>
      <c r="E63" s="32"/>
      <c r="F63" s="33" t="n">
        <v>9150</v>
      </c>
      <c r="G63" s="27" t="n">
        <v>7353</v>
      </c>
      <c r="H63" s="28" t="n">
        <f aca="false">G63*1.55</f>
        <v>11397.15</v>
      </c>
    </row>
    <row r="64" s="14" customFormat="true" ht="50.1" hidden="false" customHeight="true" outlineLevel="0" collapsed="false">
      <c r="B64" s="29" t="s">
        <v>174</v>
      </c>
      <c r="C64" s="30" t="s">
        <v>175</v>
      </c>
      <c r="D64" s="31" t="s">
        <v>176</v>
      </c>
      <c r="E64" s="32"/>
      <c r="F64" s="33" t="n">
        <v>21721</v>
      </c>
      <c r="G64" s="27" t="n">
        <v>17454</v>
      </c>
      <c r="H64" s="28" t="n">
        <f aca="false">G64*1.55</f>
        <v>27053.7</v>
      </c>
    </row>
    <row r="65" s="14" customFormat="true" ht="50.1" hidden="false" customHeight="true" outlineLevel="0" collapsed="false">
      <c r="B65" s="29" t="s">
        <v>177</v>
      </c>
      <c r="C65" s="30" t="s">
        <v>178</v>
      </c>
      <c r="D65" s="31" t="s">
        <v>179</v>
      </c>
      <c r="E65" s="32"/>
      <c r="F65" s="40" t="n">
        <v>11616</v>
      </c>
      <c r="G65" s="27" t="n">
        <v>9334</v>
      </c>
      <c r="H65" s="28" t="n">
        <f aca="false">G65*1.55</f>
        <v>14467.7</v>
      </c>
    </row>
    <row r="66" s="14" customFormat="true" ht="50.1" hidden="false" customHeight="true" outlineLevel="0" collapsed="false">
      <c r="B66" s="29" t="s">
        <v>180</v>
      </c>
      <c r="C66" s="34" t="s">
        <v>181</v>
      </c>
      <c r="D66" s="31" t="s">
        <v>182</v>
      </c>
      <c r="E66" s="32"/>
      <c r="F66" s="40" t="n">
        <v>10859</v>
      </c>
      <c r="G66" s="27" t="n">
        <v>8726</v>
      </c>
      <c r="H66" s="28" t="n">
        <f aca="false">G66*1.55</f>
        <v>13525.3</v>
      </c>
    </row>
    <row r="67" s="14" customFormat="true" ht="50.1" hidden="false" customHeight="true" outlineLevel="0" collapsed="false">
      <c r="B67" s="29" t="s">
        <v>183</v>
      </c>
      <c r="C67" s="30" t="s">
        <v>184</v>
      </c>
      <c r="D67" s="31" t="s">
        <v>185</v>
      </c>
      <c r="E67" s="32"/>
      <c r="F67" s="33" t="n">
        <v>10437</v>
      </c>
      <c r="G67" s="27" t="n">
        <v>8387</v>
      </c>
      <c r="H67" s="28" t="n">
        <f aca="false">G67*1.55</f>
        <v>12999.85</v>
      </c>
    </row>
    <row r="68" s="14" customFormat="true" ht="50.1" hidden="false" customHeight="true" outlineLevel="0" collapsed="false">
      <c r="B68" s="29" t="s">
        <v>186</v>
      </c>
      <c r="C68" s="30" t="s">
        <v>187</v>
      </c>
      <c r="D68" s="31" t="s">
        <v>188</v>
      </c>
      <c r="E68" s="32"/>
      <c r="F68" s="33" t="n">
        <v>14148</v>
      </c>
      <c r="G68" s="27" t="n">
        <v>11369</v>
      </c>
      <c r="H68" s="28" t="n">
        <f aca="false">G68*1.55</f>
        <v>17621.95</v>
      </c>
    </row>
    <row r="69" s="14" customFormat="true" ht="50.1" hidden="false" customHeight="true" outlineLevel="0" collapsed="false">
      <c r="B69" s="29" t="s">
        <v>189</v>
      </c>
      <c r="C69" s="29" t="s">
        <v>190</v>
      </c>
      <c r="D69" s="31" t="s">
        <v>191</v>
      </c>
      <c r="E69" s="41"/>
      <c r="F69" s="42" t="n">
        <v>28298</v>
      </c>
      <c r="G69" s="27" t="n">
        <v>22740</v>
      </c>
      <c r="H69" s="28" t="n">
        <f aca="false">G69*1.55</f>
        <v>35247</v>
      </c>
    </row>
    <row r="70" s="14" customFormat="true" ht="50.1" hidden="false" customHeight="true" outlineLevel="0" collapsed="false">
      <c r="B70" s="29" t="s">
        <v>192</v>
      </c>
      <c r="C70" s="30" t="s">
        <v>193</v>
      </c>
      <c r="D70" s="31" t="s">
        <v>194</v>
      </c>
      <c r="E70" s="32"/>
      <c r="F70" s="33" t="n">
        <v>26342</v>
      </c>
      <c r="G70" s="27" t="n">
        <v>21167</v>
      </c>
      <c r="H70" s="28" t="n">
        <f aca="false">G70*1.55</f>
        <v>32808.85</v>
      </c>
    </row>
    <row r="71" customFormat="false" ht="30" hidden="false" customHeight="true" outlineLevel="0" collapsed="false">
      <c r="B71" s="19" t="s">
        <v>195</v>
      </c>
      <c r="C71" s="19"/>
      <c r="D71" s="19"/>
      <c r="E71" s="19"/>
      <c r="F71" s="20"/>
      <c r="G71" s="27" t="n">
        <f aca="false">F71*0.75</f>
        <v>0</v>
      </c>
      <c r="H71" s="28" t="n">
        <f aca="false">G71*1.55</f>
        <v>0</v>
      </c>
    </row>
    <row r="72" customFormat="false" ht="50.1" hidden="false" customHeight="true" outlineLevel="0" collapsed="false">
      <c r="B72" s="29" t="s">
        <v>196</v>
      </c>
      <c r="C72" s="30" t="s">
        <v>197</v>
      </c>
      <c r="D72" s="31" t="s">
        <v>198</v>
      </c>
      <c r="E72" s="32"/>
      <c r="F72" s="33" t="n">
        <v>9076</v>
      </c>
      <c r="G72" s="27" t="n">
        <v>7293</v>
      </c>
      <c r="H72" s="28" t="n">
        <f aca="false">G72*1.55</f>
        <v>11304.15</v>
      </c>
    </row>
    <row r="73" customFormat="false" ht="50.1" hidden="false" customHeight="true" outlineLevel="0" collapsed="false">
      <c r="B73" s="29" t="s">
        <v>199</v>
      </c>
      <c r="C73" s="30" t="s">
        <v>200</v>
      </c>
      <c r="D73" s="31" t="s">
        <v>201</v>
      </c>
      <c r="E73" s="32"/>
      <c r="F73" s="33" t="n">
        <v>18152</v>
      </c>
      <c r="G73" s="27" t="n">
        <v>14587</v>
      </c>
      <c r="H73" s="28" t="n">
        <f aca="false">G73*1.55</f>
        <v>22609.85</v>
      </c>
    </row>
    <row r="74" customFormat="false" ht="50.1" hidden="false" customHeight="true" outlineLevel="0" collapsed="false">
      <c r="B74" s="29" t="s">
        <v>202</v>
      </c>
      <c r="C74" s="34" t="s">
        <v>203</v>
      </c>
      <c r="D74" s="31" t="s">
        <v>204</v>
      </c>
      <c r="E74" s="32"/>
      <c r="F74" s="33" t="n">
        <v>27228</v>
      </c>
      <c r="G74" s="27" t="n">
        <v>21880</v>
      </c>
      <c r="H74" s="28" t="n">
        <f aca="false">G74*1.55</f>
        <v>33914</v>
      </c>
    </row>
    <row r="75" s="14" customFormat="true" ht="50.1" hidden="false" customHeight="true" outlineLevel="0" collapsed="false">
      <c r="B75" s="29" t="s">
        <v>205</v>
      </c>
      <c r="C75" s="30" t="s">
        <v>206</v>
      </c>
      <c r="D75" s="31" t="s">
        <v>207</v>
      </c>
      <c r="E75" s="43"/>
      <c r="F75" s="44" t="n">
        <v>3712</v>
      </c>
      <c r="G75" s="27" t="n">
        <v>2983</v>
      </c>
      <c r="H75" s="28" t="n">
        <f aca="false">G75*1.55</f>
        <v>4623.65</v>
      </c>
    </row>
    <row r="76" customFormat="false" ht="50.1" hidden="false" customHeight="true" outlineLevel="0" collapsed="false">
      <c r="B76" s="41" t="s">
        <v>208</v>
      </c>
      <c r="C76" s="30" t="s">
        <v>209</v>
      </c>
      <c r="D76" s="31" t="s">
        <v>210</v>
      </c>
      <c r="E76" s="43"/>
      <c r="F76" s="44" t="n">
        <v>3204</v>
      </c>
      <c r="G76" s="27" t="n">
        <v>2574</v>
      </c>
      <c r="H76" s="28" t="n">
        <f aca="false">G76*1.55</f>
        <v>3989.7</v>
      </c>
    </row>
    <row r="77" customFormat="false" ht="50.1" hidden="false" customHeight="true" outlineLevel="0" collapsed="false">
      <c r="B77" s="29" t="s">
        <v>211</v>
      </c>
      <c r="C77" s="34" t="s">
        <v>212</v>
      </c>
      <c r="D77" s="31" t="s">
        <v>213</v>
      </c>
      <c r="E77" s="32"/>
      <c r="F77" s="33" t="n">
        <v>7185</v>
      </c>
      <c r="G77" s="27" t="n">
        <v>5774</v>
      </c>
      <c r="H77" s="28" t="n">
        <f aca="false">G77*1.55</f>
        <v>8949.7</v>
      </c>
    </row>
    <row r="78" s="14" customFormat="true" ht="50.1" hidden="false" customHeight="true" outlineLevel="0" collapsed="false">
      <c r="B78" s="29" t="s">
        <v>214</v>
      </c>
      <c r="C78" s="30" t="s">
        <v>215</v>
      </c>
      <c r="D78" s="31" t="s">
        <v>216</v>
      </c>
      <c r="E78" s="43"/>
      <c r="F78" s="44" t="n">
        <v>5263</v>
      </c>
      <c r="G78" s="27" t="n">
        <v>4229</v>
      </c>
      <c r="H78" s="28" t="n">
        <f aca="false">G78*1.55</f>
        <v>6554.95</v>
      </c>
    </row>
    <row r="79" s="14" customFormat="true" ht="50.1" hidden="false" customHeight="true" outlineLevel="0" collapsed="false">
      <c r="B79" s="22" t="s">
        <v>217</v>
      </c>
      <c r="C79" s="23" t="s">
        <v>218</v>
      </c>
      <c r="D79" s="31" t="s">
        <v>219</v>
      </c>
      <c r="E79" s="43"/>
      <c r="F79" s="44" t="n">
        <v>7474</v>
      </c>
      <c r="G79" s="27" t="n">
        <v>6006</v>
      </c>
      <c r="H79" s="28" t="n">
        <f aca="false">G79*1.55</f>
        <v>9309.3</v>
      </c>
    </row>
    <row r="80" s="14" customFormat="true" ht="50.1" hidden="false" customHeight="true" outlineLevel="0" collapsed="false">
      <c r="B80" s="22" t="s">
        <v>220</v>
      </c>
      <c r="C80" s="23" t="s">
        <v>221</v>
      </c>
      <c r="D80" s="31" t="s">
        <v>222</v>
      </c>
      <c r="E80" s="43"/>
      <c r="F80" s="44" t="n">
        <v>2140</v>
      </c>
      <c r="G80" s="27" t="n">
        <v>1720</v>
      </c>
      <c r="H80" s="28" t="n">
        <f aca="false">G80*1.55</f>
        <v>2666</v>
      </c>
    </row>
    <row r="81" s="14" customFormat="true" ht="50.1" hidden="false" customHeight="true" outlineLevel="0" collapsed="false">
      <c r="B81" s="22" t="s">
        <v>223</v>
      </c>
      <c r="C81" s="23" t="s">
        <v>224</v>
      </c>
      <c r="D81" s="31" t="s">
        <v>225</v>
      </c>
      <c r="E81" s="43"/>
      <c r="F81" s="44" t="n">
        <v>1749</v>
      </c>
      <c r="G81" s="27" t="n">
        <v>1406</v>
      </c>
      <c r="H81" s="28" t="n">
        <f aca="false">G81*1.55</f>
        <v>2179.3</v>
      </c>
    </row>
    <row r="82" customFormat="false" ht="50.1" hidden="false" customHeight="true" outlineLevel="0" collapsed="false">
      <c r="B82" s="29" t="s">
        <v>226</v>
      </c>
      <c r="C82" s="30" t="s">
        <v>227</v>
      </c>
      <c r="D82" s="31" t="s">
        <v>228</v>
      </c>
      <c r="E82" s="43"/>
      <c r="F82" s="44" t="n">
        <v>10648</v>
      </c>
      <c r="G82" s="27" t="n">
        <v>8556</v>
      </c>
      <c r="H82" s="28" t="n">
        <f aca="false">G82*1.55</f>
        <v>13261.8</v>
      </c>
    </row>
    <row r="83" s="14" customFormat="true" ht="50.1" hidden="false" customHeight="true" outlineLevel="0" collapsed="false">
      <c r="B83" s="29" t="s">
        <v>229</v>
      </c>
      <c r="C83" s="34" t="s">
        <v>230</v>
      </c>
      <c r="D83" s="31" t="s">
        <v>231</v>
      </c>
      <c r="E83" s="43"/>
      <c r="F83" s="44" t="n">
        <v>15820</v>
      </c>
      <c r="G83" s="27" t="n">
        <v>12713</v>
      </c>
      <c r="H83" s="28" t="n">
        <f aca="false">G83*1.55</f>
        <v>19705.15</v>
      </c>
    </row>
    <row r="84" s="14" customFormat="true" ht="50.1" hidden="false" customHeight="true" outlineLevel="0" collapsed="false">
      <c r="B84" s="29" t="s">
        <v>232</v>
      </c>
      <c r="C84" s="30" t="s">
        <v>233</v>
      </c>
      <c r="D84" s="31" t="s">
        <v>234</v>
      </c>
      <c r="E84" s="43"/>
      <c r="F84" s="44" t="n">
        <v>7592</v>
      </c>
      <c r="G84" s="27" t="n">
        <v>6100</v>
      </c>
      <c r="H84" s="28" t="n">
        <f aca="false">G84*1.55</f>
        <v>9455</v>
      </c>
    </row>
    <row r="85" s="14" customFormat="true" ht="50.1" hidden="false" customHeight="true" outlineLevel="0" collapsed="false">
      <c r="B85" s="29" t="s">
        <v>235</v>
      </c>
      <c r="C85" s="30" t="s">
        <v>236</v>
      </c>
      <c r="D85" s="31" t="s">
        <v>237</v>
      </c>
      <c r="E85" s="43"/>
      <c r="F85" s="44" t="n">
        <v>9496</v>
      </c>
      <c r="G85" s="27" t="n">
        <v>7630</v>
      </c>
      <c r="H85" s="28" t="n">
        <f aca="false">G85*1.55</f>
        <v>11826.5</v>
      </c>
    </row>
    <row r="86" customFormat="false" ht="50.1" hidden="false" customHeight="true" outlineLevel="0" collapsed="false">
      <c r="B86" s="29" t="s">
        <v>238</v>
      </c>
      <c r="C86" s="34" t="s">
        <v>239</v>
      </c>
      <c r="D86" s="31" t="s">
        <v>240</v>
      </c>
      <c r="E86" s="45"/>
      <c r="F86" s="46" t="n">
        <v>6875</v>
      </c>
      <c r="G86" s="27" t="n">
        <v>5525</v>
      </c>
      <c r="H86" s="28" t="n">
        <f aca="false">G86*1.55</f>
        <v>8563.75</v>
      </c>
    </row>
    <row r="87" customFormat="false" ht="50.1" hidden="false" customHeight="true" outlineLevel="0" collapsed="false">
      <c r="B87" s="41" t="s">
        <v>241</v>
      </c>
      <c r="C87" s="30" t="s">
        <v>242</v>
      </c>
      <c r="D87" s="47" t="s">
        <v>243</v>
      </c>
      <c r="E87" s="45"/>
      <c r="F87" s="46" t="n">
        <v>21712</v>
      </c>
      <c r="G87" s="27" t="n">
        <v>17447</v>
      </c>
      <c r="H87" s="28" t="n">
        <f aca="false">G87*1.55</f>
        <v>27042.85</v>
      </c>
    </row>
    <row r="88" customFormat="false" ht="50.1" hidden="false" customHeight="true" outlineLevel="0" collapsed="false">
      <c r="B88" s="29" t="s">
        <v>244</v>
      </c>
      <c r="C88" s="48" t="s">
        <v>245</v>
      </c>
      <c r="D88" s="31" t="s">
        <v>246</v>
      </c>
      <c r="E88" s="41"/>
      <c r="F88" s="42" t="n">
        <v>20552</v>
      </c>
      <c r="G88" s="27" t="n">
        <v>16515</v>
      </c>
      <c r="H88" s="28" t="n">
        <f aca="false">G88*1.55</f>
        <v>25598.25</v>
      </c>
    </row>
    <row r="89" customFormat="false" ht="30" hidden="false" customHeight="true" outlineLevel="0" collapsed="false">
      <c r="B89" s="19" t="s">
        <v>247</v>
      </c>
      <c r="C89" s="19"/>
      <c r="D89" s="19"/>
      <c r="E89" s="19"/>
      <c r="F89" s="20"/>
      <c r="G89" s="27"/>
      <c r="H89" s="28" t="n">
        <f aca="false">G89*1.55</f>
        <v>0</v>
      </c>
    </row>
    <row r="90" s="14" customFormat="true" ht="44.25" hidden="false" customHeight="true" outlineLevel="0" collapsed="false">
      <c r="B90" s="29" t="s">
        <v>248</v>
      </c>
      <c r="C90" s="30" t="s">
        <v>249</v>
      </c>
      <c r="D90" s="31" t="s">
        <v>250</v>
      </c>
      <c r="E90" s="32"/>
      <c r="F90" s="33" t="n">
        <v>1798</v>
      </c>
      <c r="G90" s="27" t="n">
        <v>1444</v>
      </c>
      <c r="H90" s="28" t="n">
        <f aca="false">G90*1.55</f>
        <v>2238.2</v>
      </c>
    </row>
    <row r="91" s="14" customFormat="true" ht="44.25" hidden="false" customHeight="true" outlineLevel="0" collapsed="false">
      <c r="B91" s="29" t="s">
        <v>251</v>
      </c>
      <c r="C91" s="30" t="s">
        <v>252</v>
      </c>
      <c r="D91" s="31" t="s">
        <v>250</v>
      </c>
      <c r="E91" s="32"/>
      <c r="F91" s="33" t="n">
        <v>1786</v>
      </c>
      <c r="G91" s="27" t="n">
        <v>1435</v>
      </c>
      <c r="H91" s="28" t="n">
        <v>2300</v>
      </c>
    </row>
    <row r="92" s="38" customFormat="true" ht="44.25" hidden="false" customHeight="true" outlineLevel="0" collapsed="false">
      <c r="B92" s="29" t="s">
        <v>253</v>
      </c>
      <c r="C92" s="30" t="s">
        <v>254</v>
      </c>
      <c r="D92" s="31" t="s">
        <v>250</v>
      </c>
      <c r="E92" s="32"/>
      <c r="F92" s="33" t="n">
        <v>1766</v>
      </c>
      <c r="G92" s="27" t="n">
        <v>1419</v>
      </c>
      <c r="H92" s="28" t="n">
        <v>2300</v>
      </c>
    </row>
    <row r="93" s="14" customFormat="true" ht="44.25" hidden="false" customHeight="true" outlineLevel="0" collapsed="false">
      <c r="B93" s="29" t="s">
        <v>255</v>
      </c>
      <c r="C93" s="30" t="s">
        <v>256</v>
      </c>
      <c r="D93" s="31" t="s">
        <v>250</v>
      </c>
      <c r="E93" s="32"/>
      <c r="F93" s="33" t="n">
        <v>1766</v>
      </c>
      <c r="G93" s="27" t="n">
        <v>1419</v>
      </c>
      <c r="H93" s="28" t="n">
        <v>2300</v>
      </c>
    </row>
    <row r="94" s="14" customFormat="true" ht="44.25" hidden="false" customHeight="true" outlineLevel="0" collapsed="false">
      <c r="B94" s="41" t="s">
        <v>257</v>
      </c>
      <c r="C94" s="30" t="s">
        <v>258</v>
      </c>
      <c r="D94" s="31" t="s">
        <v>259</v>
      </c>
      <c r="E94" s="32"/>
      <c r="F94" s="33" t="n">
        <v>3819</v>
      </c>
      <c r="G94" s="27" t="n">
        <v>3069</v>
      </c>
      <c r="H94" s="28" t="n">
        <f aca="false">G94*1.55</f>
        <v>4756.95</v>
      </c>
    </row>
    <row r="95" s="14" customFormat="true" ht="44.25" hidden="false" customHeight="true" outlineLevel="0" collapsed="false">
      <c r="B95" s="29" t="s">
        <v>260</v>
      </c>
      <c r="C95" s="30" t="s">
        <v>261</v>
      </c>
      <c r="D95" s="31" t="s">
        <v>262</v>
      </c>
      <c r="E95" s="32"/>
      <c r="F95" s="33" t="n">
        <v>10739</v>
      </c>
      <c r="G95" s="27" t="n">
        <v>8630</v>
      </c>
      <c r="H95" s="28" t="n">
        <f aca="false">G95*1.55</f>
        <v>13376.5</v>
      </c>
    </row>
    <row r="96" s="14" customFormat="true" ht="44.25" hidden="false" customHeight="true" outlineLevel="0" collapsed="false">
      <c r="B96" s="29" t="s">
        <v>263</v>
      </c>
      <c r="C96" s="30" t="s">
        <v>258</v>
      </c>
      <c r="D96" s="31" t="s">
        <v>264</v>
      </c>
      <c r="E96" s="32"/>
      <c r="F96" s="33" t="n">
        <v>8443</v>
      </c>
      <c r="G96" s="27" t="n">
        <v>6785</v>
      </c>
      <c r="H96" s="28" t="n">
        <f aca="false">G96*1.55</f>
        <v>10516.75</v>
      </c>
    </row>
    <row r="97" s="14" customFormat="true" ht="44.25" hidden="false" customHeight="true" outlineLevel="0" collapsed="false">
      <c r="B97" s="29" t="s">
        <v>265</v>
      </c>
      <c r="C97" s="30" t="s">
        <v>266</v>
      </c>
      <c r="D97" s="31" t="s">
        <v>267</v>
      </c>
      <c r="E97" s="32"/>
      <c r="F97" s="33" t="n">
        <v>7476</v>
      </c>
      <c r="G97" s="27" t="n">
        <v>6007</v>
      </c>
      <c r="H97" s="28" t="n">
        <f aca="false">G97*1.55</f>
        <v>9310.85</v>
      </c>
    </row>
    <row r="98" s="14" customFormat="true" ht="44.25" hidden="false" customHeight="true" outlineLevel="0" collapsed="false">
      <c r="B98" s="29" t="s">
        <v>268</v>
      </c>
      <c r="C98" s="34" t="s">
        <v>269</v>
      </c>
      <c r="D98" s="31" t="s">
        <v>270</v>
      </c>
      <c r="E98" s="32"/>
      <c r="F98" s="33" t="n">
        <v>2310</v>
      </c>
      <c r="G98" s="27" t="n">
        <v>1856</v>
      </c>
      <c r="H98" s="28" t="n">
        <f aca="false">G98*1.55</f>
        <v>2876.8</v>
      </c>
    </row>
    <row r="99" s="14" customFormat="true" ht="44.25" hidden="false" customHeight="true" outlineLevel="0" collapsed="false">
      <c r="B99" s="29" t="s">
        <v>271</v>
      </c>
      <c r="C99" s="30" t="s">
        <v>269</v>
      </c>
      <c r="D99" s="31" t="s">
        <v>270</v>
      </c>
      <c r="E99" s="32"/>
      <c r="F99" s="33" t="n">
        <v>2190</v>
      </c>
      <c r="G99" s="27" t="n">
        <v>1760</v>
      </c>
      <c r="H99" s="28" t="n">
        <f aca="false">G99*1.55</f>
        <v>2728</v>
      </c>
    </row>
    <row r="100" s="14" customFormat="true" ht="44.25" hidden="false" customHeight="true" outlineLevel="0" collapsed="false">
      <c r="B100" s="29" t="s">
        <v>272</v>
      </c>
      <c r="C100" s="30" t="s">
        <v>273</v>
      </c>
      <c r="D100" s="31" t="s">
        <v>274</v>
      </c>
      <c r="E100" s="32"/>
      <c r="F100" s="33" t="n">
        <v>4965</v>
      </c>
      <c r="G100" s="27" t="n">
        <v>3990</v>
      </c>
      <c r="H100" s="28" t="n">
        <f aca="false">G100*1.55</f>
        <v>6184.5</v>
      </c>
    </row>
    <row r="101" s="14" customFormat="true" ht="30" hidden="false" customHeight="true" outlineLevel="0" collapsed="false">
      <c r="B101" s="49" t="s">
        <v>275</v>
      </c>
      <c r="C101" s="49"/>
      <c r="D101" s="49"/>
      <c r="E101" s="49"/>
      <c r="F101" s="50"/>
      <c r="G101" s="27"/>
      <c r="H101" s="28" t="n">
        <f aca="false">G101*1.55</f>
        <v>0</v>
      </c>
    </row>
    <row r="102" s="14" customFormat="true" ht="36" hidden="false" customHeight="true" outlineLevel="0" collapsed="false">
      <c r="B102" s="22" t="s">
        <v>276</v>
      </c>
      <c r="C102" s="51" t="s">
        <v>277</v>
      </c>
      <c r="D102" s="31" t="s">
        <v>278</v>
      </c>
      <c r="E102" s="52"/>
      <c r="F102" s="53" t="n">
        <v>1880</v>
      </c>
      <c r="G102" s="27" t="n">
        <v>1511</v>
      </c>
      <c r="H102" s="28" t="n">
        <f aca="false">G102*1.55</f>
        <v>2342.05</v>
      </c>
    </row>
    <row r="103" s="14" customFormat="true" ht="50.1" hidden="false" customHeight="true" outlineLevel="0" collapsed="false">
      <c r="B103" s="29" t="s">
        <v>279</v>
      </c>
      <c r="C103" s="30" t="s">
        <v>280</v>
      </c>
      <c r="D103" s="31" t="s">
        <v>278</v>
      </c>
      <c r="E103" s="32"/>
      <c r="F103" s="33" t="n">
        <v>1880</v>
      </c>
      <c r="G103" s="27" t="n">
        <v>1511</v>
      </c>
      <c r="H103" s="28" t="n">
        <f aca="false">G103*1.55</f>
        <v>2342.05</v>
      </c>
    </row>
    <row r="104" s="14" customFormat="true" ht="50.1" hidden="false" customHeight="true" outlineLevel="0" collapsed="false">
      <c r="B104" s="29" t="s">
        <v>281</v>
      </c>
      <c r="C104" s="30" t="s">
        <v>282</v>
      </c>
      <c r="D104" s="31" t="s">
        <v>278</v>
      </c>
      <c r="E104" s="32"/>
      <c r="F104" s="33" t="n">
        <v>1880</v>
      </c>
      <c r="G104" s="27" t="n">
        <v>1511</v>
      </c>
      <c r="H104" s="28" t="n">
        <f aca="false">G104*1.55</f>
        <v>2342.05</v>
      </c>
    </row>
    <row r="105" s="14" customFormat="true" ht="50.1" hidden="false" customHeight="true" outlineLevel="0" collapsed="false">
      <c r="B105" s="29" t="s">
        <v>283</v>
      </c>
      <c r="C105" s="30" t="s">
        <v>284</v>
      </c>
      <c r="D105" s="31" t="s">
        <v>278</v>
      </c>
      <c r="E105" s="32"/>
      <c r="F105" s="33" t="n">
        <v>1880</v>
      </c>
      <c r="G105" s="27" t="n">
        <v>1511</v>
      </c>
      <c r="H105" s="28" t="n">
        <f aca="false">G105*1.55</f>
        <v>2342.05</v>
      </c>
    </row>
    <row r="106" s="14" customFormat="true" ht="50.1" hidden="false" customHeight="true" outlineLevel="0" collapsed="false">
      <c r="B106" s="29" t="s">
        <v>285</v>
      </c>
      <c r="C106" s="30" t="s">
        <v>286</v>
      </c>
      <c r="D106" s="31" t="s">
        <v>278</v>
      </c>
      <c r="E106" s="32"/>
      <c r="F106" s="33" t="n">
        <v>1880</v>
      </c>
      <c r="G106" s="27" t="n">
        <v>1511</v>
      </c>
      <c r="H106" s="28" t="n">
        <f aca="false">G106*1.55</f>
        <v>2342.05</v>
      </c>
    </row>
    <row r="107" s="14" customFormat="true" ht="50.1" hidden="false" customHeight="true" outlineLevel="0" collapsed="false">
      <c r="B107" s="29" t="s">
        <v>287</v>
      </c>
      <c r="C107" s="30" t="s">
        <v>288</v>
      </c>
      <c r="D107" s="31" t="s">
        <v>289</v>
      </c>
      <c r="E107" s="32"/>
      <c r="F107" s="33" t="n">
        <v>3806</v>
      </c>
      <c r="G107" s="27" t="n">
        <v>3058</v>
      </c>
      <c r="H107" s="28" t="n">
        <f aca="false">G107*1.55</f>
        <v>4739.9</v>
      </c>
    </row>
    <row r="108" s="14" customFormat="true" ht="50.1" hidden="false" customHeight="true" outlineLevel="0" collapsed="false">
      <c r="B108" s="29" t="s">
        <v>290</v>
      </c>
      <c r="C108" s="34" t="s">
        <v>245</v>
      </c>
      <c r="D108" s="31" t="s">
        <v>291</v>
      </c>
      <c r="E108" s="32"/>
      <c r="F108" s="33" t="n">
        <v>4956</v>
      </c>
      <c r="G108" s="27" t="n">
        <v>3983</v>
      </c>
      <c r="H108" s="28" t="n">
        <f aca="false">G108*1.55</f>
        <v>6173.65</v>
      </c>
    </row>
    <row r="109" s="14" customFormat="true" ht="50.1" hidden="false" customHeight="true" outlineLevel="0" collapsed="false">
      <c r="B109" s="29" t="s">
        <v>292</v>
      </c>
      <c r="C109" s="30" t="s">
        <v>293</v>
      </c>
      <c r="D109" s="31" t="s">
        <v>278</v>
      </c>
      <c r="E109" s="32"/>
      <c r="F109" s="33" t="n">
        <v>2190</v>
      </c>
      <c r="G109" s="27" t="n">
        <v>1760</v>
      </c>
      <c r="H109" s="28" t="n">
        <f aca="false">G109*1.55</f>
        <v>2728</v>
      </c>
    </row>
    <row r="110" s="14" customFormat="true" ht="50.1" hidden="false" customHeight="true" outlineLevel="0" collapsed="false">
      <c r="B110" s="29" t="s">
        <v>294</v>
      </c>
      <c r="C110" s="34" t="s">
        <v>295</v>
      </c>
      <c r="D110" s="31" t="s">
        <v>296</v>
      </c>
      <c r="E110" s="32"/>
      <c r="F110" s="33" t="n">
        <v>4588</v>
      </c>
      <c r="G110" s="27" t="n">
        <v>3687</v>
      </c>
      <c r="H110" s="28" t="n">
        <f aca="false">G110*1.55</f>
        <v>5714.85</v>
      </c>
    </row>
    <row r="111" s="14" customFormat="true" ht="50.1" hidden="false" customHeight="true" outlineLevel="0" collapsed="false">
      <c r="B111" s="29" t="s">
        <v>297</v>
      </c>
      <c r="C111" s="34" t="s">
        <v>298</v>
      </c>
      <c r="D111" s="31" t="s">
        <v>299</v>
      </c>
      <c r="E111" s="32"/>
      <c r="F111" s="33" t="n">
        <v>4792</v>
      </c>
      <c r="G111" s="27" t="n">
        <v>3851</v>
      </c>
      <c r="H111" s="28" t="n">
        <f aca="false">G111*1.55</f>
        <v>5969.05</v>
      </c>
    </row>
    <row r="112" s="14" customFormat="true" ht="50.1" hidden="false" customHeight="true" outlineLevel="0" collapsed="false">
      <c r="B112" s="29" t="s">
        <v>300</v>
      </c>
      <c r="C112" s="30" t="s">
        <v>301</v>
      </c>
      <c r="D112" s="31" t="s">
        <v>302</v>
      </c>
      <c r="E112" s="32"/>
      <c r="F112" s="33" t="n">
        <v>4628</v>
      </c>
      <c r="G112" s="27" t="n">
        <v>3719</v>
      </c>
      <c r="H112" s="28" t="n">
        <f aca="false">G112*1.55</f>
        <v>5764.45</v>
      </c>
    </row>
    <row r="113" s="14" customFormat="true" ht="50.1" hidden="false" customHeight="true" outlineLevel="0" collapsed="false">
      <c r="B113" s="29" t="s">
        <v>303</v>
      </c>
      <c r="C113" s="30" t="s">
        <v>304</v>
      </c>
      <c r="D113" s="31" t="s">
        <v>305</v>
      </c>
      <c r="E113" s="32"/>
      <c r="F113" s="33" t="n">
        <v>4280</v>
      </c>
      <c r="G113" s="27" t="n">
        <v>3439</v>
      </c>
      <c r="H113" s="28" t="n">
        <f aca="false">G113*1.55</f>
        <v>5330.45</v>
      </c>
    </row>
    <row r="114" s="14" customFormat="true" ht="50.1" hidden="false" customHeight="true" outlineLevel="0" collapsed="false">
      <c r="B114" s="29" t="s">
        <v>306</v>
      </c>
      <c r="C114" s="34" t="s">
        <v>307</v>
      </c>
      <c r="D114" s="31" t="s">
        <v>308</v>
      </c>
      <c r="E114" s="32"/>
      <c r="F114" s="33" t="n">
        <v>3754</v>
      </c>
      <c r="G114" s="27" t="n">
        <v>3017</v>
      </c>
      <c r="H114" s="28" t="n">
        <f aca="false">G114*1.55</f>
        <v>4676.35</v>
      </c>
    </row>
    <row r="115" s="14" customFormat="true" ht="50.1" hidden="false" customHeight="true" outlineLevel="0" collapsed="false">
      <c r="B115" s="29" t="s">
        <v>309</v>
      </c>
      <c r="C115" s="30" t="s">
        <v>310</v>
      </c>
      <c r="D115" s="31" t="s">
        <v>311</v>
      </c>
      <c r="E115" s="32"/>
      <c r="F115" s="33" t="n">
        <v>3171</v>
      </c>
      <c r="G115" s="27" t="n">
        <v>2548</v>
      </c>
      <c r="H115" s="28" t="n">
        <f aca="false">G115*1.55</f>
        <v>3949.4</v>
      </c>
    </row>
    <row r="116" s="14" customFormat="true" ht="50.1" hidden="false" customHeight="true" outlineLevel="0" collapsed="false">
      <c r="B116" s="29" t="s">
        <v>312</v>
      </c>
      <c r="C116" s="30" t="s">
        <v>313</v>
      </c>
      <c r="D116" s="31" t="s">
        <v>314</v>
      </c>
      <c r="E116" s="32"/>
      <c r="F116" s="33" t="n">
        <v>543</v>
      </c>
      <c r="G116" s="27" t="n">
        <v>436</v>
      </c>
      <c r="H116" s="28" t="n">
        <v>700</v>
      </c>
    </row>
    <row r="117" s="14" customFormat="true" ht="50.1" hidden="false" customHeight="true" outlineLevel="0" collapsed="false">
      <c r="B117" s="29" t="s">
        <v>315</v>
      </c>
      <c r="C117" s="30" t="s">
        <v>316</v>
      </c>
      <c r="D117" s="31" t="s">
        <v>317</v>
      </c>
      <c r="E117" s="32"/>
      <c r="F117" s="33" t="n">
        <v>874</v>
      </c>
      <c r="G117" s="27" t="n">
        <v>702</v>
      </c>
      <c r="H117" s="28" t="n">
        <f aca="false">G117*1.55</f>
        <v>1088.1</v>
      </c>
    </row>
    <row r="118" s="14" customFormat="true" ht="50.1" hidden="false" customHeight="true" outlineLevel="0" collapsed="false">
      <c r="B118" s="29" t="s">
        <v>318</v>
      </c>
      <c r="C118" s="30" t="s">
        <v>319</v>
      </c>
      <c r="D118" s="31" t="s">
        <v>314</v>
      </c>
      <c r="E118" s="32"/>
      <c r="F118" s="33" t="n">
        <v>4320</v>
      </c>
      <c r="G118" s="27" t="n">
        <v>3472</v>
      </c>
      <c r="H118" s="28" t="n">
        <f aca="false">G118*1.55</f>
        <v>5381.6</v>
      </c>
    </row>
    <row r="119" s="14" customFormat="true" ht="50.1" hidden="false" customHeight="true" outlineLevel="0" collapsed="false">
      <c r="B119" s="29" t="s">
        <v>320</v>
      </c>
      <c r="C119" s="30" t="s">
        <v>321</v>
      </c>
      <c r="D119" s="31" t="s">
        <v>314</v>
      </c>
      <c r="E119" s="32"/>
      <c r="F119" s="33" t="n">
        <v>4246</v>
      </c>
      <c r="G119" s="27" t="n">
        <v>3412</v>
      </c>
      <c r="H119" s="28" t="n">
        <f aca="false">G119*1.55</f>
        <v>5288.6</v>
      </c>
    </row>
    <row r="120" s="14" customFormat="true" ht="50.1" hidden="false" customHeight="true" outlineLevel="0" collapsed="false">
      <c r="B120" s="29" t="s">
        <v>322</v>
      </c>
      <c r="C120" s="30" t="s">
        <v>323</v>
      </c>
      <c r="D120" s="31" t="s">
        <v>314</v>
      </c>
      <c r="E120" s="32"/>
      <c r="F120" s="33" t="n">
        <v>4249</v>
      </c>
      <c r="G120" s="27" t="n">
        <v>3414</v>
      </c>
      <c r="H120" s="28" t="n">
        <f aca="false">G120*1.55</f>
        <v>5291.7</v>
      </c>
    </row>
    <row r="121" s="14" customFormat="true" ht="50.1" hidden="false" customHeight="true" outlineLevel="0" collapsed="false">
      <c r="B121" s="29" t="s">
        <v>324</v>
      </c>
      <c r="C121" s="30" t="s">
        <v>325</v>
      </c>
      <c r="D121" s="31" t="s">
        <v>314</v>
      </c>
      <c r="E121" s="32"/>
      <c r="F121" s="33" t="n">
        <v>4241</v>
      </c>
      <c r="G121" s="27" t="n">
        <v>3408</v>
      </c>
      <c r="H121" s="28" t="n">
        <f aca="false">G121*1.55</f>
        <v>5282.4</v>
      </c>
    </row>
    <row r="122" s="14" customFormat="true" ht="50.1" hidden="false" customHeight="true" outlineLevel="0" collapsed="false">
      <c r="B122" s="29" t="s">
        <v>326</v>
      </c>
      <c r="C122" s="34" t="s">
        <v>327</v>
      </c>
      <c r="D122" s="31" t="s">
        <v>328</v>
      </c>
      <c r="E122" s="32"/>
      <c r="F122" s="33" t="n">
        <v>6247</v>
      </c>
      <c r="G122" s="27" t="n">
        <v>5020</v>
      </c>
      <c r="H122" s="28" t="n">
        <f aca="false">G122*1.55</f>
        <v>7781</v>
      </c>
    </row>
    <row r="123" s="14" customFormat="true" ht="32.25" hidden="false" customHeight="true" outlineLevel="0" collapsed="false">
      <c r="B123" s="54" t="s">
        <v>329</v>
      </c>
      <c r="C123" s="54"/>
      <c r="D123" s="54"/>
      <c r="E123" s="54"/>
      <c r="F123" s="54"/>
      <c r="G123" s="27"/>
      <c r="H123" s="28" t="n">
        <f aca="false">G123*1.55</f>
        <v>0</v>
      </c>
    </row>
    <row r="124" s="14" customFormat="true" ht="72.75" hidden="false" customHeight="true" outlineLevel="0" collapsed="false">
      <c r="B124" s="29" t="s">
        <v>330</v>
      </c>
      <c r="C124" s="34" t="s">
        <v>331</v>
      </c>
      <c r="D124" s="31" t="s">
        <v>332</v>
      </c>
      <c r="E124" s="43"/>
      <c r="F124" s="33" t="n">
        <v>24972</v>
      </c>
      <c r="G124" s="27" t="n">
        <v>20067</v>
      </c>
      <c r="H124" s="28" t="n">
        <v>30000</v>
      </c>
    </row>
    <row r="125" s="14" customFormat="true" ht="60" hidden="false" customHeight="true" outlineLevel="0" collapsed="false">
      <c r="B125" s="29" t="s">
        <v>333</v>
      </c>
      <c r="C125" s="34" t="s">
        <v>334</v>
      </c>
      <c r="D125" s="31" t="s">
        <v>335</v>
      </c>
      <c r="E125" s="43"/>
      <c r="F125" s="33" t="n">
        <v>23959</v>
      </c>
      <c r="G125" s="27" t="n">
        <v>19253</v>
      </c>
      <c r="H125" s="28" t="n">
        <f aca="false">G125*1.55</f>
        <v>29842.15</v>
      </c>
    </row>
    <row r="126" s="14" customFormat="true" ht="57.75" hidden="false" customHeight="true" outlineLevel="0" collapsed="false">
      <c r="B126" s="29" t="s">
        <v>336</v>
      </c>
      <c r="C126" s="34" t="s">
        <v>337</v>
      </c>
      <c r="D126" s="31" t="s">
        <v>338</v>
      </c>
      <c r="E126" s="32"/>
      <c r="F126" s="33" t="n">
        <v>20634</v>
      </c>
      <c r="G126" s="27" t="n">
        <v>16581</v>
      </c>
      <c r="H126" s="28" t="n">
        <f aca="false">G126*1.55</f>
        <v>25700.55</v>
      </c>
    </row>
    <row r="127" s="14" customFormat="true" ht="60" hidden="false" customHeight="true" outlineLevel="0" collapsed="false">
      <c r="B127" s="29" t="s">
        <v>339</v>
      </c>
      <c r="C127" s="34" t="s">
        <v>340</v>
      </c>
      <c r="D127" s="31" t="s">
        <v>341</v>
      </c>
      <c r="E127" s="43"/>
      <c r="F127" s="33" t="n">
        <v>27147</v>
      </c>
      <c r="G127" s="27" t="n">
        <v>21815</v>
      </c>
      <c r="H127" s="28" t="n">
        <v>31000</v>
      </c>
    </row>
    <row r="128" s="14" customFormat="true" ht="63" hidden="false" customHeight="true" outlineLevel="0" collapsed="false">
      <c r="B128" s="29" t="s">
        <v>342</v>
      </c>
      <c r="C128" s="34" t="s">
        <v>343</v>
      </c>
      <c r="D128" s="31" t="s">
        <v>344</v>
      </c>
      <c r="E128" s="43"/>
      <c r="F128" s="33" t="n">
        <v>22608</v>
      </c>
      <c r="G128" s="27" t="n">
        <v>18167</v>
      </c>
      <c r="H128" s="28" t="n">
        <f aca="false">G128*1.55</f>
        <v>28158.85</v>
      </c>
    </row>
    <row r="129" s="14" customFormat="true" ht="64.5" hidden="false" customHeight="true" outlineLevel="0" collapsed="false">
      <c r="B129" s="29" t="s">
        <v>345</v>
      </c>
      <c r="C129" s="34" t="s">
        <v>346</v>
      </c>
      <c r="D129" s="31" t="s">
        <v>341</v>
      </c>
      <c r="E129" s="43"/>
      <c r="F129" s="33" t="n">
        <v>27169</v>
      </c>
      <c r="G129" s="27" t="n">
        <v>21832</v>
      </c>
      <c r="H129" s="28" t="n">
        <v>31000</v>
      </c>
    </row>
    <row r="130" s="14" customFormat="true" ht="62.25" hidden="false" customHeight="true" outlineLevel="0" collapsed="false">
      <c r="B130" s="29" t="s">
        <v>347</v>
      </c>
      <c r="C130" s="34" t="s">
        <v>348</v>
      </c>
      <c r="D130" s="31" t="s">
        <v>349</v>
      </c>
      <c r="E130" s="43"/>
      <c r="F130" s="33" t="n">
        <v>29602</v>
      </c>
      <c r="G130" s="27" t="n">
        <v>23787</v>
      </c>
      <c r="H130" s="28" t="n">
        <v>35000</v>
      </c>
    </row>
    <row r="131" customFormat="false" ht="15.6" hidden="false" customHeight="false" outlineLevel="0" collapsed="false">
      <c r="B131" s="55"/>
      <c r="C131" s="56"/>
      <c r="D131" s="57"/>
      <c r="E131" s="45"/>
      <c r="F131" s="46"/>
      <c r="G131" s="27"/>
      <c r="H131" s="18"/>
    </row>
    <row r="132" customFormat="false" ht="15.6" hidden="false" customHeight="false" outlineLevel="0" collapsed="false">
      <c r="F132" s="58"/>
    </row>
    <row r="133" customFormat="false" ht="15.6" hidden="false" customHeight="false" outlineLevel="0" collapsed="false">
      <c r="F133" s="59"/>
    </row>
    <row r="134" customFormat="false" ht="15.6" hidden="false" customHeight="false" outlineLevel="0" collapsed="false">
      <c r="F134" s="60"/>
    </row>
    <row r="135" customFormat="false" ht="15.6" hidden="false" customHeight="false" outlineLevel="0" collapsed="false">
      <c r="F135" s="61"/>
    </row>
    <row r="136" customFormat="false" ht="15.6" hidden="false" customHeight="false" outlineLevel="0" collapsed="false">
      <c r="F136" s="61"/>
    </row>
    <row r="137" customFormat="false" ht="15.6" hidden="false" customHeight="false" outlineLevel="0" collapsed="false">
      <c r="F137" s="61"/>
    </row>
    <row r="138" customFormat="false" ht="15.6" hidden="false" customHeight="false" outlineLevel="0" collapsed="false">
      <c r="F138" s="61"/>
    </row>
    <row r="139" customFormat="false" ht="15.6" hidden="false" customHeight="false" outlineLevel="0" collapsed="false">
      <c r="F139" s="62"/>
    </row>
  </sheetData>
  <mergeCells count="8">
    <mergeCell ref="D1:F1"/>
    <mergeCell ref="B4:E4"/>
    <mergeCell ref="B29:E29"/>
    <mergeCell ref="B56:E56"/>
    <mergeCell ref="B71:E71"/>
    <mergeCell ref="B89:E89"/>
    <mergeCell ref="B101:E101"/>
    <mergeCell ref="B123:F123"/>
  </mergeCells>
  <conditionalFormatting sqref="F133:F134">
    <cfRule type="expression" priority="2" aboveAverage="0" equalAverage="0" bottom="0" percent="0" rank="0" text="" dxfId="0">
      <formula>AND(COUNTIF($F$133:$F$134,F133)&gt;1,NOT(ISBLANK(F133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4:54Z</dcterms:created>
  <dc:creator>Романова Марина Валерьевна</dc:creator>
  <dc:description/>
  <dc:language>en-US</dc:language>
  <cp:lastModifiedBy>user</cp:lastModifiedBy>
  <cp:lastPrinted>2018-08-07T05:16:52Z</cp:lastPrinted>
  <dcterms:modified xsi:type="dcterms:W3CDTF">2023-03-09T13:54:57Z</dcterms:modified>
  <cp:revision>0</cp:revision>
  <dc:subject/>
  <dc:title/>
</cp:coreProperties>
</file>