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4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png" ContentType="image/pn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36.png" ContentType="image/png"/>
  <Override PartName="/xl/media/image89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92.jpeg" ContentType="image/jpeg"/>
  <Override PartName="/xl/media/image12.png" ContentType="image/pn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71.jpeg" ContentType="image/jpeg"/>
  <Override PartName="/xl/media/image241.jpeg" ContentType="image/jpeg"/>
  <Override PartName="/xl/media/image14.png" ContentType="image/png"/>
  <Override PartName="/xl/media/image269.jpeg" ContentType="image/jpeg"/>
  <Override PartName="/xl/media/image259.jpeg" ContentType="image/jpeg"/>
  <Override PartName="/xl/media/image340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61.jpeg" ContentType="image/jpeg"/>
  <Override PartName="/xl/media/image325.jpeg" ContentType="image/jpeg"/>
  <Override PartName="/xl/media/image104.jpeg" ContentType="image/jpeg"/>
  <Override PartName="/xl/media/image292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3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4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95.jpeg" ContentType="image/jpeg"/>
  <Override PartName="/xl/media/image303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120.jpeg" ContentType="image/jpeg"/>
  <Override PartName="/xl/media/image358.jpeg" ContentType="image/jpeg"/>
  <Override PartName="/xl/media/image238.jpeg" ContentType="image/jpeg"/>
  <Override PartName="/xl/media/image319.jpeg" ContentType="image/jpeg"/>
  <Override PartName="/xl/media/image346.jpeg" ContentType="image/jpeg"/>
  <Override PartName="/xl/media/image357.jpeg" ContentType="image/jpeg"/>
  <Override PartName="/xl/media/image356.jpeg" ContentType="image/jpeg"/>
  <Override PartName="/xl/media/image355.jpeg" ContentType="image/jpeg"/>
  <Override PartName="/xl/media/image354.jpeg" ContentType="image/jpeg"/>
  <Override PartName="/xl/media/image324.jpeg" ContentType="image/jpeg"/>
  <Override PartName="/xl/media/image103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289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348.jpeg" ContentType="image/jpeg"/>
  <Override PartName="/xl/media/image288.jpeg" ContentType="image/jpeg"/>
  <Override PartName="/xl/media/image322.jpeg" ContentType="image/jpeg"/>
  <Override PartName="/xl/media/image101.jpeg" ContentType="image/jpeg"/>
  <Override PartName="/xl/media/image347.jpeg" ContentType="image/jpeg"/>
  <Override PartName="/xl/media/image287.jpeg" ContentType="image/jpeg"/>
  <Override PartName="/xl/media/image321.jpeg" ContentType="image/jpeg"/>
  <Override PartName="/xl/media/image100.jpeg" ContentType="image/jpeg"/>
  <Override PartName="/xl/media/image345.jpeg" ContentType="image/jpeg"/>
  <Override PartName="/xl/media/image237.jpeg" ContentType="image/jpeg"/>
  <Override PartName="/xl/media/image318.jpeg" ContentType="image/jpeg"/>
  <Override PartName="/xl/media/image316.jpeg" ContentType="image/jpeg"/>
  <Override PartName="/xl/media/image317.png" ContentType="image/png"/>
  <Override PartName="/xl/media/image286.jpeg" ContentType="image/jpeg"/>
  <Override PartName="/xl/media/image308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207.jpeg" ContentType="image/jpeg"/>
  <Override PartName="/xl/media/image280.jpeg" ContentType="image/jpeg"/>
  <Override PartName="/xl/media/image359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72.jpeg" ContentType="image/jpeg"/>
  <Override PartName="/xl/media/image242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52.jpeg" ContentType="image/jpeg"/>
  <Override PartName="/xl/media/image22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09.jpeg" ContentType="image/jpeg"/>
  <Override PartName="/xl/media/image20.jpeg" ContentType="image/jpeg"/>
  <Override PartName="/xl/media/image182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2.jpeg" ContentType="image/jpeg"/>
  <Override PartName="/xl/media/image116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1.jpeg" ContentType="image/jpeg"/>
  <Override PartName="/xl/media/image211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Игровая мебель" sheetId="1" state="visible" r:id="rId2"/>
    <sheet name="Сух.бассейны" sheetId="2" state="visible" r:id="rId3"/>
    <sheet name="Конструкторы" sheetId="3" state="visible" r:id="rId4"/>
    <sheet name="Засыпная мебель" sheetId="4" state="visible" r:id="rId5"/>
    <sheet name="Дидактика" sheetId="5" state="visible" r:id="rId6"/>
    <sheet name="Игровые" sheetId="6" state="visible" r:id="rId7"/>
    <sheet name="Спортивные" sheetId="7" state="visible" r:id="rId8"/>
    <sheet name="Дорожки" sheetId="8" state="visible" r:id="rId9"/>
    <sheet name="ПД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864">
  <si>
    <t xml:space="preserve">ПРАЙС ЛИСТ ОПТ от 01.04.2023г.</t>
  </si>
  <si>
    <t xml:space="preserve">№</t>
  </si>
  <si>
    <t xml:space="preserve">Наименование</t>
  </si>
  <si>
    <t xml:space="preserve">Описание</t>
  </si>
  <si>
    <t xml:space="preserve">РРЦ</t>
  </si>
  <si>
    <t xml:space="preserve">Цена, руб.</t>
  </si>
  <si>
    <t xml:space="preserve">ЦЕНА</t>
  </si>
  <si>
    <t xml:space="preserve">Детская игровая мебель</t>
  </si>
  <si>
    <t xml:space="preserve">Детская игровая мебель «Малютка»    0,4 м3, 9 кг.</t>
  </si>
  <si>
    <t xml:space="preserve">кресло: L45xB40xH50 – 2 шт.
столик: L30xB30xH45 – 1 шт.
диван:  L75xB40xH50 – 1 шт.
Цветовая гамма может быть выполнена по желанию заказчика.
</t>
  </si>
  <si>
    <t xml:space="preserve">2</t>
  </si>
  <si>
    <t xml:space="preserve">Детский игровой диван «Малютка»</t>
  </si>
  <si>
    <t xml:space="preserve">диван:  L75xB40xH50</t>
  </si>
  <si>
    <t xml:space="preserve">4730 (Аппликация 330 р.)</t>
  </si>
  <si>
    <t xml:space="preserve">4250  (Аппликация 300 р.)</t>
  </si>
  <si>
    <t xml:space="preserve">3</t>
  </si>
  <si>
    <t xml:space="preserve">Детское игровей кресло «Малютка»</t>
  </si>
  <si>
    <t xml:space="preserve">кресло: L45xB40xH50</t>
  </si>
  <si>
    <t xml:space="preserve">3450 (Аппликация 250 р.)</t>
  </si>
  <si>
    <t xml:space="preserve">3100  (Аппликация 200 р.)</t>
  </si>
  <si>
    <t xml:space="preserve">4</t>
  </si>
  <si>
    <t xml:space="preserve">Детская игровая мебель «Бантак»</t>
  </si>
  <si>
    <t xml:space="preserve">кресло: L50xB40xH50 – 2 шт.
диван:  L80xB40xH50 – 1 шт.</t>
  </si>
  <si>
    <t xml:space="preserve">5</t>
  </si>
  <si>
    <t xml:space="preserve">Детская игровая мебель «Аленький цветочек»</t>
  </si>
  <si>
    <t xml:space="preserve">ХИТ ПРОДАЖ!
кресло: L56xB40xH50 – 2 шт.
столик: L40xB40xH40 – 1 шт.
диван:  L96xB40xH50 – 1 шт.
Цветовая гамма может быть выполнена по желанию заказчика.
</t>
  </si>
  <si>
    <t xml:space="preserve">6</t>
  </si>
  <si>
    <t xml:space="preserve">Детский игровой диван «Аленький цветочек»</t>
  </si>
  <si>
    <t xml:space="preserve">диван:  L96xB40xH50</t>
  </si>
  <si>
    <t xml:space="preserve">7</t>
  </si>
  <si>
    <t xml:space="preserve">Детское игровое кресло «Аленький цветочек»</t>
  </si>
  <si>
    <t xml:space="preserve">кресло: L56xB40xH50</t>
  </si>
  <si>
    <t xml:space="preserve">8</t>
  </si>
  <si>
    <t xml:space="preserve">Детская игровая мебель «Дельфинчик»</t>
  </si>
  <si>
    <t xml:space="preserve">кресло: L56xB40xH50 – 2 шт.
столик: L40xB40xH40 – 1 шт.
диван:  L96xB40xH50 – 1 шт.
Цветовая гамма может быть выполнена по желанию заказчика.
</t>
  </si>
  <si>
    <t xml:space="preserve">9</t>
  </si>
  <si>
    <t xml:space="preserve">Детская игровая мебель «Кристи»</t>
  </si>
  <si>
    <t xml:space="preserve">кресло: L56xB40xH50 – 2 шт.
столик: L40xB40xH40 – 1 шт.
диван:  L96xB40xH50 – 1 шт.
Цветовая гамма может быть выполнена по желанию заказчика
</t>
  </si>
  <si>
    <t xml:space="preserve">10</t>
  </si>
  <si>
    <t xml:space="preserve">Детская игровая мебель «Кроха»</t>
  </si>
  <si>
    <t xml:space="preserve">кресло: L45xB40xH50 – 2 шт.
столик: L40xB40xH40 – 1 шт.
диван:  L75xB40xH50 – 1 шт.
Цветовая гамма может быть выполнена по желанию заказчика.
</t>
  </si>
  <si>
    <t xml:space="preserve">11</t>
  </si>
  <si>
    <t xml:space="preserve">Детская игровая мебель 
«Комфорт-ЛОНГ»
</t>
  </si>
  <si>
    <t xml:space="preserve">кресло: L45xB40xH50 – 2 шт.
столик: L30xB30xH45 – 1 шт.
диван:  L105xB40xH50 – 1 шт.
Цветовая гамма может быть выполнена по желанию заказчика.
</t>
  </si>
  <si>
    <t xml:space="preserve">12</t>
  </si>
  <si>
    <t xml:space="preserve">Детская игровая мебель «Комфорт»</t>
  </si>
  <si>
    <t xml:space="preserve">кресло: L45xB40xH50 – 2 шт.
столик: L40xB40xH45 – 1 шт.
диван:  L75xB40xH50 – 1 шт.
Цветовая гамма может быть выполнена по желанию заказчика.
</t>
  </si>
  <si>
    <t xml:space="preserve">10020 (Аппликация 830 р.)</t>
  </si>
  <si>
    <t xml:space="preserve">9140  (Аппликация 830р.)</t>
  </si>
  <si>
    <t xml:space="preserve">13</t>
  </si>
  <si>
    <t xml:space="preserve">Детская игровая мебель «Комфорт»
(без столика)
</t>
  </si>
  <si>
    <t xml:space="preserve">кресло: L45xB40xH50 – 2 шт.
диван:  L75xB40xH50 – 1 шт.
Цветовая гамма может быть выполнена по желанию заказчика.
</t>
  </si>
  <si>
    <t xml:space="preserve">14</t>
  </si>
  <si>
    <t xml:space="preserve">Детская игровая мебель «Уютный уголок»</t>
  </si>
  <si>
    <t xml:space="preserve">диван: L60xB40xH60 – 2 шт.
 кресло: L40xB40xH60 – 2 шт. 
Цветовая гамма может быть выполнена по желанию заказчика.
</t>
  </si>
  <si>
    <t xml:space="preserve">15</t>
  </si>
  <si>
    <t xml:space="preserve">Детская  игровая мебель
«Зиг-заг»
</t>
  </si>
  <si>
    <t xml:space="preserve">диван L70xB40xH50 - 3 шт.
внутр. уголок L40xB40xH24 – 1шт.
внеш. уголок L40xB40xH50 – 1 шт.
Цветовая гамма может быть выполнена по желанию заказчика.
</t>
  </si>
  <si>
    <t xml:space="preserve">16</t>
  </si>
  <si>
    <t xml:space="preserve">Детская игровая мебель «Гулливер»</t>
  </si>
  <si>
    <t xml:space="preserve">диван: L112xB50xH60 – 1 шт.
 кресло: L72xB50xH60 – 1 шт. 
столик: L50xB50xH46 – 1шт.
Цветовая гамма может быть выполнена по желанию заказчика.                    
</t>
  </si>
  <si>
    <t xml:space="preserve">17</t>
  </si>
  <si>
    <t xml:space="preserve">Детский игровой диван «Гулливер»</t>
  </si>
  <si>
    <t xml:space="preserve">диван: L112xB50xH60</t>
  </si>
  <si>
    <t xml:space="preserve">18</t>
  </si>
  <si>
    <t xml:space="preserve">Детское игровое кресло «Гулливер»</t>
  </si>
  <si>
    <t xml:space="preserve">кресло: L72xB50xH60</t>
  </si>
  <si>
    <t xml:space="preserve">19</t>
  </si>
  <si>
    <t xml:space="preserve">Детская игровая мебель «Ромашка» 4 предмета</t>
  </si>
  <si>
    <t xml:space="preserve">кресло: L50xB40xH60 – 2 шт.
столик: Д50xH40 – 1 шт.
диван:  L80xB40xH60 – 1 шт.</t>
  </si>
  <si>
    <t xml:space="preserve">20</t>
  </si>
  <si>
    <t xml:space="preserve">Детская игровая «Маруся»</t>
  </si>
  <si>
    <t xml:space="preserve">21</t>
  </si>
  <si>
    <t xml:space="preserve">Детская игровая «Кухня»
</t>
  </si>
  <si>
    <t xml:space="preserve">газовая плита: L60*B36*H46 – 1шт.
 стол: L60*B36*H46 – 1 шт.
стир. машина:L 36*B36*H46– 1 шт.
 мойка: L60*B60*H46 – 1 шт.
Цветовая гамма может быть выполнена по желанию заказчика.
</t>
  </si>
  <si>
    <t xml:space="preserve">22</t>
  </si>
  <si>
    <t xml:space="preserve">Детская игровая мебель "Кухня" 6 предметов</t>
  </si>
  <si>
    <t xml:space="preserve">газовая плита: 45*30*50 – 1шт.
кухонный стол: 45*30*50 – 1 шт.
стир. машина: 45*30*50 – 1 шт.
мойка: 45*30*50 – 1 шт.
настенный модуль 45*25*4 см - 2 шт.</t>
  </si>
  <si>
    <t xml:space="preserve">23</t>
  </si>
  <si>
    <t xml:space="preserve">Детская игровая мебель "Кухня" 7 предметов</t>
  </si>
  <si>
    <t xml:space="preserve">газовая плита: 45*30*50 – 1шт.
кухонный стол: 45*30*50 – 1 шт.
разделочный стол: 45*30*50 - 1 шт.
стир. машина: 45*30*50 – 1 шт.
мойка: 45*30*50 – 1 шт.
настенный модуль 45*25*4 см - 2 шт.</t>
  </si>
  <si>
    <t xml:space="preserve">24</t>
  </si>
  <si>
    <t xml:space="preserve">Детская игровая мебель "Кухня" 8 предметов</t>
  </si>
  <si>
    <t xml:space="preserve">газовая плита: 45*30*50 – 1шт.
кухонный стол: 45*30*50 – 1 шт.
разделочный стол: 45*30*50 - 1 шт.
стир. машина: 45*30*50 – 1 шт.
мойка: 45*30*50 – 1 шт.
холодильник - 45*30*60 – 1 шт.
настенный модуль 45*25*4 см - 2 шт.</t>
  </si>
  <si>
    <t xml:space="preserve">25</t>
  </si>
  <si>
    <t xml:space="preserve">Детская игровая мебель "Поваренок"</t>
  </si>
  <si>
    <t xml:space="preserve">газовая плита: 40*30*50 – 1шт.
шкаф с ящиками: 40*30*50 – 1 шт.
стир. машина: 40*30*50 – 1 шт.
шкаф с 2 дверями: 50*30*50 – 1 шт.
холодильник: 40*30*80 - 1 шт.
</t>
  </si>
  <si>
    <t xml:space="preserve">26</t>
  </si>
  <si>
    <t xml:space="preserve">Детский игровой  набор «Парикмахерская
»</t>
  </si>
  <si>
    <t xml:space="preserve">стол: 60*40*60 – 1шт.
зеркало: 60*10*40 – 1 шт.
пуф: 30*25 – 1 шт.
жилет - 1 шт.
накидка - 1 шт.
</t>
  </si>
  <si>
    <t xml:space="preserve">27</t>
  </si>
  <si>
    <t xml:space="preserve">Набор детских мягких модулей "Больница" 8 предметов</t>
  </si>
  <si>
    <t xml:space="preserve">кушетка с подушкой - 80х35х30 см;
ширма - 100х10х80 см;
машина-скорая помощь - 50х30х30 см;
носилки - 71х35х2,5 см;
стол с настенной панелью - 50х40х70 см. (панель соединяется со столом при помощи липучки).
пуф - 30х30х30 см.</t>
  </si>
  <si>
    <t xml:space="preserve">28</t>
  </si>
  <si>
    <t xml:space="preserve">Детский игровой  набор «Медицинский уголок»</t>
  </si>
  <si>
    <t xml:space="preserve">Кушетка 120*50*30 – 1 шт.
Стол 50*30*50 – 1 шт.
Стенки – 50*30*4 – 1 шт.
Пуф 30*30*30 – 1 шт.
Сумка 35*20*15 – 1 шт.
Жилет – 1 шт.
колпак – 1 шт.
</t>
  </si>
  <si>
    <t xml:space="preserve">29</t>
  </si>
  <si>
    <t xml:space="preserve">Центр «Вода - Песок»</t>
  </si>
  <si>
    <t xml:space="preserve">L75*B36*H46
Цветовая гамма может быть выполнена по желанию заказчика.
</t>
  </si>
  <si>
    <t xml:space="preserve">30</t>
  </si>
  <si>
    <t xml:space="preserve">Набор детских игровых пуфиков "Считалочка"</t>
  </si>
  <si>
    <t xml:space="preserve">пуфик: D35xH10 – 1 шт.
пуфик: D35xH15 – 1 шт.
пуфик: D35xH20 – 1 шт.
пуфик: D35xH25 – 1 шт.
пуфик: D35xH30 – 1 шт.
пуфик: D35xH35 – 1 шт.
пуфик: D35xH40 – 1 шт.
пуфик: D35xH45 – 1 шт.</t>
  </si>
  <si>
    <t xml:space="preserve">31</t>
  </si>
  <si>
    <t xml:space="preserve">Детская игровая мебель «На полянке»</t>
  </si>
  <si>
    <t xml:space="preserve">пуфик: D35xH25 – 5 шт.
столик:  D45xH39 – 1шт.
</t>
  </si>
  <si>
    <t xml:space="preserve">32</t>
  </si>
  <si>
    <t xml:space="preserve">Набор детских игровых пуфиков Гусеничка-Радуга</t>
  </si>
  <si>
    <t xml:space="preserve">пуфик: D35xH25 – 7 шт.</t>
  </si>
  <si>
    <t xml:space="preserve">33</t>
  </si>
  <si>
    <t xml:space="preserve">Детская игровая мебель "Веселая компания"</t>
  </si>
  <si>
    <t xml:space="preserve">пуфик: D30xH20 – 5 шт.
столик:  D50xH35 – 1шт
</t>
  </si>
  <si>
    <t xml:space="preserve">34</t>
  </si>
  <si>
    <t xml:space="preserve">Детский игровая мебель «Малыш»</t>
  </si>
  <si>
    <t xml:space="preserve">кресло: L70xB50xH42 – 1 шт. 
диван: L112хB50xH42 – 1 шт.
</t>
  </si>
  <si>
    <t xml:space="preserve">35</t>
  </si>
  <si>
    <t xml:space="preserve">Детская игровая
мебель
«Солнце»
</t>
  </si>
  <si>
    <t xml:space="preserve">диван: L120хB60хH50 – 1 шт.
 пуф: L45хB45хH25 – 2 шт.
Трансформируются в мат L120хB120хH25
Цветовая гамма может быть выполнена по желанию заказчика.
</t>
  </si>
  <si>
    <t xml:space="preserve">36</t>
  </si>
  <si>
    <t xml:space="preserve">Кресло-трансформер</t>
  </si>
  <si>
    <t xml:space="preserve"> L117xB43xH14
 в собранном виде: L50xB43xH45
Цветовая гамма может быть выполнена по желанию заказчика.
</t>
  </si>
  <si>
    <t xml:space="preserve">37</t>
  </si>
  <si>
    <t xml:space="preserve">Кресло-кубик.</t>
  </si>
  <si>
    <t xml:space="preserve">Взрослый - L70xB60xH60</t>
  </si>
  <si>
    <t xml:space="preserve">Большой - L60xB40xH50</t>
  </si>
  <si>
    <t xml:space="preserve">Средний - L55xB35xH45</t>
  </si>
  <si>
    <t xml:space="preserve">Малый - L50xB30xH40</t>
  </si>
  <si>
    <t xml:space="preserve">38</t>
  </si>
  <si>
    <t xml:space="preserve">Кресло «Гном»</t>
  </si>
  <si>
    <t xml:space="preserve">пуф: D40xH23 – 1 шт.
арка: L76xB30xH23, R20 – 2 шт.
Цветовая гамма может быть выполнена по желанию заказчика.
</t>
  </si>
  <si>
    <t xml:space="preserve">39</t>
  </si>
  <si>
    <t xml:space="preserve">Пуф «Грибочек»</t>
  </si>
  <si>
    <t xml:space="preserve">D35xH25</t>
  </si>
  <si>
    <t xml:space="preserve">D40xH30</t>
  </si>
  <si>
    <t xml:space="preserve">40</t>
  </si>
  <si>
    <t xml:space="preserve">Пуф «Божья коровка»</t>
  </si>
  <si>
    <t xml:space="preserve">41</t>
  </si>
  <si>
    <t xml:space="preserve">Пуф «Ягодка»</t>
  </si>
  <si>
    <t xml:space="preserve">42</t>
  </si>
  <si>
    <t xml:space="preserve">Пуф «Цветок»</t>
  </si>
  <si>
    <t xml:space="preserve">43</t>
  </si>
  <si>
    <t xml:space="preserve">Пуф «Фрукты» Апельсин, Лимон, Арбуз, Киви.</t>
  </si>
  <si>
    <t xml:space="preserve">44</t>
  </si>
  <si>
    <t xml:space="preserve">Детская игровая мебель «Ромашка»</t>
  </si>
  <si>
    <t xml:space="preserve">пуфик:L30xB30хH20 – 4 шт.
столик:  D50xH40 – 1шт
</t>
  </si>
  <si>
    <t xml:space="preserve">45</t>
  </si>
  <si>
    <t xml:space="preserve">Детский игровой диван «Азбука»</t>
  </si>
  <si>
    <t xml:space="preserve">80*50*58 см.
 высота сиденья 25 см.
</t>
  </si>
  <si>
    <t xml:space="preserve">46</t>
  </si>
  <si>
    <t xml:space="preserve">Детский игровой диван «Автобус»</t>
  </si>
  <si>
    <t xml:space="preserve">47</t>
  </si>
  <si>
    <t xml:space="preserve">Диван «Пазл»</t>
  </si>
  <si>
    <t xml:space="preserve">D90 H60 см</t>
  </si>
  <si>
    <t xml:space="preserve">48</t>
  </si>
  <si>
    <t xml:space="preserve">Кресло «Киска»</t>
  </si>
  <si>
    <t xml:space="preserve">L60хB60хH60</t>
  </si>
  <si>
    <t xml:space="preserve">49</t>
  </si>
  <si>
    <t xml:space="preserve">Кресло «Мишка»</t>
  </si>
  <si>
    <t xml:space="preserve">50</t>
  </si>
  <si>
    <t xml:space="preserve">Кресло «Зайчик»</t>
  </si>
  <si>
    <t xml:space="preserve">Внимание! Изображение товара может отличаться от полученного Вами товара. Производитель оставляет за собой право изменять комплектацию и технические характеристики оборудования без предварительного уведомления, при этом функциональные и качественные показатели наглядных пособий не ухудшаются. Информация о товаре носит справочный характер и не является публичной офертой, определяемой Статьей 437 ГК РФ. Убедительная просьба, при покупке оборудования согласовывать с менеджером важные для Вас характеристики, комплектацию и цену.</t>
  </si>
  <si>
    <t xml:space="preserve">Производитель оставляет за собой право вносить изменения (модернизировать) в свою продукцию, без предварительного оповещения покупателя.</t>
  </si>
  <si>
    <t xml:space="preserve">СРОКИ ОТГРУЗКИ ЗАКАЗОВ
С февраля по июль 3-10 рабочих дней
С августа по ноябрь 3-15 рабочих дней
С декабря по январь 5-60 рабочих дней
Срок изготовления может уменьшаться или увеличиваться в зависимости от загруженности производства.</t>
  </si>
  <si>
    <t xml:space="preserve">ПРАЙС ЛИСТ ОПТ от 01.04.2023 г.</t>
  </si>
  <si>
    <t xml:space="preserve">Сухие бассейны</t>
  </si>
  <si>
    <t xml:space="preserve">1</t>
  </si>
  <si>
    <t xml:space="preserve">
Сухой бассейн круглый D100xH30 толщина борта 8 см.</t>
  </si>
  <si>
    <r>
      <rPr>
        <b val="true"/>
        <sz val="10"/>
        <color rgb="FFFF0000"/>
        <rFont val="Times New Roman"/>
        <family val="1"/>
        <charset val="204"/>
      </rPr>
      <t xml:space="preserve">АКЦИЯ!</t>
    </r>
    <r>
      <rPr>
        <sz val="10"/>
        <rFont val="Times New Roman"/>
        <family val="1"/>
        <charset val="204"/>
      </rPr>
      <t xml:space="preserve"> D100xH30 толщина борта 8 см. </t>
    </r>
    <r>
      <rPr>
        <b val="true"/>
        <sz val="10"/>
        <rFont val="Times New Roman"/>
        <family val="1"/>
        <charset val="204"/>
      </rPr>
      <t xml:space="preserve">(для домашнего использования)</t>
    </r>
  </si>
  <si>
    <t xml:space="preserve">Сухой бассейн «Крепость» разборный</t>
  </si>
  <si>
    <t xml:space="preserve">L150xB150xH50
Цветовая гамма может быть выполнена по желанию заказчика.
</t>
  </si>
  <si>
    <t xml:space="preserve">Сухой бассейн квадратный «Коралл»</t>
  </si>
  <si>
    <t xml:space="preserve">L160xB160xH50х14
Цветовая гамма может быть выполнена по желанию заказчика.
</t>
  </si>
  <si>
    <t xml:space="preserve">Сухой бассейн «Угловой».</t>
  </si>
  <si>
    <t xml:space="preserve">R100xH30</t>
  </si>
  <si>
    <t xml:space="preserve">R110xH30</t>
  </si>
  <si>
    <t xml:space="preserve">R120xH30</t>
  </si>
  <si>
    <t xml:space="preserve">R130xH30</t>
  </si>
  <si>
    <t xml:space="preserve">R140xH40</t>
  </si>
  <si>
    <t xml:space="preserve">R150xH40</t>
  </si>
  <si>
    <t xml:space="preserve">R160xH40</t>
  </si>
  <si>
    <t xml:space="preserve">R180xH40</t>
  </si>
  <si>
    <t xml:space="preserve">R200xH40</t>
  </si>
  <si>
    <t xml:space="preserve">разборный - R200xH40</t>
  </si>
  <si>
    <t xml:space="preserve">Сухой бассейн угловой «Морское дно» с матами</t>
  </si>
  <si>
    <t xml:space="preserve">Сухой бассейн квадратный «Волна»</t>
  </si>
  <si>
    <t xml:space="preserve">100*100*40</t>
  </si>
  <si>
    <t xml:space="preserve">120*120*40</t>
  </si>
  <si>
    <t xml:space="preserve">150*150*40</t>
  </si>
  <si>
    <t xml:space="preserve">Сухой бассейн квадратный "Радуга"</t>
  </si>
  <si>
    <t xml:space="preserve">100*100*40 - разборный</t>
  </si>
  <si>
    <t xml:space="preserve">120*120*40 - разборный</t>
  </si>
  <si>
    <t xml:space="preserve">150*150*40 - разборный</t>
  </si>
  <si>
    <t xml:space="preserve">Сухой бассейн «Квадратный»</t>
  </si>
  <si>
    <t xml:space="preserve">110*110*40</t>
  </si>
  <si>
    <t xml:space="preserve">130*130*40</t>
  </si>
  <si>
    <t xml:space="preserve">140*140*40</t>
  </si>
  <si>
    <t xml:space="preserve">Сухой бассейн квадратный «Путешествие»</t>
  </si>
  <si>
    <t xml:space="preserve">L250xB250xH50
Цветовая гамма может быть выполнена по желанию заказчика.
</t>
  </si>
  <si>
    <t xml:space="preserve">Сухой бассейн «Полукруг»</t>
  </si>
  <si>
    <t xml:space="preserve">R85xH40</t>
  </si>
  <si>
    <t xml:space="preserve">R100xH40</t>
  </si>
  <si>
    <t xml:space="preserve">Сухой бассейн «Восьмигранник»</t>
  </si>
  <si>
    <t xml:space="preserve">D130xH40</t>
  </si>
  <si>
    <t xml:space="preserve">D150xH40</t>
  </si>
  <si>
    <t xml:space="preserve">D200xH40</t>
  </si>
  <si>
    <t xml:space="preserve">разборный – D200xH40</t>
  </si>
  <si>
    <t xml:space="preserve">Сухой бассейн «Шестигранник».</t>
  </si>
  <si>
    <t xml:space="preserve">Сухой бассейн «Калейдоскоп -шестигранник»</t>
  </si>
  <si>
    <t xml:space="preserve">Сухой бассейн «Ромашка»</t>
  </si>
  <si>
    <t xml:space="preserve">D140xH40
Цветовая гамма может быть выполнена по желанию заказчика.
</t>
  </si>
  <si>
    <t xml:space="preserve">Сухой бассейн «Круглый»</t>
  </si>
  <si>
    <t xml:space="preserve">D140xH40</t>
  </si>
  <si>
    <t xml:space="preserve">D160xH40</t>
  </si>
  <si>
    <t xml:space="preserve">разборный - D200xH40</t>
  </si>
  <si>
    <t xml:space="preserve">Сухой бассейн «Черепашка»</t>
  </si>
  <si>
    <t xml:space="preserve">Сухой бассейн круглый «Семицветик»</t>
  </si>
  <si>
    <t xml:space="preserve">Сухой бассейн «Прямоугольный»</t>
  </si>
  <si>
    <t xml:space="preserve">100*120*40</t>
  </si>
  <si>
    <t xml:space="preserve">100*140*40</t>
  </si>
  <si>
    <t xml:space="preserve">Спуск в бассейн
(простой)
</t>
  </si>
  <si>
    <t xml:space="preserve">135х50х60
Цветовая гамма может быть выполнена по желанию заказчика.
</t>
  </si>
  <si>
    <t xml:space="preserve">Спуск в бассейн
«Кит»</t>
  </si>
  <si>
    <t xml:space="preserve">Цветовая гамма может быть выполнена по желанию заказчика.</t>
  </si>
  <si>
    <t xml:space="preserve">Спуск в бассейн
«Мостик»
</t>
  </si>
  <si>
    <t xml:space="preserve">Шар для сухого бассейна
 (4 цвета)</t>
  </si>
  <si>
    <t xml:space="preserve">D70</t>
  </si>
  <si>
    <t xml:space="preserve">Шар для сухого бассейна
 (прозрачный)
</t>
  </si>
  <si>
    <t xml:space="preserve">Шар для сухого бассейна
(цвет на выбор)
</t>
  </si>
  <si>
    <t xml:space="preserve">«Сухой дождь» устройство для сенсорных комнат</t>
  </si>
  <si>
    <t xml:space="preserve">D60*150</t>
  </si>
  <si>
    <t xml:space="preserve">Разборный бассейн - наценка 15 %</t>
  </si>
  <si>
    <t xml:space="preserve">Аппликация тематическая – наценка 10 % (но не менее 400 руб.)</t>
  </si>
  <si>
    <t xml:space="preserve"> </t>
  </si>
  <si>
    <t xml:space="preserve">Конструкторы</t>
  </si>
  <si>
    <t xml:space="preserve">Конструктор «Городок» малый 20 предметов</t>
  </si>
  <si>
    <t xml:space="preserve">арка прямоугольная 60*20*20 см – 2шт.
арка треугольная 60*42*20 см – 1 шт.
цилиндр д. 20*40 см – 1 шт.
полуцилиндр д.20*40 см – 2 шт.
полуцилиндр д.20*20 см – 4 шт.
куб 20*20*20 см – 2 шт.
треугольник 60*20*20 см – 1 шт.
треугольник 20*20*20 см – 2 шт.
полуарка 42*20 см – 1 шт.
папка 40*20*10 см – 2 шт.
брус 40*20*20 - 2 шт.
</t>
  </si>
  <si>
    <t xml:space="preserve">Конструктор    «Кубик-рубик»</t>
  </si>
  <si>
    <t xml:space="preserve">куб – 20х20х20 – 27 шт.</t>
  </si>
  <si>
    <t xml:space="preserve">куб – 30х30х30 – 27 шт.</t>
  </si>
  <si>
    <t xml:space="preserve">Конструктор «Малыш» 15 предметов</t>
  </si>
  <si>
    <t xml:space="preserve"> куб 20*20*20 см. – 6 шт.,
брус 20*20*40 см. – 2 шт.,
брус 60*20*10 см. – 2 шт.,
треугольник 30*30*20 см. – 2 шт.,
папка 60*15*10 см. – 3 шт.</t>
  </si>
  <si>
    <t xml:space="preserve">Детский мягкий игровой конструктор "Космолет"</t>
  </si>
  <si>
    <t xml:space="preserve">25 предметов:
куб 30*30*30 - 2 шт.
куб 15*15*15 - 2 шт.
цилиндр D30*15 - 5 шт.
цилиндр D60*30 - 1 шт
полуцилиндр D30*15 - 4 шт.
треугольник  42*30*21 - 1 шт.
папка 30*30*10 - 8 шт.
брус 60*15*15 - 2 шт.
</t>
  </si>
  <si>
    <t xml:space="preserve">Мягкий игровой комплекс "Паровозик из Ромашково"</t>
  </si>
  <si>
    <t xml:space="preserve">брус 50*20*20 см. – 4 шт.,
треугольник 30*30*10 см. – 4 шт.,
папка 30*30*10 см. – 3 шт.,
папка 30*15*10 см. – 6 шт.,
таблетка D 30*10 см. – 4 шт.,
таблетка D 20*10 см. – 4 шт.,
цилиндр D 20*50 см. – 4 шт.,
полуцилиндр R 20*60 см. - 1 шт.</t>
  </si>
  <si>
    <t xml:space="preserve">Конструктор «Грузовичок»</t>
  </si>
  <si>
    <t xml:space="preserve">30 предметов:
брус 40*10*10 – 2 шт.
куб - 20*20*20 – 2 шт.
папка 40*10*20 – 2 шт.
папка 20*10*20 – 8 шт. 
треугольник 20*10 – 8 шт.
таблетка Д 15 Н 10 – 4 шт.
таблетка Д 20 Н 10  - 4 шт.</t>
  </si>
  <si>
    <t xml:space="preserve">Конструктор «Грузовичок» большой</t>
  </si>
  <si>
    <t xml:space="preserve">30 предметов:
брус 90*10*15 см. – 2 шт.,
куб 30*30*30 см. – 2 шт.,
папка 60*10*30 см. – 2 шт.,
папка 30*10*30 см. – 4 шт.,
папка 30*10*15 см. – 4 шт.,
треугольник 30*10 см. – 4 шт.,
треугольник 20*10 см. – 4 шт.,
таблетка D 30*10 см. – 4 шт.,
таблетка D 20*10 см. – 4 шт.
</t>
  </si>
  <si>
    <t xml:space="preserve">Конструктор «Крепость»</t>
  </si>
  <si>
    <t xml:space="preserve">куб – 24х24х24 – 8 шт.
горка – 50х50х24 – 1 шт.
брус – 50х24х10 – 4 шт.
треугольник – 34х24 -4шт.</t>
  </si>
  <si>
    <t xml:space="preserve">Конструктор «Гномик»</t>
  </si>
  <si>
    <t xml:space="preserve">10 предметов:
куб 20*20*20 - 2шт.
цилиндр D20*40 - 2шт.
полуцилиндр D20*20 - 1шт.
брус 30*20*20 - 2шт.
треугольник  20*20 - 2шт.
арка 43х43х20 - 1шт.
</t>
  </si>
  <si>
    <t xml:space="preserve">Детский мягкий игровой комплекс "Автофургон"</t>
  </si>
  <si>
    <t xml:space="preserve">15 предметов:
куб 30*30*30 - 3 шт.
куб 15*15*15 - 2 шт.
цилиндр D30*15 - 1 шт.
цилиндр D60*15 - 1 шт
полуцилиндр D30*150 - 4 шт.
треугольник  42*30*21 - 1 шт.
мат 60*60*10 - 3 шт.
</t>
  </si>
  <si>
    <t xml:space="preserve">Конструктор «Ракета» 8 предметов</t>
  </si>
  <si>
    <t xml:space="preserve">куб – 24х24х24 – 1 шт.
таблетка – Д24х12 – 4шт.
треугольник – 24х24х24 - 3шт.
</t>
  </si>
  <si>
    <t xml:space="preserve">Конструктор "Ракета" 13 предметов</t>
  </si>
  <si>
    <t xml:space="preserve">Арка прямоугольная – 40х20х20 – 2 шт.
брус – 40х20х20 – 1 шт.
треугольник – 20х20 -3шт.
цилиндр – Д20х40 – 2 шт.
полуцилиндр – R10х40 – 2шт.
куб – 20х20х20 – 3 шт.
</t>
  </si>
  <si>
    <t xml:space="preserve">Конструктор "Фабрика"</t>
  </si>
  <si>
    <t xml:space="preserve">11 предметов:
арка прямоугольная – 60х30х30 – 1 шт.
прямоугольник - 60х30х10 - 2 шт.
брус – 60х30х30 – 2 шт.
брус – 60х15х15 – 2 шт.
папка – 30х30х10 – 1 шт.
круг – Д30х15 – 2 шт.
цилиндр - Д30х30 - 1 шт.
</t>
  </si>
  <si>
    <t xml:space="preserve">Конструктор «Дружок»</t>
  </si>
  <si>
    <t xml:space="preserve">15 предметов:
куб 20*20*20 см. – 6 шт.,
ступенька 40*40*20 см. – 2 шт.,
папка 40*40*10 см. – 2 шт.,
брус 40*20*20 см. – 3 шт.,
треугольник 40*40*10 см. – 2 шт.
</t>
  </si>
  <si>
    <t xml:space="preserve">Конструктор  «ФОРТ»</t>
  </si>
  <si>
    <t xml:space="preserve">куб – 24х24х24 – 8 шт.
горка – 50х50х24 – 1 шт.
прямоугольник - 50*24*12,5 - 2 шт.
ступень - 50х50х24 – 1 шт.
полуцилиндр – 50х24х24 – 1 шт.
треугольник – 34х24 -4шт.</t>
  </si>
  <si>
    <t xml:space="preserve">Конструктор «Три ступени» 23 предмета</t>
  </si>
  <si>
    <t xml:space="preserve">Куб 30x30x30 см. - 4 шт
Куб 20x20x20 см. - 2 шт.
Треугольник 30x30xh20 см. - 2 шт.
Папка 60x20x10 см. - 3 шт.
Брус 40x20x20 см. - 3 шт.
Треугольник 60x60x30 см. - 1 шт.
Арка треугольная с вырезом 60x60x30 см. - 1 шт.
Цилиндр д.30х60 см. - 2 шт.
Ступенька тройная 60х60х30 см. - 1 шт.
Таблетка д.30х30 см. - 2 шт.
Ступенька 30x30x20 см. - 2 шт.</t>
  </si>
  <si>
    <t xml:space="preserve">Конструктор-трансформер (17 предметов)</t>
  </si>
  <si>
    <t xml:space="preserve">Куб – 40*40*40 – 4 шт.
Ступень – 40*40*20 – 2 шт.
Арка – 50*50*40 – 2 шт.
 Брус малый  - 40*20*20 – 2 шт.
Треугольник – 40*40*20 – 2 шт.
Папка большая – 40*20*20 – 1 шт.
Таблетка -  Д34*20 – 4 шт.
</t>
  </si>
  <si>
    <t xml:space="preserve">Конструктор-трансформер (22 предметов)</t>
  </si>
  <si>
    <t xml:space="preserve">Куб – 40*40*40 –2 шт.
Ступень – 40*40*20 – 2 шт.
Арка – 50*50*40 – 2 шт.
Брус большой – 80*20*20 – 2 шт.
Брус малый  - 40*20*20 – 2 шт.
Треугольник – 40*40*20 – 2 шт.
Папка большая – 40*20*20 – 2 шт.
Папка малая – 40*40*10 – 2 шт.
Полуцилиндр – R17*40 – 2 шт.
Таблетка -  Д34*20 – 4 шт.
</t>
  </si>
  <si>
    <t xml:space="preserve">Конструктор-трансформер (36 предметов)</t>
  </si>
  <si>
    <t xml:space="preserve">Куб – 40*40*40 –4 шт.
Ступень – 40*40*20 – 4 шт.
Арка – 50*50*40 – 4 шт.
Брус большой – 80*20*20 – 2 шт.
Брус малый  - 40*20*20 – 4 шт.
Треугольник – 40*40*20 – 4 шт.
Папка большая – 40*20*20 – 4 шт.
Папка малая – 40*40*10 – 2 шт.
Полуцилиндр – R17*40 – 2 шт.
Таблетка -  Д34*20 – 4 шт.
Цилиндр – Д34*80 – 2 шт.
</t>
  </si>
  <si>
    <t xml:space="preserve">Конструктор-трансформер (52 предметов)</t>
  </si>
  <si>
    <t xml:space="preserve">Куб – 40*40*40 –8 шт.
Ступень – 40*40*20 – 6 шт.
Арка – 50*50*40 – 4 шт.
Брус большой  - 80*20*20– 4 шт.
Брус малый  - 40*20*20 – 6 шт.
Треугольник – 40*40*20 – 4 шт.
Папка большая – 40*20*20 – 6 шт.
Папка малая – 40*40*10 – 6 шт.
Полуцилиндр – R17*40 – 2 шт.
Таблетка -  Д34*20 – 4 шт.
Цилиндр – Д34*80 – 2 шт.
</t>
  </si>
  <si>
    <t xml:space="preserve">Конструктор "Сказка"</t>
  </si>
  <si>
    <t xml:space="preserve">большая арка 80*40*40 - 2 шт.
полу арка 40*40*40 - 4 шт.
банкетка большая Д50*40 - 1 шт.
банкетка малая Д50*20 - 2 шт.
куб 40*40*40 - 2 шт.
</t>
  </si>
  <si>
    <t xml:space="preserve">Набор строительный 20 предметов</t>
  </si>
  <si>
    <t xml:space="preserve">Куб – 20*20*20 – 3шт.
Папка – 30*20*10 – 2 шт.
Папка – 20*20*10 – 1 шт.
Брус – 60*10*10 – 2 шт.
Треугольник – 20*20*20 – 1 шт.
Треугольник – 20*20*10 – 2 шт.
Флажок – 20*20*20 – 1 шт.
Флажок – 20*20*10 – 2шт.
Домик – 20*20*20 – 1 шт.
Домик – 20*20*10 – 2 шт.
Ступень – 20*20*20 – 1 шт.
Ступень – 20*20*10 – 2шт.
</t>
  </si>
  <si>
    <t xml:space="preserve">Набор строительный 40 предметов</t>
  </si>
  <si>
    <t xml:space="preserve">Куб – 20*20*20 – 6шт.
Папка – 30*20*10 – 2 шт.
Папка – 20*20*10 – 6 шт.
Брус – 60*10*10 – 4 шт.
Треугольник – 20*20*20 – 4 шт.
Треугольник – 20*20*10 – 4 шт.
Флажок – 20*20*20 – 2 шт.
Флажок – 20*20*10 – 2шт.
Домик – 20*20*20 – 2 шт.
Домик – 20*20*10 – 2 шт.
Ступень – 20*20*20 – 2 шт.
Ступень – 20*20*10 – 4шт
</t>
  </si>
  <si>
    <t xml:space="preserve">«Юный строитель» 10 предметов</t>
  </si>
  <si>
    <t xml:space="preserve">куб 30*30*30 - 1шт.
прямоугольник 60*30*10 - 1шт.
круг D30*H10 - 2шт.
прямоугольник 30*15*10 - 2шт.
треугольник  30*30*10 - 2шт.
квадрат 30*30*10 - 2шт.
</t>
  </si>
  <si>
    <t xml:space="preserve">«Юный строитель» 14 предметов</t>
  </si>
  <si>
    <t xml:space="preserve">куб 30*30*30 - 2 шт.
прямоугольник 60*30*10 - 1шт.
круг D30*H10 - 2шт.
прямоугольник 30*15*10 - 4шт.
треугольник  30*30*10 - 2шт.
квадрат 30*30*10 - 3шт.</t>
  </si>
  <si>
    <t xml:space="preserve">«Юный строитель» 18 предметов</t>
  </si>
  <si>
    <t xml:space="preserve">куб 30*30*30 - 2 шт.
прямоугольник 60*30*10 - 1шт.
круг D30*H10 - 2шт.
круг D20*H10 - 2шт.
прямоугольник 30*15*10 - 4шт.
треугольник  30*30*10 - 2шт.
квадрат 30*30*10 - 3шт.
брус 60*10*10 - 2шт.</t>
  </si>
  <si>
    <t xml:space="preserve">«Юный строитель» 20 предметов</t>
  </si>
  <si>
    <t xml:space="preserve">куб 30*30*30 - 2шт.
прямоугольник 60*30*10- 1шт.
круг D30*H10 - 2шт.
круг D20*H10 - 2шт.
брус 60*10*10 - 2шт.
прямоугольник 30*15*10 - 4шт.
треугольник мал. 20*20*10- 2шт.
треугольник бол. 30*30*10 - 2шт.
квадрат 30*30*10- 3шт.
</t>
  </si>
  <si>
    <t xml:space="preserve">«Юный строитель» 30 предметов</t>
  </si>
  <si>
    <t xml:space="preserve">куб 30*30*30- 2шт.
прямоугольник 60*30*10 - 1шт.
круг D30*H10 - 2шт.
круг D20*H10 - 4шт.
брус 60*10*10 - 3шт.
прямоугольник 30*15*10 - 8шт.
треугольник мал. 20*20*10- 4шт.
треугольник бол. 30*30*10 - 2шт.
квадрат 30*30*10 - 4шт.
</t>
  </si>
  <si>
    <t xml:space="preserve">«Юный строитель» 37 предметов</t>
  </si>
  <si>
    <t xml:space="preserve">куб 30*30*30- 2шт.
прямоугольник 60*30*10 - 2шт.
круг D30*H1 - 4шт.
круг D20*H10 - 4шт.
брус 60*10*10 - 3шт.
прямоугольник 30*15*10 - 10шт.
треугольник мал. 20*20*10- 4шт.
треугольник бол. 30*30*10 - 2шт.
квадрат 30*30*10 - 6шт.</t>
  </si>
  <si>
    <t xml:space="preserve">«Юный строитель» 40 предметов</t>
  </si>
  <si>
    <t xml:space="preserve">куб 30*30*30 - 2шт.
прямоугольник 60*30*10 - 2шт. 
круг D30*H10 - 4шт.
круг D20*H10 - 4шт. 
брус 60*10*10 - 3шт. 
прямоугольник 30*15*10 - 12шт
треугольник мал. 20*20*10 -  4шт.
треугольник бол. 30*30*10 - 2шт
квадрат 30*30*10 - 7шт
</t>
  </si>
  <si>
    <t xml:space="preserve">«Юный строитель» 43 предметов</t>
  </si>
  <si>
    <t xml:space="preserve">куб 30*30*30 - 2шт.
прямоугольник 60*30*10 - 2шт. 
круг D30*H10 - 4шт.
круг D20*H10 - 4шт. 
брус 60*10*10 - 3шт. 
прямоугольник 30*15*10 - 14шт
треугольник мал. 20*20*10 -  4шт.
треугольник бол. 30*30*10 - 2шт
квадрат 30*30*10 - 8шт</t>
  </si>
  <si>
    <t xml:space="preserve">«Малышок»</t>
  </si>
  <si>
    <t xml:space="preserve">арка – 43х43х20 – 2 шт.
брус – 40х20х20 – 3 шт.
брус – 40х20х10 – 1 шт.
папка – 20х20х10 – 2 шт.
треугольник – 20х20 -4шт.
круг – 20х20 – 2 шт.
ступень – 40х20х20 – 2шт.
куб – 20х20х20 – 4 шт.
</t>
  </si>
  <si>
    <t xml:space="preserve">«Пряничный домик»</t>
  </si>
  <si>
    <t xml:space="preserve">брус – 90х15х15 – 2 шт.
кирпич – 30х15х15 – 6 шт.
куб – 30х30х30 - 1шт.
рожки – 60х45х15 – 2 шт.
ступеньки – 90х45х15 – 1 шт.
уголок – 30х30х15 – 4 шт.
</t>
  </si>
  <si>
    <t xml:space="preserve">«Городок 16» </t>
  </si>
  <si>
    <t xml:space="preserve">куб 30*30*30 см. – 2 шт.
брус 15*15*60 см. – 4 шт.
треугольник 30*10 см. – 2 шт.
таблетка D 30*15 см. – 2 шт.
цилиндр D 30*60 см. – 2 шт.
полуцилиндр D 30*30 см. – 2 шт.
горка 30*30*45 см. – 2 шт.
</t>
  </si>
  <si>
    <t xml:space="preserve">«Городок» 
34 предмета
</t>
  </si>
  <si>
    <t xml:space="preserve">арка прямоугольная 60*20*20 см – 2шт.
арка треугольная 60*42*20 см – 1 шт.
папка 60*30*10 см – 2 шт.
цилиндр д. 20*60 см – 2 шт.
полуцилиндр д.20*60 см – 2 шт.
полуцилиндр д.20*20 см – 4 шт.
куб 20*20*20 см – 6 шт.
треугольник 20*20*20 см – 4 шт.
ступенька 40*20*20 см. – 2 шт.
полуарка 42*20 см – 2 шт.
папка 30*30*10 см – 4 шт.
кирпич 30*15*10 – 3 шт.
</t>
  </si>
  <si>
    <t xml:space="preserve">Конструктор «Автогонщик»</t>
  </si>
  <si>
    <t xml:space="preserve">арка прямоугольная 60*30*30 см. - 4 шт.,
полуцилиндр 60*30*30 см. - 7 шт.,
цилиндр д.30*60 см. - 2 шт.,
брус 60*30*30 см. - 1 шт.,
полуцилиндр д.60*30 см. - 2 шт.,
крыша с вырезом 30*30*60 см. - 1 шт.,
папка 60*30*15 см. - 6 шт.,
треугольник 30*30*30 см. - 4 шт.,
арка треугольная 30*60*60 - 2 шт.</t>
  </si>
  <si>
    <t xml:space="preserve">
Конструктор «Паровоз» 20 предметов</t>
  </si>
  <si>
    <t xml:space="preserve">брус 60х20х20 - 7 шт.
папка 60х30х10 - 6 шт.
арка прямоугольная 60х25 - 2 шт.
цилиндр 60х30 - 1 шт.
​​​​​​​колесо 30х10 - 4 шт.</t>
  </si>
  <si>
    <t xml:space="preserve">Конструктор «Бензовоз»</t>
  </si>
  <si>
    <t xml:space="preserve">23 предмета:
куб - 30*30*30 – 10 шт.
мост – 90*30*15 – 3 шт.
кольцо – 60*60*15 – 3 шт.
полуцилиндр – 30*15*15 – 6 шт.
сектор – 60*30*30 – 1 шт.
</t>
  </si>
  <si>
    <t xml:space="preserve">Конструктор «Машина»</t>
  </si>
  <si>
    <t xml:space="preserve">10 предметов
куб - 24*24*24 – 4 шт.
полуцилиндр – 25*12,5*12,5 – 4 шт.
горка – 48*48*24 – 1 шт.
ступень - 48*48*24 – 1 шт.
</t>
  </si>
  <si>
    <t xml:space="preserve">Конструктор «Спорткар»</t>
  </si>
  <si>
    <t xml:space="preserve">10 предметов
прямоугольник - 75*24*12 – 2 шт.
полуцилиндр – 25*12*12 – 4 шт.
горка – 48*48*24 – 1 шт.
ступень - 48*24*24 – 1 шт.
арка прямоугольная - 75*25*25 - 1 шт.
кольцо - 50*50*12 - 1 шт.
</t>
  </si>
  <si>
    <t xml:space="preserve">«Замок»</t>
  </si>
  <si>
    <t xml:space="preserve">арка – 15хR60 – 1 шт.
куб – 30х30х30 – 8 шт.
прямоуг. – 15х30х40 –2шт.
прямоуг. - 20х30х60 –3шт.
треугольник – 15х30 -4шт.
</t>
  </si>
  <si>
    <t xml:space="preserve">Самолет-трансформер</t>
  </si>
  <si>
    <t xml:space="preserve">21 предмет
Треугольник – 42*30*21 – 2 шт.
Куб – 30*30*30 – 4 шт.
Треугольник -  60*60*10 – 4 шт.
Полуарка  – 60-30-42 – 1 шт.
Полуцилиндр – 30-30-15 – 2 шт.
Арка прямоугольная – 60*30*30 – 3 шт.
Арка треугольная – 70*30*35 – 1 шт.
Брус- 60*30*10 – 2 шт.
Полуцилиндр – 60*30*15 – 2шт. 
</t>
  </si>
  <si>
    <t xml:space="preserve">Конструктор «Локомотив»</t>
  </si>
  <si>
    <t xml:space="preserve">11 предметов
куб - 30*30*30 – 8 шт.
полуцилиндр – 60*30*15 – 1 шт.
треугольник – 40*30*20 – 2 шт.
</t>
  </si>
  <si>
    <t xml:space="preserve">«Паровозик»</t>
  </si>
  <si>
    <t xml:space="preserve">16 предметов:
Опора под цилиндр–60*30*30 -2шт.
Балка – 30*30*60 – 3 шт.
Цилиндр – D30*60 – 2 шт.
Мат – 60*60*10 – 1 шт.
Треугольник – 42*30*21 – 1 шт.
Крыша – 70*30*35 – 1 шт.
Треугольник – 42*60*21 – 1шт.
Опора трапец.под цилиндр – 60*30*42 – 1 шт.
Цилиндр – D30*30 – 1 шт.
Полуцилиндр – D30*30 – 1 шт.
Полуцилиндр – d30*60 – 2 шт.
</t>
  </si>
  <si>
    <t xml:space="preserve">Пароход-трансформер</t>
  </si>
  <si>
    <t xml:space="preserve">120х80х60
цилиндр – D20х40 – 4 шт.
сектор – 40х40х20 – 2 шт.
арка прямоугольная – 20х20х60 – 3 шт.
арка треугольная – 40х40х20 – 1 шт.
брус – 80х20х20 – 2 шт.
папка – 80х20х10 – 2 шт.
</t>
  </si>
  <si>
    <t xml:space="preserve">Модульный набор «Разноцветные кубики»</t>
  </si>
  <si>
    <t xml:space="preserve">60*60*60 см.
брус 40*20*20 см  - 12 шт.
брус 60*20*20 см - 1 шт.
</t>
  </si>
  <si>
    <t xml:space="preserve">Конструктор «Кирпичики»</t>
  </si>
  <si>
    <t xml:space="preserve">20*15*5 - 84 шт.</t>
  </si>
  <si>
    <t xml:space="preserve">Засыпная мебель</t>
  </si>
  <si>
    <t xml:space="preserve">Сенсорное кресло «Мяч»</t>
  </si>
  <si>
    <t xml:space="preserve">D65</t>
  </si>
  <si>
    <t xml:space="preserve">D80</t>
  </si>
  <si>
    <t xml:space="preserve">D100</t>
  </si>
  <si>
    <t xml:space="preserve">Пуф «Тыква», «Яблоко», «Апельсин», «Помидорка», «Клубничка», «Арбуз», «Лимон»</t>
  </si>
  <si>
    <t xml:space="preserve">D60</t>
  </si>
  <si>
    <t xml:space="preserve">Сенсорное кресло «Груша»</t>
  </si>
  <si>
    <t xml:space="preserve">55х75х120
Цветовая гамма может быть выполнена по желанию заказчика.
</t>
  </si>
  <si>
    <t xml:space="preserve">Сенсорное кресло «Капля»</t>
  </si>
  <si>
    <t xml:space="preserve">45х65х100</t>
  </si>
  <si>
    <t xml:space="preserve">55х75х120</t>
  </si>
  <si>
    <t xml:space="preserve">Кресло-пуфик</t>
  </si>
  <si>
    <t xml:space="preserve">Пуф
«КУБ»
</t>
  </si>
  <si>
    <t xml:space="preserve">
40*40*40
Цветовая гамма может быть выполнена по желанию заказчика.
</t>
  </si>
  <si>
    <t xml:space="preserve">55*55*55
Цветовая гамма может быть выполнена по желанию заказчика.
</t>
  </si>
  <si>
    <t xml:space="preserve">Пуф
«КУБИК-РУБИК»
</t>
  </si>
  <si>
    <t xml:space="preserve">55*55*55</t>
  </si>
  <si>
    <t xml:space="preserve">Пуф
«Круглый»
</t>
  </si>
  <si>
    <t xml:space="preserve">D35*Н30</t>
  </si>
  <si>
    <t xml:space="preserve">D40*Н40</t>
  </si>
  <si>
    <t xml:space="preserve">Пуф круглый</t>
  </si>
  <si>
    <t xml:space="preserve">D70xH30</t>
  </si>
  <si>
    <t xml:space="preserve">Остров для релаксации</t>
  </si>
  <si>
    <t xml:space="preserve">80*50</t>
  </si>
  <si>
    <t xml:space="preserve">100*50</t>
  </si>
  <si>
    <t xml:space="preserve">140*40</t>
  </si>
  <si>
    <t xml:space="preserve">150*40</t>
  </si>
  <si>
    <t xml:space="preserve">Детская подушка напольная</t>
  </si>
  <si>
    <t xml:space="preserve">30*30</t>
  </si>
  <si>
    <t xml:space="preserve">60*60</t>
  </si>
  <si>
    <t xml:space="preserve">90*90</t>
  </si>
  <si>
    <t xml:space="preserve">Дидактические наборы</t>
  </si>
  <si>
    <t xml:space="preserve">КУБИК С ПРОЗРАЧНЫМИ КАРМАШКАМИ</t>
  </si>
  <si>
    <t xml:space="preserve">15*15</t>
  </si>
  <si>
    <t xml:space="preserve">20*20</t>
  </si>
  <si>
    <t xml:space="preserve">25*25</t>
  </si>
  <si>
    <t xml:space="preserve">Детский мягкий набор "Умные кубики"</t>
  </si>
  <si>
    <t xml:space="preserve">20*20*20 - 5 шт.
Сумочка с аппликациями
</t>
  </si>
  <si>
    <t xml:space="preserve">Манеж «Круг»</t>
  </si>
  <si>
    <t xml:space="preserve">D100xH25хВ20</t>
  </si>
  <si>
    <t xml:space="preserve">D100xH30хВ20</t>
  </si>
  <si>
    <t xml:space="preserve">D100xH35хВ20</t>
  </si>
  <si>
    <t xml:space="preserve">Манеж «Овал»</t>
  </si>
  <si>
    <t xml:space="preserve">L150xB100хH25</t>
  </si>
  <si>
    <t xml:space="preserve">L150xB100хH30</t>
  </si>
  <si>
    <t xml:space="preserve">L150xB100хH35</t>
  </si>
  <si>
    <t xml:space="preserve">Детские музыкальные варежки</t>
  </si>
  <si>
    <t xml:space="preserve">1 пара
Цветовая гамма может быть выполнена по желанию заказчика.
</t>
  </si>
  <si>
    <t xml:space="preserve">Дидактический мягкий модуль "Времена года"</t>
  </si>
  <si>
    <t xml:space="preserve">Д100*20</t>
  </si>
  <si>
    <t xml:space="preserve">Дидактический мягкий модуль "Солнышко"</t>
  </si>
  <si>
    <t xml:space="preserve">Д80х20</t>
  </si>
  <si>
    <t xml:space="preserve">Дидактическая «Божья коровка»</t>
  </si>
  <si>
    <t xml:space="preserve">D80xH30</t>
  </si>
  <si>
    <t xml:space="preserve">Дидактическая «Божья коровка» со шнуровкой</t>
  </si>
  <si>
    <t xml:space="preserve">Дидактическая «Черепаха»</t>
  </si>
  <si>
    <t xml:space="preserve">D80xH30
3 комплекта аппликаций
</t>
  </si>
  <si>
    <t xml:space="preserve">Дидактическая «Черепаха» со шнуровкой</t>
  </si>
  <si>
    <t xml:space="preserve">Черепаха для чехлов</t>
  </si>
  <si>
    <t xml:space="preserve">Чехол  для черепахи
«Во саду ли в огороде»
</t>
  </si>
  <si>
    <t xml:space="preserve">Чехол  для черепахи  «На лесной опушке»</t>
  </si>
  <si>
    <t xml:space="preserve">Чехол для черепахи «Одень Машеньку»</t>
  </si>
  <si>
    <t xml:space="preserve">Чехол для черепахи «Одень Дениску»</t>
  </si>
  <si>
    <t xml:space="preserve">Чехол для черепахи «Одень львенка»</t>
  </si>
  <si>
    <t xml:space="preserve">Чехол для черепахи «Математика»</t>
  </si>
  <si>
    <t xml:space="preserve">Детская этажерка (5 секций)</t>
  </si>
  <si>
    <t xml:space="preserve">5 секций -  B29xH75, T22</t>
  </si>
  <si>
    <t xml:space="preserve">Детская этажерка (7секций)</t>
  </si>
  <si>
    <t xml:space="preserve">7 секций -  B29xH105, T22</t>
  </si>
  <si>
    <t xml:space="preserve">Дидактический «Сундучок»</t>
  </si>
  <si>
    <t xml:space="preserve">Н60хВ30</t>
  </si>
  <si>
    <t xml:space="preserve">Сумка для переноса и хранения игрушек</t>
  </si>
  <si>
    <t xml:space="preserve">D30хH30
Цветовая гамма может быть выполнена по желанию заказчика.
</t>
  </si>
  <si>
    <t xml:space="preserve">Дидактическое пособие «Змейка»</t>
  </si>
  <si>
    <t xml:space="preserve">D9xL115
Шарики – 13 шт.
Цветовая гамма может быть выполнена по желанию заказчика.
</t>
  </si>
  <si>
    <t xml:space="preserve">Кубик «Монтесори»</t>
  </si>
  <si>
    <t xml:space="preserve">L24*B24*H24</t>
  </si>
  <si>
    <t xml:space="preserve">L30*B30*H30</t>
  </si>
  <si>
    <t xml:space="preserve">L40*B40*H40</t>
  </si>
  <si>
    <t xml:space="preserve">Папки «Монтесори»</t>
  </si>
  <si>
    <t xml:space="preserve">6 шт. - L24*B24*H4</t>
  </si>
  <si>
    <t xml:space="preserve">8 шт. - L24*B24*H4</t>
  </si>
  <si>
    <t xml:space="preserve">Дидактический куб «Одень Катюшу»</t>
  </si>
  <si>
    <t xml:space="preserve">Н25хВ25</t>
  </si>
  <si>
    <t xml:space="preserve">Н40хВ40</t>
  </si>
  <si>
    <t xml:space="preserve">Дидактическое пособие «Домик»</t>
  </si>
  <si>
    <t xml:space="preserve">L40хB40хH35</t>
  </si>
  <si>
    <t xml:space="preserve">Дидактическое пособие «Теремок»</t>
  </si>
  <si>
    <t xml:space="preserve">40*40*55</t>
  </si>
  <si>
    <t xml:space="preserve">Дидактическое "Дерево" </t>
  </si>
  <si>
    <t xml:space="preserve">дерево: H100хB50 – 1 шт.
комплект аппликаций 
</t>
  </si>
  <si>
    <t xml:space="preserve">дерево: H100хB50 – 1 шт.
2 комплекта аппликаций 
</t>
  </si>
  <si>
    <t xml:space="preserve">дерево: H100хB50 – 1 шт.
3 комплекта аппликаций 
</t>
  </si>
  <si>
    <t xml:space="preserve">дерево: H100хB50 – 1 шт.
4 комплекта аппликаций 
</t>
  </si>
  <si>
    <t xml:space="preserve">Дидактическая «Машинка»</t>
  </si>
  <si>
    <t xml:space="preserve">L70xB40xH50
Цветовая гамма может быть выполнена по желанию заказчика.
</t>
  </si>
  <si>
    <t xml:space="preserve">Дидактический «Осьминожек»</t>
  </si>
  <si>
    <t xml:space="preserve">H40хB40  
    L70xD8
</t>
  </si>
  <si>
    <t xml:space="preserve">Дидактический мягкий стол«Цирк»</t>
  </si>
  <si>
    <t xml:space="preserve">стол: 80х45х45 – 1 шт.
 пуф: 30х25 – 1 шт.
Цветовая гамма может быть выполнена по желанию заказчика.
</t>
  </si>
  <si>
    <t xml:space="preserve">Дидактический мягкий стол«Море»</t>
  </si>
  <si>
    <t xml:space="preserve">стол: 80х45х45 – 1 шт.
 пуф: 30х25 – 1 шт.
Цветовая гамма может быть выполнена по желанию заказчика.</t>
  </si>
  <si>
    <t xml:space="preserve">Дидактические «Часики»</t>
  </si>
  <si>
    <t xml:space="preserve">60*20
Цветовая гамма может быть выполнена по желанию заказчика.
</t>
  </si>
  <si>
    <t xml:space="preserve">Дидактическое пособие «Мальчик +Девочка»</t>
  </si>
  <si>
    <t xml:space="preserve">Шаблон ребенка- 2    40см., одежда- 8 комплектов</t>
  </si>
  <si>
    <t xml:space="preserve">Дидактический коврик «Дорожное движение»</t>
  </si>
  <si>
    <t xml:space="preserve">100*60</t>
  </si>
  <si>
    <t xml:space="preserve">Мягкий модуль Дидактический коврик "Найди фигуру"</t>
  </si>
  <si>
    <t xml:space="preserve">80х35</t>
  </si>
  <si>
    <t xml:space="preserve">Дидактическое панно «Форма, величина, цвет»</t>
  </si>
  <si>
    <t xml:space="preserve">90*70</t>
  </si>
  <si>
    <t xml:space="preserve">Дидактическое панно "Город"</t>
  </si>
  <si>
    <t xml:space="preserve">50*70</t>
  </si>
  <si>
    <t xml:space="preserve">Дидактический коврик "Лето в деревне"</t>
  </si>
  <si>
    <t xml:space="preserve">100*125</t>
  </si>
  <si>
    <t xml:space="preserve">Дидактическое пособие «Улитка»</t>
  </si>
  <si>
    <t xml:space="preserve">65х55</t>
  </si>
  <si>
    <t xml:space="preserve">Дидактическое пособие «Аленушка»</t>
  </si>
  <si>
    <t xml:space="preserve">60х55</t>
  </si>
  <si>
    <t xml:space="preserve">100х70</t>
  </si>
  <si>
    <t xml:space="preserve">Пенал "Бабочка"</t>
  </si>
  <si>
    <t xml:space="preserve">L85хB110хH1</t>
  </si>
  <si>
    <t xml:space="preserve">Дидактический мат «Цветок» </t>
  </si>
  <si>
    <t xml:space="preserve">D80х Н1
Цветовая гамма может быть выполнена по желанию заказчика.
</t>
  </si>
  <si>
    <t xml:space="preserve">Панно дидактическое "Зайка"</t>
  </si>
  <si>
    <t xml:space="preserve">L80xB120хН2</t>
  </si>
  <si>
    <t xml:space="preserve">Игровые наборы</t>
  </si>
  <si>
    <t xml:space="preserve">«Домик-трансформер» - трансформируется в маты.</t>
  </si>
  <si>
    <t xml:space="preserve">L116xB100xH150
Цветовая гамма может быть выполнена по желанию заказчика.
</t>
  </si>
  <si>
    <t xml:space="preserve">Игровой мягкий модуль Домик-Куб трансформируется в маты</t>
  </si>
  <si>
    <t xml:space="preserve">L100xB100xH100</t>
  </si>
  <si>
    <t xml:space="preserve">«Пароходик-трансформер» - транформируется в маты</t>
  </si>
  <si>
    <t xml:space="preserve">L200хВ80xH90
Цветовая гамма может быть выполнена по желанию заказчика.
</t>
  </si>
  <si>
    <t xml:space="preserve">Детский игровой набор «Паровоз»</t>
  </si>
  <si>
    <t xml:space="preserve">240*50*90
куб - 50*30*40 - 1 шт.
ступень - 50*50*40 - 1 шт.
арка прямоугольная - 50*30*30 - 2 шт.
прямоугольник - 40*30*30 - 1 шт.
"домик" - 50*20*50 - 1 шт.
треугольник - 50*20*20 - 1 шт.
</t>
  </si>
  <si>
    <t xml:space="preserve">Детский игровой набор «Поезд»</t>
  </si>
  <si>
    <t xml:space="preserve">250*40*58
вогнутый куб 40 x 40 x 20 – 3 шт.
выпуклый пуф 40 x 40 x 42 – 2 шт.
локомотив 40 x 50 x 58  - 1 шт.
</t>
  </si>
  <si>
    <t xml:space="preserve">Мягкий игровой набор "Веселый Паровозик"</t>
  </si>
  <si>
    <t xml:space="preserve">160х80х80
 арка – 60х40х30 – 2 шт.
 цилиндр – 30х60 – 1 шт.
 брус – 80х40х30 – 2 шт.
куб – 40х40х40 – 1 шт.
ступень – 40х80х40 – 2 шт.
 таблетка – D15х10 – 4 шт.
 таблетка – D30х10 – 4 шт.
</t>
  </si>
  <si>
    <t xml:space="preserve">Игровой набор "Веселые сундучки"</t>
  </si>
  <si>
    <t xml:space="preserve">горка 50*60*25 см. - 1 шт.
полуцилиндр радиус 20*50 см. -1 шт.
полуцилиндр 40*50*35 см. - 1 шт.
полуцилиндр 40*50*45 см. – 1 шт.
</t>
  </si>
  <si>
    <t xml:space="preserve">Детский игровой конструктор «Пароходик-пирамидка»</t>
  </si>
  <si>
    <t xml:space="preserve">основа 120*30*30 см. – 1 шт.,
кольцо д.25*10 см. – 1 шт.,
кольцо д.35*10 см. – 1 шт.,
кольцо д.45*10 см. – 1 шт.,
цилиндр д.15*60 см. – 1 шт.,
флажок – 1 шт.</t>
  </si>
  <si>
    <t xml:space="preserve">Детские «Качели»</t>
  </si>
  <si>
    <t xml:space="preserve">150*150*60
Цветовая гамма может быть выполнена по желанию заказчика.
</t>
  </si>
  <si>
    <t xml:space="preserve">Мягкий игровой набор «Камушки»</t>
  </si>
  <si>
    <t xml:space="preserve">шестигранник D60xH15-2шт.
шестигранник D60xH25-2шт
шестигранник D60xH35-2шт
шестигранник D60xH45-1шт
</t>
  </si>
  <si>
    <t xml:space="preserve">Игровая «Ширма-Дом»</t>
  </si>
  <si>
    <t xml:space="preserve">200*100*15
Цветовая гамма может быть выполнена по желанию заказчика.
</t>
  </si>
  <si>
    <t xml:space="preserve">Игровой модуль «Лабиринт»</t>
  </si>
  <si>
    <t xml:space="preserve">D200</t>
  </si>
  <si>
    <t xml:space="preserve">Детский игровой набор "Путаница"</t>
  </si>
  <si>
    <t xml:space="preserve">мат: L200хB140 – 1 шт.    
               таблетка:  D30 – 12 шт.
Цветовая гамма может быть выполнена по желанию заказчика.
</t>
  </si>
  <si>
    <t xml:space="preserve">Детский игровой набор «Гусеница»</t>
  </si>
  <si>
    <t xml:space="preserve">L213xB30xH25
Цветовая гамма может быть выполнена по желанию заказчика.
</t>
  </si>
  <si>
    <t xml:space="preserve">Детский игровой набор «Гусеница» - 2</t>
  </si>
  <si>
    <t xml:space="preserve">куб 20*20*20 – 4 шт.
сектор 20*20*20 – 2 шт.
Цветовая гамма может быть выполнена по желанию заказчика
</t>
  </si>
  <si>
    <t xml:space="preserve">куб 30*30*30 – 4 шт.
сектор 30*30*30 – 2 шт.
Цветовая гамма может быть выполнена по желанию заказчика
</t>
  </si>
  <si>
    <t xml:space="preserve">Детский игровой набор "Улитка"</t>
  </si>
  <si>
    <t xml:space="preserve">L116хB30хH25  
     L87хB30хH25
Цветовая гамма может быть выполнена по желанию заказчика.
</t>
  </si>
  <si>
    <t xml:space="preserve">Детский игровой набор "Червячок - трансформер"</t>
  </si>
  <si>
    <t xml:space="preserve">½ цилиндра - D30*Н30 – 6 шт.
Сектор – 30*30*30 – 1 шт.
Цветовая гамма может быть выполнена по желанию заказчика. 
</t>
  </si>
  <si>
    <t xml:space="preserve">Диски с эмоциями (6 таблеток)</t>
  </si>
  <si>
    <t xml:space="preserve">Таблетка Д30*Н4 – 6 шт. </t>
  </si>
  <si>
    <t xml:space="preserve">Таблетка Д30*Н10 – 6 шт.</t>
  </si>
  <si>
    <t xml:space="preserve">Диски с эмоциями (8 таблеток)</t>
  </si>
  <si>
    <t xml:space="preserve">Таблетка Д30*Н4 – 8 шт.</t>
  </si>
  <si>
    <t xml:space="preserve">Таблетка Д30*Н10 – 8 шт.</t>
  </si>
  <si>
    <t xml:space="preserve">Кубик с эмоциями</t>
  </si>
  <si>
    <t xml:space="preserve">L24xB24xH24</t>
  </si>
  <si>
    <t xml:space="preserve">«Фрукты» - кубик с эмоциями</t>
  </si>
  <si>
    <t xml:space="preserve">Н30хВ30</t>
  </si>
  <si>
    <t xml:space="preserve">Куб с эмоциями мягконабивной </t>
  </si>
  <si>
    <t xml:space="preserve">40*40</t>
  </si>
  <si>
    <t xml:space="preserve">Игровой модуль "Кубик - зарик"</t>
  </si>
  <si>
    <t xml:space="preserve">Игровой набор «Бросайка-кидайка»</t>
  </si>
  <si>
    <t xml:space="preserve">кубик L30хB30хH30 – 2 шт.</t>
  </si>
  <si>
    <t xml:space="preserve">Головоломка «КУБ»</t>
  </si>
  <si>
    <t xml:space="preserve">60*60*60
6 элементов
</t>
  </si>
  <si>
    <t xml:space="preserve">Игровой набор "Поймай мышку"</t>
  </si>
  <si>
    <t xml:space="preserve">куб 20*20*20  – 15 шт.
брус 90*10*8  – 4 шт.
Цветовая гамма может быть выполнена по желанию заказчика.
</t>
  </si>
  <si>
    <t xml:space="preserve">Игровой набор "Пятнашки"</t>
  </si>
  <si>
    <t xml:space="preserve">Игровой набор «Крестики-Нолики»</t>
  </si>
  <si>
    <t xml:space="preserve">коврик: 100x100 – 1 шт.
папка: 24х24х8 – 9 шт.
Цветовая гамма может быть выполнена по желанию заказчика.</t>
  </si>
  <si>
    <t xml:space="preserve">коврик: 120x120 – 1 шт.
папка: 30х30х10 – 9 шт.
Цветовая гамма может быть выполнена по желанию заказчика.
</t>
  </si>
  <si>
    <t xml:space="preserve">Набор папок с аппликациями – геометрические фигуры</t>
  </si>
  <si>
    <t xml:space="preserve">30*30*10 – 9 шт.
Цветовая гамма может быть выполнена по желанию заказчика
</t>
  </si>
  <si>
    <t xml:space="preserve">30*30*10 – 12 шт.
Цветовая гамма может быть выполнена по желанию заказчика</t>
  </si>
  <si>
    <t xml:space="preserve">Набор папок с аппликациями – геометрические фигуры (цветные)</t>
  </si>
  <si>
    <t xml:space="preserve">30*30*10 – 9 шт.
Цветовая гамма может быть выполнена по желанию заказчика.
</t>
  </si>
  <si>
    <t xml:space="preserve">Мягкий игровой набор «Игровая дорожка»</t>
  </si>
  <si>
    <t xml:space="preserve">L40xB25xH16 – 8шт. </t>
  </si>
  <si>
    <t xml:space="preserve">Набор объемных мягких кубиков</t>
  </si>
  <si>
    <t xml:space="preserve">куб: L20xB20xH20 – 12 шт.</t>
  </si>
  <si>
    <t xml:space="preserve">куб: L24xB24xH24 – 12 шт.</t>
  </si>
  <si>
    <t xml:space="preserve">куб: L30xB30xH30 – 12 шт.</t>
  </si>
  <si>
    <t xml:space="preserve">Игровой познавательный набор «Азбука»</t>
  </si>
  <si>
    <t xml:space="preserve">Игровой познавательный набор «Числа»</t>
  </si>
  <si>
    <t xml:space="preserve">Игровой познавательный набор «Английский язык»</t>
  </si>
  <si>
    <t xml:space="preserve">
куб: L20xB20xH20 – 12 шт.
</t>
  </si>
  <si>
    <t xml:space="preserve">Игровой познавательный набор «Учимся считать»</t>
  </si>
  <si>
    <t xml:space="preserve">куб: L24xB24xH24 – 9шт</t>
  </si>
  <si>
    <t xml:space="preserve">Игровой развивающий набор "Юный математик"</t>
  </si>
  <si>
    <t xml:space="preserve">куб: L20xB20xH4 – 15шт</t>
  </si>
  <si>
    <t xml:space="preserve">Игровой набор мягких модулей «Кубики - мозаика»</t>
  </si>
  <si>
    <t xml:space="preserve">Куб 20*20*20 - 16 шт.</t>
  </si>
  <si>
    <t xml:space="preserve">Куб 30*30*30 - 16 шт.</t>
  </si>
  <si>
    <t xml:space="preserve">«Домино» мягкий игровой набор</t>
  </si>
  <si>
    <t xml:space="preserve">прямоугольник: L40xB20xH4 – 28 шт.
Цветовая гамма может быть выполнена по желанию заказчика.
</t>
  </si>
  <si>
    <t xml:space="preserve">«Доминошки» мягкий игровой набор</t>
  </si>
  <si>
    <t xml:space="preserve">прямоугольник: L60xB30xH10 – 6 шт.
Цветовая гамма может быть выполнена по желанию заказчика.
</t>
  </si>
  <si>
    <t xml:space="preserve">Детский игровой набор «Шашки»</t>
  </si>
  <si>
    <t xml:space="preserve">коврик: L130xB130 – 1 шт.
круг: D15xH4 – 24 шт.
Цветовая гамма может быть выполнена по желанию заказчика
</t>
  </si>
  <si>
    <t xml:space="preserve">коврик: L246xB246 – 1 шт.
круг: D20xH4 – 24 шт.
Цветовая гамма может быть выполнена по желанию заказчика</t>
  </si>
  <si>
    <t xml:space="preserve">Детский игровой набор «Веселые дорожки»</t>
  </si>
  <si>
    <t xml:space="preserve">Игровое поле: 400*200 – 1 шт.
Куб: 30*30*30 – 1 шт.
</t>
  </si>
  <si>
    <t xml:space="preserve">Игровое поле: 600*200 – 1 шт.
Куб: 30*30*30 – 5 шт.
</t>
  </si>
  <si>
    <t xml:space="preserve">Детский игровой набор «Собери фигурку»</t>
  </si>
  <si>
    <t xml:space="preserve">треугольник: 
20х50х50 – 8 шт.
</t>
  </si>
  <si>
    <t xml:space="preserve">Мягкий игровой набор «Сегменты»</t>
  </si>
  <si>
    <t xml:space="preserve">R60xH16
треугольник – 8 шт.
</t>
  </si>
  <si>
    <t xml:space="preserve">Мозаика «Танграм»</t>
  </si>
  <si>
    <t xml:space="preserve">120*120*8</t>
  </si>
  <si>
    <t xml:space="preserve">Мозаика «Сердце»</t>
  </si>
  <si>
    <t xml:space="preserve">Детский игровой набор "Папки Пирамидка"</t>
  </si>
  <si>
    <t xml:space="preserve">папка 15*15*10 см. - 1 шт.,
папка 20*20*10 см. - 1 шт.,
папка 25*25*10 см. - 1 шт.,
папка 30*30*10 см. - 1 шт.,
папка 35*35*10 см. - 1 шт.,
папка 40*40*10 см. - 1 шт.,
папка 45*45*10 см. - 1 шт.,
​​​​​​​папка 50*50*10 см. - 1 шт.</t>
  </si>
  <si>
    <t xml:space="preserve">Детский игровой набор «Пирамида»</t>
  </si>
  <si>
    <t xml:space="preserve">кольцо: D(40-72)xH15 – 5 шт. 
валик: D20x90 – 1шт.
</t>
  </si>
  <si>
    <t xml:space="preserve">Дорожка со звуками</t>
  </si>
  <si>
    <t xml:space="preserve">L170xB40xH4
5 звуков
</t>
  </si>
  <si>
    <t xml:space="preserve">Дорожка со звуками
(8 звуков)
</t>
  </si>
  <si>
    <t xml:space="preserve">L300xB30xH1
8 звуков
</t>
  </si>
  <si>
    <t xml:space="preserve">51</t>
  </si>
  <si>
    <t xml:space="preserve">Детский игровой набор «Классики Радуга»</t>
  </si>
  <si>
    <t xml:space="preserve">мат: L180xB50xH1 – 1 шт.
фигурка  животного
</t>
  </si>
  <si>
    <t xml:space="preserve">52</t>
  </si>
  <si>
    <t xml:space="preserve">Детский игровой набор «Классики»</t>
  </si>
  <si>
    <t xml:space="preserve">мат: L180xB50xH1 – 1 шт.
фигурка  животного
Цветовая гамма может быть выполнена по желанию заказчика.
</t>
  </si>
  <si>
    <t xml:space="preserve">53</t>
  </si>
  <si>
    <t xml:space="preserve">Детский игровой набор «Классики» (цветные)</t>
  </si>
  <si>
    <t xml:space="preserve">54</t>
  </si>
  <si>
    <t xml:space="preserve">Детский игровой набор «Солнышко»</t>
  </si>
  <si>
    <t xml:space="preserve">круг: 50*4 – 6 шт.</t>
  </si>
  <si>
    <t xml:space="preserve">55</t>
  </si>
  <si>
    <t xml:space="preserve">Дорожка Гусеница</t>
  </si>
  <si>
    <t xml:space="preserve">500*40</t>
  </si>
  <si>
    <t xml:space="preserve">56</t>
  </si>
  <si>
    <t xml:space="preserve">Игровое пособие «Часы»</t>
  </si>
  <si>
    <t xml:space="preserve">70*70*4
Цветовая гамма может быть выполнена по желанию заказчика.
</t>
  </si>
  <si>
    <t xml:space="preserve">57</t>
  </si>
  <si>
    <t xml:space="preserve">Звуковое панно «Кто в теремке живет?»</t>
  </si>
  <si>
    <t xml:space="preserve">мат: L70xB55xH1 – 1 шт.
фигурки животных – 6 шт.
</t>
  </si>
  <si>
    <t xml:space="preserve">58</t>
  </si>
  <si>
    <t xml:space="preserve">Звуковое панно "Веселый паровозик"</t>
  </si>
  <si>
    <t xml:space="preserve">мат: L80xB120хН1 – 1 шт.
фигурки животных – 6 шт.
</t>
  </si>
  <si>
    <t xml:space="preserve">59</t>
  </si>
  <si>
    <t xml:space="preserve">Звуковое панно «Домик в деревне»</t>
  </si>
  <si>
    <t xml:space="preserve">мат: L140xB140xH1 – 1 шт.
фигурки животных – 5 шт.
</t>
  </si>
  <si>
    <t xml:space="preserve">60</t>
  </si>
  <si>
    <t xml:space="preserve">Звуковое панно «На лесной опушке»</t>
  </si>
  <si>
    <t xml:space="preserve">61</t>
  </si>
  <si>
    <t xml:space="preserve">Коврик «Времена года»</t>
  </si>
  <si>
    <t xml:space="preserve">100*100*1</t>
  </si>
  <si>
    <t xml:space="preserve">62</t>
  </si>
  <si>
    <t xml:space="preserve">Игоровой набор «Мишень»</t>
  </si>
  <si>
    <t xml:space="preserve">B60хH75
Цветовая гамма может быть выполнена по желанию заказчика.
</t>
  </si>
  <si>
    <t xml:space="preserve">63</t>
  </si>
  <si>
    <t xml:space="preserve">Игровой набор «ДАРТС»</t>
  </si>
  <si>
    <t xml:space="preserve">70*70</t>
  </si>
  <si>
    <t xml:space="preserve">64</t>
  </si>
  <si>
    <t xml:space="preserve">«Мишень» (с крепление липа)</t>
  </si>
  <si>
    <t xml:space="preserve">100*100
Цветовая гамма может быть выполнена по желанию заказчика
</t>
  </si>
  <si>
    <t xml:space="preserve">Спортивные наборы</t>
  </si>
  <si>
    <t xml:space="preserve">Мягкий модуль-тренажер «Разноуровневый коврик»</t>
  </si>
  <si>
    <t xml:space="preserve">150*150*20 (25 элементов)                                   половина цилиндра 30*30*20 см. - 3 шт.,
ступенька 30*30*20 см. - 3 шт.,
папка 30*30*20 см. - 3 шт.
трапецеидальная призма 30*30*20 см. - 3 шт.,
мат 30*30*4 см. - 13 шт.</t>
  </si>
  <si>
    <t xml:space="preserve">200*150*20 (35 элементов)                              треугольная призма 30*30*20 см. - 3 шт.,         половина цилиндра 30*30*20 см. - 4 шт.,        ступенька 30*30*20 см. - 3 шт.,                                  папка 30*30*20 см. - 3 шт.,                      трапецеидальная призма 30*30*20 см. - 4 шт.,          мат 30*30*4 см. - 18 шт..</t>
  </si>
  <si>
    <t xml:space="preserve">Мягкий спортивный модуль "Тропинка"</t>
  </si>
  <si>
    <t xml:space="preserve">420*90*80
Комплектация:
Мост 90х30х30 - 2 шт.
Трапеция 60х60х30 - 2 шт.
Труба 70х70х30 - 1 шт.
Мат 60х60х10 - 4 шт.
Арка 70х35х30 - 1 шт.
</t>
  </si>
  <si>
    <t xml:space="preserve">Полоса препятствий 
(12 предметов)
</t>
  </si>
  <si>
    <t xml:space="preserve">мат 180×60×7 см, 1 шт.
модуль опорный 60×60×30 см, 2 шт.
брус 30×30×120 см, 2 шт.
горка 60×60×30×10 см, 1 шт.
цилиндр 30×120 см, 1 шт.
мостик полуовальный 60×30×30 см, 2 шт.
мостик прямоугольный 60×30×20 см, 2 шт.
тоннель 80×30×10 см, 1 шт.
</t>
  </si>
  <si>
    <t xml:space="preserve">Детская полоса препятствия Лабиринт (6 предметов)</t>
  </si>
  <si>
    <t xml:space="preserve">мат 100*40*5 см. - 1 шт.,
цилиндр 90*30 см. - 1 шт.,
опора 60*60*30 см. - 2 шт.,
туннель 60*70*60 см. - 1 шт.,
полукольцо 60*70*60 см. - 1 шт.
</t>
  </si>
  <si>
    <t xml:space="preserve">Спортивный модуль «Прыг-скок»</t>
  </si>
  <si>
    <t xml:space="preserve">брус - 60*20*20см. - 2шт.</t>
  </si>
  <si>
    <t xml:space="preserve">Брус «Трапеция»</t>
  </si>
  <si>
    <t xml:space="preserve">L120xB40xH20</t>
  </si>
  <si>
    <t xml:space="preserve">L150xB40xH20</t>
  </si>
  <si>
    <t xml:space="preserve">L200xB40xH20</t>
  </si>
  <si>
    <t xml:space="preserve">L240xB40xH20</t>
  </si>
  <si>
    <t xml:space="preserve">Тренажер «Балансир»</t>
  </si>
  <si>
    <t xml:space="preserve">L120xB30xH40
Цветовая гамма может быть выполнена по желанию заказчика.
</t>
  </si>
  <si>
    <t xml:space="preserve">Детский мягкий модульный спортивный комплекс "Мост"</t>
  </si>
  <si>
    <t xml:space="preserve">Мост - 50*25*25 - 2 шт.
Брус - 75*25*25 - 1 шт.
Ступень - 50*50*25 - 1 шт.
Горка - 50*50*25 - 1 шт.
</t>
  </si>
  <si>
    <t xml:space="preserve">Спортивный набор "2 кольца"</t>
  </si>
  <si>
    <t xml:space="preserve">Мост - 90*30*14 - 2 шт.
Кольцо - 60*60*15 - 2 шт.
Мат - 60*60*10 - 3 шт.
</t>
  </si>
  <si>
    <t xml:space="preserve">МЯГКИЙ ИГРОВОЙ НАБОР “МАЛЕНЬКИЙ ГИМНАСТ” (3 ЭЛЕМЕНТА)</t>
  </si>
  <si>
    <t xml:space="preserve">кольцо: R58x29 – 1 шт.
опора: 60*60*30 – 2 шт.</t>
  </si>
  <si>
    <t xml:space="preserve">Спортсмен-1 (брус)</t>
  </si>
  <si>
    <t xml:space="preserve">брус: 120*30*30 – 1 шт.
опора: 60*60*30 – 2 шт.
горка: 60*60*30 – 1 шт.
мат: 120*60*8 – 1 шт.
</t>
  </si>
  <si>
    <t xml:space="preserve">Спортсмен-2 (полукольцо)</t>
  </si>
  <si>
    <t xml:space="preserve">полукольцо:
 30*58*сеч.28  – 1 шт.
опора: 60*60*30 – 2 шт.
горка: 60*60*30 – 1 шт.
мат: 120*60*8 – 1 шт.
</t>
  </si>
  <si>
    <t xml:space="preserve">Спортсмен-3 (кольцо)</t>
  </si>
  <si>
    <t xml:space="preserve">кольцо: R58x29 – 1 шт. 
опора: 60*60*30 – 2 шт.
горка: 60*60*30 – 1 шт.
мат: 120*60*8 – 1 шт.
</t>
  </si>
  <si>
    <t xml:space="preserve">Спортсмен-4 (валик)</t>
  </si>
  <si>
    <t xml:space="preserve">валик: D30*120 – 1 шт.
опора: 60*60*30 – 2 шт.
горка: 60*60*30 – 1 шт.
мат: 120*60*8 – 1 шт.
</t>
  </si>
  <si>
    <t xml:space="preserve">Мягкий игровой набор «С цилиндром»</t>
  </si>
  <si>
    <t xml:space="preserve">цилиндр: D30*120 – 2 шт.
опора: 60*30*60 – 4 шт.
</t>
  </si>
  <si>
    <t xml:space="preserve">Мягкий игровой набор «Штанга»</t>
  </si>
  <si>
    <t xml:space="preserve">кольцо:
D64xd30xB30 – 2 шт.
валик: L120xD30 – 1 шт
</t>
  </si>
  <si>
    <t xml:space="preserve">Туннель-трансформер</t>
  </si>
  <si>
    <t xml:space="preserve">секция:L130хB75хH57-1шт.                  
 в разлож.виде 8х130х50
</t>
  </si>
  <si>
    <t xml:space="preserve">
</t>
  </si>
  <si>
    <t xml:space="preserve">секция:L130хB75хH57-3шт.                  
 в разлож.виде 8х130х150</t>
  </si>
  <si>
    <t xml:space="preserve">Мягкий модуль "Ворота"</t>
  </si>
  <si>
    <t xml:space="preserve">70*60*30</t>
  </si>
  <si>
    <t xml:space="preserve">Детское спортивное полукольцо</t>
  </si>
  <si>
    <t xml:space="preserve">70*45*30
Цветовая гамма может быть выполнена по желанию заказчика.
</t>
  </si>
  <si>
    <t xml:space="preserve">Туннель с донышком</t>
  </si>
  <si>
    <t xml:space="preserve">100х80х80
Цветовая гамма может быть выполнена по желанию заказчика.
</t>
  </si>
  <si>
    <t xml:space="preserve">Мягкий модуль «Перекати поле»</t>
  </si>
  <si>
    <t xml:space="preserve">90*70*70
Цветовая гамма может быть выполнена по желанию заказчика.
</t>
  </si>
  <si>
    <t xml:space="preserve">Набор мягких тоннелей (d600/800/1000х900)</t>
  </si>
  <si>
    <t xml:space="preserve">Тоннель 1: Диаметр 100, высота 90
Тоннель 2: Диаметр 80, высота 90
Тоннель 3: Диаметр 60, высота 90</t>
  </si>
  <si>
    <t xml:space="preserve">Туннель «Лабиринт»</t>
  </si>
  <si>
    <t xml:space="preserve">Прямая секция: 60*78*62 – 2 шт.
Угловая секция – 1 шт.
Цветовая гамма может быть выполнена по желанию заказчика.
</t>
  </si>
  <si>
    <t xml:space="preserve">Туннель «Лабиринт»
5 секций</t>
  </si>
  <si>
    <t xml:space="preserve">Прямая секция: 60*78*62 – 4 шт.
Угловая секция – 1 шт.
Цветовая гамма может быть выполнена по желанию заказчика.</t>
  </si>
  <si>
    <t xml:space="preserve">Туннель «Лабиринт»
8 секций
</t>
  </si>
  <si>
    <t xml:space="preserve">Прямая секция: 60*78*62 – 6 шт.
Угловая секция – 2 шт.
Цветовая гамма может быть выполнена по желанию заказчика.
</t>
  </si>
  <si>
    <t xml:space="preserve">Мягкий модульный Детский игровой лабиринт "Гусеница"</t>
  </si>
  <si>
    <t xml:space="preserve">Прямая секция: 60*78*62 – 3 шт.
Мат с мордочкой – 1 шт.
</t>
  </si>
  <si>
    <t xml:space="preserve">Мягкий модульный «Игровой Лабиринт» 4 секции</t>
  </si>
  <si>
    <t xml:space="preserve">Прямая секция: 60*78*62 – 4 шт.
Мат 60*60*6 – 5 шт.
</t>
  </si>
  <si>
    <t xml:space="preserve">Спортивный набор «Горка+куб+ступень»</t>
  </si>
  <si>
    <t xml:space="preserve">горка – 60х40х30 – 1 шт.
куб – 40х40х30 – 1 шт.
ступень – 60х40х30 – 1 шт.
</t>
  </si>
  <si>
    <t xml:space="preserve">Спортивный комплекс «Островок»</t>
  </si>
  <si>
    <t xml:space="preserve">куб – 40х40х40 – 1 шт.
горка – 40х40(10)х60 – 1шт.
ступень – 40х40х60 – 1 шт.
мат углов. – 60х60х10 -1шт.
</t>
  </si>
  <si>
    <t xml:space="preserve">Спортивный комплекс «Островок-2»</t>
  </si>
  <si>
    <t xml:space="preserve">куб – 40х40х40 – 1 шт.
горка – 40х40(10)х60 – 1шт.
мат 80х80х10 – 1 шт.
мат – 60х60х10 - 1шт.
мат – 40х40х10 – 1 шт.
</t>
  </si>
  <si>
    <t xml:space="preserve">Спортивный комплекс «Островок-3»</t>
  </si>
  <si>
    <t xml:space="preserve">куб – 40х40х28 – 3 шт.
ступень – 40х40х28 – 2шт.
папка -  40х40х14 – 1 шт.
мат угловой – 80х80х14 - 1шт.
треугольник – 40х40х14 – 1 шт.
</t>
  </si>
  <si>
    <t xml:space="preserve">Спортивный комплекс «Пирамида»</t>
  </si>
  <si>
    <t xml:space="preserve">куб – 50х50х50 – 1 шт.
горка – 80х40(10)х50 – 2шт.
ступень – 80х40х50 – 2 шт.
мат углов. – 80х80х10 -4шт
</t>
  </si>
  <si>
    <t xml:space="preserve">Мягкий модуль "Олимп"</t>
  </si>
  <si>
    <t xml:space="preserve">210*210*30</t>
  </si>
  <si>
    <t xml:space="preserve">Спортивный набор «Куб-ворота»</t>
  </si>
  <si>
    <t xml:space="preserve">туннель – 60х70х60 – 1 шт.
горка – 45х60х60 – 1 шт.
ступень – 42х60х60 – 1 шт.
мат – 100х40х4 – 1 шт.
</t>
  </si>
  <si>
    <t xml:space="preserve">Горка «Радуга»</t>
  </si>
  <si>
    <t xml:space="preserve">180*80*60
борт - 180*80*60 - 2 шт.
валик - 60*30*50 - 1 шт.
валик - 60*25*20 - 2 шт.
валик - 60*25*30 - 2 шт.
валик - 60*25*40 - 2 шт.
</t>
  </si>
  <si>
    <t xml:space="preserve">Трансформер «Прыгунок»</t>
  </si>
  <si>
    <t xml:space="preserve">80х60х80</t>
  </si>
  <si>
    <t xml:space="preserve">Спортивный комплекс "Ручеек"</t>
  </si>
  <si>
    <t xml:space="preserve">Волна: 80*60*60 – 2 шт.
валик: D20*60 – 2 шт.
</t>
  </si>
  <si>
    <t xml:space="preserve">Мягкий игровой набор «Веселые старты»</t>
  </si>
  <si>
    <t xml:space="preserve">мат: 120*60*8 – 2 шт.
валик: D20*100 – 4 шт.
прямоугольник: 45*20*4 – 10 шт. 
</t>
  </si>
  <si>
    <t xml:space="preserve">Полоса препятствий «Частокол»</t>
  </si>
  <si>
    <t xml:space="preserve">мат: 125*60*10 – 1 шт.
валик: D20*80 – 2 шт.
валик: D20*95 – 3 шт.
</t>
  </si>
  <si>
    <t xml:space="preserve">Мячики мягконабивные диаметром 10-12 см.</t>
  </si>
  <si>
    <t xml:space="preserve">1 шт.</t>
  </si>
  <si>
    <t xml:space="preserve">Мяч мягконабивной</t>
  </si>
  <si>
    <t xml:space="preserve">D20 (0,4 кг.)</t>
  </si>
  <si>
    <t xml:space="preserve">D25 (0,5 кг.)</t>
  </si>
  <si>
    <t xml:space="preserve">D35 (0,8 кг.)</t>
  </si>
  <si>
    <t xml:space="preserve">D40 (1,0 кг.)</t>
  </si>
  <si>
    <t xml:space="preserve">D45 (1,2 кг.)</t>
  </si>
  <si>
    <t xml:space="preserve">D50 (1,5 кг.)</t>
  </si>
  <si>
    <t xml:space="preserve">D65 (2 кг)</t>
  </si>
  <si>
    <t xml:space="preserve">Мешочки для метания</t>
  </si>
  <si>
    <t xml:space="preserve">14*15
Наполнитель: песок
</t>
  </si>
  <si>
    <t xml:space="preserve">Игровые лыжи для эстафеты (на 3 или 4 человека)</t>
  </si>
  <si>
    <t xml:space="preserve">200х25х20 – 2 шт.
Цветовая гамма может быть выполнена по желанию заказчика.
</t>
  </si>
  <si>
    <t xml:space="preserve">Игровые лыжи для эстафеты</t>
  </si>
  <si>
    <t xml:space="preserve">250х25х20 – 2 шт.
Цветовая гамма может быть выполнена по желанию заказчика.
</t>
  </si>
  <si>
    <t xml:space="preserve">Спортивный набор «На старт»</t>
  </si>
  <si>
    <t xml:space="preserve">держатели обручей 60х25х25-6шт,
держатели палок 60х25х25-12шт,
блинчики д30-12шт,папка-30х40-1шт,
треугольник20х20-2шт,
круг д20-2шт,
квадрат 20х20-2шт,
трапеция 20х30-2шт,
прямоугольник 20х30-2шт,
следочки--36шт,
цифры от 1 до 10-1шт
Гимнастические палки и обручи в комплект не входят, рекомендуется закупать отдельно.
</t>
  </si>
  <si>
    <t xml:space="preserve">Детские игровые Ходунки "Лапки"</t>
  </si>
  <si>
    <t xml:space="preserve">пара</t>
  </si>
  <si>
    <t xml:space="preserve">Стартовые номера</t>
  </si>
  <si>
    <t xml:space="preserve">От «1» до «12»</t>
  </si>
  <si>
    <t xml:space="preserve">Дорожки</t>
  </si>
  <si>
    <t xml:space="preserve">Мягкий игровой набор «Змейка-шагайка»</t>
  </si>
  <si>
    <t xml:space="preserve">круг: D20xH4 – 5 шт.</t>
  </si>
  <si>
    <t xml:space="preserve">круг: D20xH4 – 6 шт.</t>
  </si>
  <si>
    <t xml:space="preserve">круг: D20xH4 – 7 шт.</t>
  </si>
  <si>
    <t xml:space="preserve">круг: D20xH4 – 8 шт.</t>
  </si>
  <si>
    <t xml:space="preserve">круг: D20xH4 – 10 шт.</t>
  </si>
  <si>
    <t xml:space="preserve">круг: D20xH4 – 20 шт.</t>
  </si>
  <si>
    <t xml:space="preserve">Мягкий игровой набор «Змейка-шагайка» - геометрические фигуры</t>
  </si>
  <si>
    <t xml:space="preserve">Мягкий игровой набор «Змейка-шагайка» с цифрами Д20</t>
  </si>
  <si>
    <t xml:space="preserve">Мягкий игровой набор «Змейка-шагайка» с цифрами Д30</t>
  </si>
  <si>
    <t xml:space="preserve">круг: D30xH4 – 10 шт.</t>
  </si>
  <si>
    <t xml:space="preserve">круг: D30xH4 – 20 шт.</t>
  </si>
  <si>
    <t xml:space="preserve">«Сенсорная тропа «Змейка»</t>
  </si>
  <si>
    <t xml:space="preserve">круг: D30xH2 – 6 шт.</t>
  </si>
  <si>
    <t xml:space="preserve">круг: D30xH2 – 8 шт.</t>
  </si>
  <si>
    <t xml:space="preserve">круг: D30xH2 – 10 шт.</t>
  </si>
  <si>
    <t xml:space="preserve">Мягкий модуль-тренажер «Дорожка-полуцилиндр»</t>
  </si>
  <si>
    <t xml:space="preserve">полуцилиндр Д.25*50 см. - 5 шт.</t>
  </si>
  <si>
    <t xml:space="preserve">полуцилиндр Д.30*60 см. - 8 шт.</t>
  </si>
  <si>
    <t xml:space="preserve">Дорожка «Кочки» (6 предметов)</t>
  </si>
  <si>
    <t xml:space="preserve">Папка - 30*30*10 – 3 шт.
Папка - 30*30*4 – 3 шт.
​​​​​​​Шнур - 450 см - 1 шт.</t>
  </si>
  <si>
    <t xml:space="preserve">Мат сенсорный «Цифры и фигуры»</t>
  </si>
  <si>
    <t xml:space="preserve">Мат – 130*130*8
Вкладыши с цифрами – 11 шт. – 1 шт. 
</t>
  </si>
  <si>
    <t xml:space="preserve">Дорожка «Равновесие»</t>
  </si>
  <si>
    <t xml:space="preserve">Коврик 200*125
Треугольник (прямой скат) - 24*24 – 6 шт.
Треугольник (выпуклый скат) - 24*24 – 6 шт.
Треугольник (вогнутый скат) - 24*24 – 6 шт.
</t>
  </si>
  <si>
    <t xml:space="preserve">Коврик "Ладошки" </t>
  </si>
  <si>
    <t xml:space="preserve">100х50х4</t>
  </si>
  <si>
    <t xml:space="preserve">150х50х4</t>
  </si>
  <si>
    <t xml:space="preserve">200х50х4</t>
  </si>
  <si>
    <t xml:space="preserve">Коврик "Босоножка" </t>
  </si>
  <si>
    <t xml:space="preserve">Развивающие мягкие модули Дорожка 7</t>
  </si>
  <si>
    <t xml:space="preserve">170х40х4 - 4 шт.</t>
  </si>
  <si>
    <t xml:space="preserve">Дорожка со следочками</t>
  </si>
  <si>
    <t xml:space="preserve">170х40х4
Цветовая гамма может быть выполнена по желанию заказчика.
</t>
  </si>
  <si>
    <t xml:space="preserve">2160 (за комплект 6480)</t>
  </si>
  <si>
    <t xml:space="preserve">1710 (за комплект 5130)</t>
  </si>
  <si>
    <t xml:space="preserve">3 дорожки со следочками на липах</t>
  </si>
  <si>
    <t xml:space="preserve">150*90*1
Цветовая гамма может быть выполнена по желанию заказчика.
</t>
  </si>
  <si>
    <t xml:space="preserve">Мат со следочками</t>
  </si>
  <si>
    <t xml:space="preserve">200*120*1
Цветовая гамма может быть выполнена по желанию заказчика.
</t>
  </si>
  <si>
    <t xml:space="preserve">Мат «Сенсорная полянка»</t>
  </si>
  <si>
    <t xml:space="preserve">200х140х2
Цветовая гамма может быть выполнена по желанию заказчика.
</t>
  </si>
  <si>
    <t xml:space="preserve">Сенсорная дорожка с кармашками</t>
  </si>
  <si>
    <t xml:space="preserve">200*80*8 </t>
  </si>
  <si>
    <t xml:space="preserve">200*80*10</t>
  </si>
  <si>
    <t xml:space="preserve">Координирующая дорожка</t>
  </si>
  <si>
    <t xml:space="preserve">50*30*4 – 6шт.
Цветовая гамма может быть выполнена по желанию заказчика.
</t>
  </si>
  <si>
    <t xml:space="preserve">Дорожка «Зиг-заг»</t>
  </si>
  <si>
    <t xml:space="preserve">50*30*4 – 6шт</t>
  </si>
  <si>
    <t xml:space="preserve">50*30*4 – 8шт</t>
  </si>
  <si>
    <t xml:space="preserve">Массажная дорожка «Ребристая»</t>
  </si>
  <si>
    <t xml:space="preserve">140*30*3</t>
  </si>
  <si>
    <t xml:space="preserve">Со следочками 140*30*3</t>
  </si>
  <si>
    <t xml:space="preserve">Массажная дорожка</t>
  </si>
  <si>
    <t xml:space="preserve">4 вида – 160*40*3</t>
  </si>
  <si>
    <t xml:space="preserve">5 видов – 200*40*3</t>
  </si>
  <si>
    <t xml:space="preserve">6 видов – 240*40*3</t>
  </si>
  <si>
    <t xml:space="preserve">7 видов – 280*40*3</t>
  </si>
  <si>
    <t xml:space="preserve">ПДД</t>
  </si>
  <si>
    <t xml:space="preserve">Комплект для изучения ПДД «Главная дорога»</t>
  </si>
  <si>
    <t xml:space="preserve">светофор 50*20*20 – 4 шт.
светофор пешеходн. 35*20*20 – 2шт
жилетки 39*50 – 7 шт. жезл - 1 шт.
полоса разделит. 80*10 – 4 шт.
полоса ограничит. 80*10 – 6 шт.
дорожные знаки Н80 – 13 шт.
пешеходн. переход 120*60 - 4шт.
машина ДПС 50*25*25 – 1 шт.
машина пожарная 50*25*25 – 1 шт.
машина МЧС 50*25*25 – 1 шт.
скорая помощь 50*25*25– 1 шт.
машина полиция 50*25*25 – 1 шт.
грузовик 60*28*28  – 1 шт.
</t>
  </si>
  <si>
    <t xml:space="preserve">Машины на колесах</t>
  </si>
  <si>
    <r>
      <rPr>
        <b val="true"/>
        <sz val="10"/>
        <rFont val="Times New Roman"/>
        <family val="1"/>
        <charset val="204"/>
      </rPr>
      <t xml:space="preserve">Игровой набор «Светофорчик»
(машинки на колесах)
</t>
    </r>
    <r>
      <rPr>
        <b val="true"/>
        <sz val="10"/>
        <color rgb="FF003366"/>
        <rFont val="Times New Roman"/>
        <family val="1"/>
        <charset val="204"/>
      </rPr>
      <t xml:space="preserve">0,5 м3. 30 кг.</t>
    </r>
  </si>
  <si>
    <t xml:space="preserve">камаз 77*25*37 – 1 шт.
автобус 77*25*37 – 1 шт.
троллейбус 77*25*37 – 1 шт.
трамвай 77*25*37 – 1 шт.
пожарная 54*25*37  – 1 шт.
скорая помощь  54*25*37 – 1 шт.
МЧС 54*25*37 – 1 шт.
ДПС 54*25*37 – 1 шт.
светофор 50*20*20 – 2 шт.
пешеходн.переход 120*60 – 1 шт.
</t>
  </si>
  <si>
    <t xml:space="preserve">Игровой набор «Светофорчик»
(маленькие машинки)</t>
  </si>
  <si>
    <t xml:space="preserve">камаз – 1 шт.
автобус – 1 шт.
троллейбус – 1 шт.
трамвай – 1 шт.
пожарная – 1 шт.
скорая помощь – 1 шт.
МЧС – 1 шт.
ДПС – 1 шт.
светофор 50*20*20 – 2 шт.
пешеходн.переход 120*60 – 1 шт.
</t>
  </si>
  <si>
    <t xml:space="preserve">Детский игровой набор "Азбука дорожного Движения"</t>
  </si>
  <si>
    <t xml:space="preserve">светофоры 50*20*20 - 4 шт.
жезл 40*5 - 1 шт.
светофоры пешеходные 35*20*20 - 2 шт.
штативы - 16 шт.
накидки 39*50  - 9 шт.
пешеходный переход 120*60 - 4 шт
полосы разделительные 100х5 - 4 шт.
полосы ограничительные 100х5 - 6 шт.
дорожные знаки - 27 шт.
рули Д20*4 - 6 шт.
свисток - 1 шт.
</t>
  </si>
  <si>
    <t xml:space="preserve">Детский игровой набор "Азбука дорожного Движения - 2"</t>
  </si>
  <si>
    <t xml:space="preserve">светофоры 50*20*20 - 4 шт.;
жезл 40*5 - 1 шт.,
светофоры пешеходные 35*20*20 - 2 шт.;
штативы - 18 шт.;
накидки 39*50  - 9 шт.;
пешеходный переход 120*60 - 4 шт.
полосы разделительные 100х5 - 4 шт.;
полосы ограничительные 100х5 - 6 шт.;
дорожные знаки - 32 шт.;
рули Д20*4 - 6 шт.;
свисток - 1 шт.;
Шлагбаум - 2,
Дом-ширма - 1, 
Елка - 2,
Газон - 4, 
Железнодорожное полотно - 1</t>
  </si>
  <si>
    <t xml:space="preserve">Мягкий модуль «Полицейский»</t>
  </si>
  <si>
    <t xml:space="preserve">Д40*Н60</t>
  </si>
  <si>
    <t xml:space="preserve">Жилетка по ПДД</t>
  </si>
  <si>
    <t xml:space="preserve">39*50 – 1 шт.</t>
  </si>
  <si>
    <t xml:space="preserve">Комплект жилеток</t>
  </si>
  <si>
    <t xml:space="preserve">39*50 – 7 шт.</t>
  </si>
  <si>
    <t xml:space="preserve">Светофор</t>
  </si>
  <si>
    <t xml:space="preserve">50*20*20</t>
  </si>
  <si>
    <t xml:space="preserve">70*24*24</t>
  </si>
  <si>
    <t xml:space="preserve">Светофор пешеходный</t>
  </si>
  <si>
    <t xml:space="preserve">35*20*20</t>
  </si>
  <si>
    <t xml:space="preserve">Жезл регулировщика</t>
  </si>
  <si>
    <t xml:space="preserve">40*5</t>
  </si>
  <si>
    <t xml:space="preserve">Пешеходный переход</t>
  </si>
  <si>
    <t xml:space="preserve">120*60</t>
  </si>
  <si>
    <t xml:space="preserve">Разделительная полоса</t>
  </si>
  <si>
    <t xml:space="preserve">80*10</t>
  </si>
  <si>
    <t xml:space="preserve">Ограничительная полоса</t>
  </si>
  <si>
    <t xml:space="preserve">«Перекресток» коврик напольный
</t>
  </si>
  <si>
    <t xml:space="preserve">300*300
Цветовая гамма может быть выполнена по желанию заказчика.
</t>
  </si>
  <si>
    <t xml:space="preserve">«Перекресток» коврик напольный
(на липах)
</t>
  </si>
  <si>
    <t xml:space="preserve">360*360
Цветовая гамма может быть выполнена по желанию заказчика.
</t>
  </si>
  <si>
    <t xml:space="preserve">Бензоколонка</t>
  </si>
  <si>
    <t xml:space="preserve">46*30*20</t>
  </si>
  <si>
    <t xml:space="preserve">Грузовик
(на колесах)
</t>
  </si>
  <si>
    <t xml:space="preserve">77*25*37</t>
  </si>
  <si>
    <t xml:space="preserve">Пожарная
(на колесах)
</t>
  </si>
  <si>
    <t xml:space="preserve">Автобус
(на колесах)
</t>
  </si>
  <si>
    <t xml:space="preserve">Трамвай
(на колесах)
</t>
  </si>
  <si>
    <t xml:space="preserve">Троллейбус
(на колесах)
</t>
  </si>
  <si>
    <t xml:space="preserve">54*25*37</t>
  </si>
  <si>
    <t xml:space="preserve">Полиция
(на колесах)
</t>
  </si>
  <si>
    <t xml:space="preserve">Скорая помощь
(на колесах)
</t>
  </si>
  <si>
    <t xml:space="preserve">ДПС
(на колесах)
</t>
  </si>
  <si>
    <t xml:space="preserve">МЧС
(на колесах)
</t>
  </si>
  <si>
    <t xml:space="preserve">Почта
(на колесах)
</t>
  </si>
  <si>
    <t xml:space="preserve">Такси
(на колесах)
</t>
  </si>
  <si>
    <t xml:space="preserve">Грузовик</t>
  </si>
  <si>
    <t xml:space="preserve">60*28*28</t>
  </si>
  <si>
    <t xml:space="preserve">Троллейбус</t>
  </si>
  <si>
    <t xml:space="preserve">Автобус</t>
  </si>
  <si>
    <t xml:space="preserve">Трамвай</t>
  </si>
  <si>
    <t xml:space="preserve">Пожарная</t>
  </si>
  <si>
    <t xml:space="preserve">50*25*23</t>
  </si>
  <si>
    <t xml:space="preserve">Полиция</t>
  </si>
  <si>
    <t xml:space="preserve">Скорая помощь</t>
  </si>
  <si>
    <t xml:space="preserve">Газовая служба</t>
  </si>
  <si>
    <t xml:space="preserve">МЧС</t>
  </si>
  <si>
    <t xml:space="preserve">ДПС</t>
  </si>
  <si>
    <t xml:space="preserve">Почта</t>
  </si>
  <si>
    <t xml:space="preserve">Такси</t>
  </si>
  <si>
    <t xml:space="preserve">Дорожные знаки
(на подставке)
Компл. 27 шт.
</t>
  </si>
  <si>
    <t xml:space="preserve">H80
(на подставке)
</t>
  </si>
  <si>
    <t xml:space="preserve">Дорожные знаки
(на подставке)
Компл. 13 шт.
</t>
  </si>
  <si>
    <t xml:space="preserve">Дорожный знак «главная дорога»</t>
  </si>
  <si>
    <t xml:space="preserve">Дорожный знак «конец главной дороги»</t>
  </si>
  <si>
    <t xml:space="preserve">Дорожный знак «звуковой сигнал»</t>
  </si>
  <si>
    <t xml:space="preserve">Дорожный знак
«запрет движения на велосипеде»
</t>
  </si>
  <si>
    <t xml:space="preserve">Дорожный знак
« пешеходный переход»
</t>
  </si>
  <si>
    <t xml:space="preserve">Дорожный знак
« пешеходная дорожка»
</t>
  </si>
  <si>
    <t xml:space="preserve">Дорожный знак «подземный пешеходный переход»</t>
  </si>
  <si>
    <t xml:space="preserve">Дорожный знак
«приближение к пешеходному переходу»
</t>
  </si>
  <si>
    <t xml:space="preserve">Дорожный знак
«въезд запрещен»
</t>
  </si>
  <si>
    <t xml:space="preserve">Дорожный знак
«движение запрещено»
</t>
  </si>
  <si>
    <t xml:space="preserve">Дорожный знак
«стоянка запрещена»
</t>
  </si>
  <si>
    <t xml:space="preserve">Дорожный знак
«Движение без остановки запрещено»
</t>
  </si>
  <si>
    <t xml:space="preserve">Дорожный знак
«движение прямо»
</t>
  </si>
  <si>
    <t xml:space="preserve">Дорожный знак
«остановка запрещена»
</t>
  </si>
  <si>
    <t xml:space="preserve">Дорожный знак
«уступите дорогу»
</t>
  </si>
  <si>
    <t xml:space="preserve">Дорожный знак «ограничение максимальной скорости»</t>
  </si>
  <si>
    <t xml:space="preserve">Дорожный знак
«Участок дороги вблизи детского учреждения»
</t>
  </si>
  <si>
    <t xml:space="preserve">Дорожный знак
«Пересечение со второстепенной дорогой»
</t>
  </si>
  <si>
    <t xml:space="preserve">Дорожный знак
«велосипедная дорожка»
</t>
  </si>
  <si>
    <t xml:space="preserve">Дорожный знак
«Движение прямо или налево»
</t>
  </si>
  <si>
    <t xml:space="preserve">Дорожный знак «круговое движение»</t>
  </si>
  <si>
    <t xml:space="preserve">Дорожный знак «место остановки автобуса»</t>
  </si>
  <si>
    <t xml:space="preserve">65</t>
  </si>
  <si>
    <t xml:space="preserve">Дорожный знак «место стоянки»</t>
  </si>
  <si>
    <t xml:space="preserve">66</t>
  </si>
  <si>
    <t xml:space="preserve">Дорожный знак
«Светофорное регулирование»
</t>
  </si>
  <si>
    <t xml:space="preserve">67</t>
  </si>
  <si>
    <t xml:space="preserve">Дорожный знак «телефон»</t>
  </si>
  <si>
    <t xml:space="preserve">68</t>
  </si>
  <si>
    <t xml:space="preserve">Дорожный знак «автозаправочная станция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<Relationship Id="rId3" Type="http://schemas.openxmlformats.org/officeDocument/2006/relationships/image" Target="../media/image53.jpeg"/><Relationship Id="rId4" Type="http://schemas.openxmlformats.org/officeDocument/2006/relationships/image" Target="../media/image54.jpeg"/><Relationship Id="rId5" Type="http://schemas.openxmlformats.org/officeDocument/2006/relationships/image" Target="../media/image55.jpeg"/><Relationship Id="rId6" Type="http://schemas.openxmlformats.org/officeDocument/2006/relationships/image" Target="../media/image56.jpeg"/><Relationship Id="rId7" Type="http://schemas.openxmlformats.org/officeDocument/2006/relationships/image" Target="../media/image57.jpeg"/><Relationship Id="rId8" Type="http://schemas.openxmlformats.org/officeDocument/2006/relationships/image" Target="../media/image58.jpeg"/><Relationship Id="rId9" Type="http://schemas.openxmlformats.org/officeDocument/2006/relationships/image" Target="../media/image59.jpeg"/><Relationship Id="rId10" Type="http://schemas.openxmlformats.org/officeDocument/2006/relationships/image" Target="../media/image60.jpeg"/><Relationship Id="rId11" Type="http://schemas.openxmlformats.org/officeDocument/2006/relationships/image" Target="../media/image61.jpeg"/><Relationship Id="rId12" Type="http://schemas.openxmlformats.org/officeDocument/2006/relationships/image" Target="../media/image62.jpeg"/><Relationship Id="rId13" Type="http://schemas.openxmlformats.org/officeDocument/2006/relationships/image" Target="../media/image63.jpeg"/><Relationship Id="rId14" Type="http://schemas.openxmlformats.org/officeDocument/2006/relationships/image" Target="../media/image64.jpeg"/><Relationship Id="rId15" Type="http://schemas.openxmlformats.org/officeDocument/2006/relationships/image" Target="../media/image65.jpeg"/><Relationship Id="rId16" Type="http://schemas.openxmlformats.org/officeDocument/2006/relationships/image" Target="../media/image66.jpeg"/><Relationship Id="rId17" Type="http://schemas.openxmlformats.org/officeDocument/2006/relationships/image" Target="../media/image67.jpeg"/><Relationship Id="rId18" Type="http://schemas.openxmlformats.org/officeDocument/2006/relationships/image" Target="../media/image68.jpeg"/><Relationship Id="rId19" Type="http://schemas.openxmlformats.org/officeDocument/2006/relationships/image" Target="../media/image69.jpeg"/><Relationship Id="rId20" Type="http://schemas.openxmlformats.org/officeDocument/2006/relationships/image" Target="../media/image70.jpeg"/><Relationship Id="rId21" Type="http://schemas.openxmlformats.org/officeDocument/2006/relationships/image" Target="../media/image71.jpeg"/><Relationship Id="rId22" Type="http://schemas.openxmlformats.org/officeDocument/2006/relationships/image" Target="../media/image72.jpeg"/><Relationship Id="rId23" Type="http://schemas.openxmlformats.org/officeDocument/2006/relationships/image" Target="../media/image73.jpeg"/><Relationship Id="rId24" Type="http://schemas.openxmlformats.org/officeDocument/2006/relationships/image" Target="../media/image74.jpeg"/><Relationship Id="rId25" Type="http://schemas.openxmlformats.org/officeDocument/2006/relationships/image" Target="../media/image7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6.jpeg"/><Relationship Id="rId2" Type="http://schemas.openxmlformats.org/officeDocument/2006/relationships/image" Target="../media/image77.jpeg"/><Relationship Id="rId3" Type="http://schemas.openxmlformats.org/officeDocument/2006/relationships/image" Target="../media/image78.jpeg"/><Relationship Id="rId4" Type="http://schemas.openxmlformats.org/officeDocument/2006/relationships/image" Target="../media/image79.jpeg"/><Relationship Id="rId5" Type="http://schemas.openxmlformats.org/officeDocument/2006/relationships/image" Target="../media/image80.jpeg"/><Relationship Id="rId6" Type="http://schemas.openxmlformats.org/officeDocument/2006/relationships/image" Target="../media/image81.jpeg"/><Relationship Id="rId7" Type="http://schemas.openxmlformats.org/officeDocument/2006/relationships/image" Target="../media/image82.jpeg"/><Relationship Id="rId8" Type="http://schemas.openxmlformats.org/officeDocument/2006/relationships/image" Target="../media/image83.jpeg"/><Relationship Id="rId9" Type="http://schemas.openxmlformats.org/officeDocument/2006/relationships/image" Target="../media/image84.jpeg"/><Relationship Id="rId10" Type="http://schemas.openxmlformats.org/officeDocument/2006/relationships/image" Target="../media/image85.jpeg"/><Relationship Id="rId11" Type="http://schemas.openxmlformats.org/officeDocument/2006/relationships/image" Target="../media/image86.jpeg"/><Relationship Id="rId12" Type="http://schemas.openxmlformats.org/officeDocument/2006/relationships/image" Target="../media/image87.jpeg"/><Relationship Id="rId13" Type="http://schemas.openxmlformats.org/officeDocument/2006/relationships/image" Target="../media/image88.jpeg"/><Relationship Id="rId14" Type="http://schemas.openxmlformats.org/officeDocument/2006/relationships/image" Target="../media/image89.jpeg"/><Relationship Id="rId15" Type="http://schemas.openxmlformats.org/officeDocument/2006/relationships/image" Target="../media/image90.jpeg"/><Relationship Id="rId16" Type="http://schemas.openxmlformats.org/officeDocument/2006/relationships/image" Target="../media/image91.jpeg"/><Relationship Id="rId17" Type="http://schemas.openxmlformats.org/officeDocument/2006/relationships/image" Target="../media/image92.jpeg"/><Relationship Id="rId18" Type="http://schemas.openxmlformats.org/officeDocument/2006/relationships/image" Target="../media/image93.jpeg"/><Relationship Id="rId19" Type="http://schemas.openxmlformats.org/officeDocument/2006/relationships/image" Target="../media/image94.jpeg"/><Relationship Id="rId20" Type="http://schemas.openxmlformats.org/officeDocument/2006/relationships/image" Target="../media/image95.jpeg"/><Relationship Id="rId21" Type="http://schemas.openxmlformats.org/officeDocument/2006/relationships/image" Target="../media/image96.jpeg"/><Relationship Id="rId22" Type="http://schemas.openxmlformats.org/officeDocument/2006/relationships/image" Target="../media/image97.jpeg"/><Relationship Id="rId23" Type="http://schemas.openxmlformats.org/officeDocument/2006/relationships/image" Target="../media/image98.jpeg"/><Relationship Id="rId24" Type="http://schemas.openxmlformats.org/officeDocument/2006/relationships/image" Target="../media/image99.jpeg"/><Relationship Id="rId25" Type="http://schemas.openxmlformats.org/officeDocument/2006/relationships/image" Target="../media/image100.jpeg"/><Relationship Id="rId26" Type="http://schemas.openxmlformats.org/officeDocument/2006/relationships/image" Target="../media/image101.jpeg"/><Relationship Id="rId27" Type="http://schemas.openxmlformats.org/officeDocument/2006/relationships/image" Target="../media/image102.jpeg"/><Relationship Id="rId28" Type="http://schemas.openxmlformats.org/officeDocument/2006/relationships/image" Target="../media/image103.jpeg"/><Relationship Id="rId29" Type="http://schemas.openxmlformats.org/officeDocument/2006/relationships/image" Target="../media/image104.jpeg"/><Relationship Id="rId30" Type="http://schemas.openxmlformats.org/officeDocument/2006/relationships/image" Target="../media/image105.jpeg"/><Relationship Id="rId31" Type="http://schemas.openxmlformats.org/officeDocument/2006/relationships/image" Target="../media/image106.jpeg"/><Relationship Id="rId32" Type="http://schemas.openxmlformats.org/officeDocument/2006/relationships/image" Target="../media/image107.jpeg"/><Relationship Id="rId33" Type="http://schemas.openxmlformats.org/officeDocument/2006/relationships/image" Target="../media/image108.jpeg"/><Relationship Id="rId34" Type="http://schemas.openxmlformats.org/officeDocument/2006/relationships/image" Target="../media/image109.jpeg"/><Relationship Id="rId35" Type="http://schemas.openxmlformats.org/officeDocument/2006/relationships/image" Target="../media/image110.jpeg"/><Relationship Id="rId36" Type="http://schemas.openxmlformats.org/officeDocument/2006/relationships/image" Target="../media/image111.jpeg"/><Relationship Id="rId37" Type="http://schemas.openxmlformats.org/officeDocument/2006/relationships/image" Target="../media/image112.jpeg"/><Relationship Id="rId38" Type="http://schemas.openxmlformats.org/officeDocument/2006/relationships/image" Target="../media/image1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4.jpeg"/><Relationship Id="rId2" Type="http://schemas.openxmlformats.org/officeDocument/2006/relationships/image" Target="../media/image115.jpeg"/><Relationship Id="rId3" Type="http://schemas.openxmlformats.org/officeDocument/2006/relationships/image" Target="../media/image116.jpeg"/><Relationship Id="rId4" Type="http://schemas.openxmlformats.org/officeDocument/2006/relationships/image" Target="../media/image117.jpeg"/><Relationship Id="rId5" Type="http://schemas.openxmlformats.org/officeDocument/2006/relationships/image" Target="../media/image118.jpeg"/><Relationship Id="rId6" Type="http://schemas.openxmlformats.org/officeDocument/2006/relationships/image" Target="../media/image119.jpeg"/><Relationship Id="rId7" Type="http://schemas.openxmlformats.org/officeDocument/2006/relationships/image" Target="../media/image120.jpeg"/><Relationship Id="rId8" Type="http://schemas.openxmlformats.org/officeDocument/2006/relationships/image" Target="../media/image121.jpeg"/><Relationship Id="rId9" Type="http://schemas.openxmlformats.org/officeDocument/2006/relationships/image" Target="../media/image122.jpeg"/><Relationship Id="rId10" Type="http://schemas.openxmlformats.org/officeDocument/2006/relationships/image" Target="../media/image123.jpeg"/><Relationship Id="rId11" Type="http://schemas.openxmlformats.org/officeDocument/2006/relationships/image" Target="../media/image1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5.jpeg"/><Relationship Id="rId2" Type="http://schemas.openxmlformats.org/officeDocument/2006/relationships/image" Target="../media/image126.jpeg"/><Relationship Id="rId3" Type="http://schemas.openxmlformats.org/officeDocument/2006/relationships/image" Target="../media/image127.jpeg"/><Relationship Id="rId4" Type="http://schemas.openxmlformats.org/officeDocument/2006/relationships/image" Target="../media/image128.jpeg"/><Relationship Id="rId5" Type="http://schemas.openxmlformats.org/officeDocument/2006/relationships/image" Target="../media/image129.jpeg"/><Relationship Id="rId6" Type="http://schemas.openxmlformats.org/officeDocument/2006/relationships/image" Target="../media/image130.jpeg"/><Relationship Id="rId7" Type="http://schemas.openxmlformats.org/officeDocument/2006/relationships/image" Target="../media/image131.jpeg"/><Relationship Id="rId8" Type="http://schemas.openxmlformats.org/officeDocument/2006/relationships/image" Target="../media/image132.jpeg"/><Relationship Id="rId9" Type="http://schemas.openxmlformats.org/officeDocument/2006/relationships/image" Target="../media/image133.jpeg"/><Relationship Id="rId10" Type="http://schemas.openxmlformats.org/officeDocument/2006/relationships/image" Target="../media/image134.jpeg"/><Relationship Id="rId11" Type="http://schemas.openxmlformats.org/officeDocument/2006/relationships/image" Target="../media/image135.jpeg"/><Relationship Id="rId12" Type="http://schemas.openxmlformats.org/officeDocument/2006/relationships/image" Target="../media/image136.png"/><Relationship Id="rId13" Type="http://schemas.openxmlformats.org/officeDocument/2006/relationships/image" Target="../media/image137.jpeg"/><Relationship Id="rId14" Type="http://schemas.openxmlformats.org/officeDocument/2006/relationships/image" Target="../media/image138.jpeg"/><Relationship Id="rId15" Type="http://schemas.openxmlformats.org/officeDocument/2006/relationships/image" Target="../media/image139.jpeg"/><Relationship Id="rId16" Type="http://schemas.openxmlformats.org/officeDocument/2006/relationships/image" Target="../media/image140.jpeg"/><Relationship Id="rId17" Type="http://schemas.openxmlformats.org/officeDocument/2006/relationships/image" Target="../media/image141.jpeg"/><Relationship Id="rId18" Type="http://schemas.openxmlformats.org/officeDocument/2006/relationships/image" Target="../media/image142.jpeg"/><Relationship Id="rId19" Type="http://schemas.openxmlformats.org/officeDocument/2006/relationships/image" Target="../media/image143.jpeg"/><Relationship Id="rId20" Type="http://schemas.openxmlformats.org/officeDocument/2006/relationships/image" Target="../media/image144.jpeg"/><Relationship Id="rId21" Type="http://schemas.openxmlformats.org/officeDocument/2006/relationships/image" Target="../media/image145.jpeg"/><Relationship Id="rId22" Type="http://schemas.openxmlformats.org/officeDocument/2006/relationships/image" Target="../media/image146.jpeg"/><Relationship Id="rId23" Type="http://schemas.openxmlformats.org/officeDocument/2006/relationships/image" Target="../media/image147.jpeg"/><Relationship Id="rId24" Type="http://schemas.openxmlformats.org/officeDocument/2006/relationships/image" Target="../media/image148.jpeg"/><Relationship Id="rId25" Type="http://schemas.openxmlformats.org/officeDocument/2006/relationships/image" Target="../media/image149.jpeg"/><Relationship Id="rId26" Type="http://schemas.openxmlformats.org/officeDocument/2006/relationships/image" Target="../media/image150.jpeg"/><Relationship Id="rId27" Type="http://schemas.openxmlformats.org/officeDocument/2006/relationships/image" Target="../media/image151.jpeg"/><Relationship Id="rId28" Type="http://schemas.openxmlformats.org/officeDocument/2006/relationships/image" Target="../media/image152.jpeg"/><Relationship Id="rId29" Type="http://schemas.openxmlformats.org/officeDocument/2006/relationships/image" Target="../media/image153.jpeg"/><Relationship Id="rId30" Type="http://schemas.openxmlformats.org/officeDocument/2006/relationships/image" Target="../media/image154.jpeg"/><Relationship Id="rId31" Type="http://schemas.openxmlformats.org/officeDocument/2006/relationships/image" Target="../media/image155.jpeg"/><Relationship Id="rId32" Type="http://schemas.openxmlformats.org/officeDocument/2006/relationships/image" Target="../media/image156.png"/><Relationship Id="rId33" Type="http://schemas.openxmlformats.org/officeDocument/2006/relationships/image" Target="../media/image157.jpeg"/><Relationship Id="rId34" Type="http://schemas.openxmlformats.org/officeDocument/2006/relationships/image" Target="../media/image158.jpeg"/><Relationship Id="rId35" Type="http://schemas.openxmlformats.org/officeDocument/2006/relationships/image" Target="../media/image159.jpeg"/><Relationship Id="rId36" Type="http://schemas.openxmlformats.org/officeDocument/2006/relationships/image" Target="../media/image160.jpeg"/><Relationship Id="rId37" Type="http://schemas.openxmlformats.org/officeDocument/2006/relationships/image" Target="../media/image161.jpeg"/><Relationship Id="rId38" Type="http://schemas.openxmlformats.org/officeDocument/2006/relationships/image" Target="../media/image162.jpeg"/><Relationship Id="rId39" Type="http://schemas.openxmlformats.org/officeDocument/2006/relationships/image" Target="../media/image163.jpeg"/><Relationship Id="rId40" Type="http://schemas.openxmlformats.org/officeDocument/2006/relationships/image" Target="../media/image164.jpeg"/><Relationship Id="rId41" Type="http://schemas.openxmlformats.org/officeDocument/2006/relationships/image" Target="../media/image165.jpeg"/><Relationship Id="rId42" Type="http://schemas.openxmlformats.org/officeDocument/2006/relationships/image" Target="../media/image166.jpeg"/><Relationship Id="rId43" Type="http://schemas.openxmlformats.org/officeDocument/2006/relationships/image" Target="../media/image16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8.jpeg"/><Relationship Id="rId2" Type="http://schemas.openxmlformats.org/officeDocument/2006/relationships/image" Target="../media/image169.jpeg"/><Relationship Id="rId3" Type="http://schemas.openxmlformats.org/officeDocument/2006/relationships/image" Target="../media/image170.jpeg"/><Relationship Id="rId4" Type="http://schemas.openxmlformats.org/officeDocument/2006/relationships/image" Target="../media/image171.jpeg"/><Relationship Id="rId5" Type="http://schemas.openxmlformats.org/officeDocument/2006/relationships/image" Target="../media/image172.jpeg"/><Relationship Id="rId6" Type="http://schemas.openxmlformats.org/officeDocument/2006/relationships/image" Target="../media/image173.jpeg"/><Relationship Id="rId7" Type="http://schemas.openxmlformats.org/officeDocument/2006/relationships/image" Target="../media/image174.jpeg"/><Relationship Id="rId8" Type="http://schemas.openxmlformats.org/officeDocument/2006/relationships/image" Target="../media/image175.jpeg"/><Relationship Id="rId9" Type="http://schemas.openxmlformats.org/officeDocument/2006/relationships/image" Target="../media/image176.jpeg"/><Relationship Id="rId10" Type="http://schemas.openxmlformats.org/officeDocument/2006/relationships/image" Target="../media/image177.jpeg"/><Relationship Id="rId11" Type="http://schemas.openxmlformats.org/officeDocument/2006/relationships/image" Target="../media/image178.jpeg"/><Relationship Id="rId12" Type="http://schemas.openxmlformats.org/officeDocument/2006/relationships/image" Target="../media/image179.jpeg"/><Relationship Id="rId13" Type="http://schemas.openxmlformats.org/officeDocument/2006/relationships/image" Target="../media/image180.jpeg"/><Relationship Id="rId14" Type="http://schemas.openxmlformats.org/officeDocument/2006/relationships/image" Target="../media/image181.jpeg"/><Relationship Id="rId15" Type="http://schemas.openxmlformats.org/officeDocument/2006/relationships/image" Target="../media/image182.jpeg"/><Relationship Id="rId16" Type="http://schemas.openxmlformats.org/officeDocument/2006/relationships/image" Target="../media/image183.jpeg"/><Relationship Id="rId17" Type="http://schemas.openxmlformats.org/officeDocument/2006/relationships/image" Target="../media/image184.jpeg"/><Relationship Id="rId18" Type="http://schemas.openxmlformats.org/officeDocument/2006/relationships/image" Target="../media/image185.jpeg"/><Relationship Id="rId19" Type="http://schemas.openxmlformats.org/officeDocument/2006/relationships/image" Target="../media/image186.jpeg"/><Relationship Id="rId20" Type="http://schemas.openxmlformats.org/officeDocument/2006/relationships/image" Target="../media/image187.jpeg"/><Relationship Id="rId21" Type="http://schemas.openxmlformats.org/officeDocument/2006/relationships/image" Target="../media/image188.jpeg"/><Relationship Id="rId22" Type="http://schemas.openxmlformats.org/officeDocument/2006/relationships/image" Target="../media/image189.jpeg"/><Relationship Id="rId23" Type="http://schemas.openxmlformats.org/officeDocument/2006/relationships/image" Target="../media/image190.jpeg"/><Relationship Id="rId24" Type="http://schemas.openxmlformats.org/officeDocument/2006/relationships/image" Target="../media/image191.jpeg"/><Relationship Id="rId25" Type="http://schemas.openxmlformats.org/officeDocument/2006/relationships/image" Target="../media/image192.jpeg"/><Relationship Id="rId26" Type="http://schemas.openxmlformats.org/officeDocument/2006/relationships/image" Target="../media/image193.jpeg"/><Relationship Id="rId27" Type="http://schemas.openxmlformats.org/officeDocument/2006/relationships/image" Target="../media/image194.jpeg"/><Relationship Id="rId28" Type="http://schemas.openxmlformats.org/officeDocument/2006/relationships/image" Target="../media/image195.jpeg"/><Relationship Id="rId29" Type="http://schemas.openxmlformats.org/officeDocument/2006/relationships/image" Target="../media/image196.jpeg"/><Relationship Id="rId30" Type="http://schemas.openxmlformats.org/officeDocument/2006/relationships/image" Target="../media/image197.jpeg"/><Relationship Id="rId31" Type="http://schemas.openxmlformats.org/officeDocument/2006/relationships/image" Target="../media/image198.jpeg"/><Relationship Id="rId32" Type="http://schemas.openxmlformats.org/officeDocument/2006/relationships/image" Target="../media/image199.jpeg"/><Relationship Id="rId33" Type="http://schemas.openxmlformats.org/officeDocument/2006/relationships/image" Target="../media/image200.jpeg"/><Relationship Id="rId34" Type="http://schemas.openxmlformats.org/officeDocument/2006/relationships/image" Target="../media/image201.jpeg"/><Relationship Id="rId35" Type="http://schemas.openxmlformats.org/officeDocument/2006/relationships/image" Target="../media/image202.jpeg"/><Relationship Id="rId36" Type="http://schemas.openxmlformats.org/officeDocument/2006/relationships/image" Target="../media/image203.jpeg"/><Relationship Id="rId37" Type="http://schemas.openxmlformats.org/officeDocument/2006/relationships/image" Target="../media/image204.jpeg"/><Relationship Id="rId38" Type="http://schemas.openxmlformats.org/officeDocument/2006/relationships/image" Target="../media/image205.jpeg"/><Relationship Id="rId39" Type="http://schemas.openxmlformats.org/officeDocument/2006/relationships/image" Target="../media/image206.jpeg"/><Relationship Id="rId40" Type="http://schemas.openxmlformats.org/officeDocument/2006/relationships/image" Target="../media/image207.jpeg"/><Relationship Id="rId41" Type="http://schemas.openxmlformats.org/officeDocument/2006/relationships/image" Target="../media/image208.jpeg"/><Relationship Id="rId42" Type="http://schemas.openxmlformats.org/officeDocument/2006/relationships/image" Target="../media/image209.jpeg"/><Relationship Id="rId43" Type="http://schemas.openxmlformats.org/officeDocument/2006/relationships/image" Target="../media/image210.jpeg"/><Relationship Id="rId44" Type="http://schemas.openxmlformats.org/officeDocument/2006/relationships/image" Target="../media/image211.jpeg"/><Relationship Id="rId45" Type="http://schemas.openxmlformats.org/officeDocument/2006/relationships/image" Target="../media/image212.jpeg"/><Relationship Id="rId46" Type="http://schemas.openxmlformats.org/officeDocument/2006/relationships/image" Target="../media/image213.jpeg"/><Relationship Id="rId47" Type="http://schemas.openxmlformats.org/officeDocument/2006/relationships/image" Target="../media/image214.jpeg"/><Relationship Id="rId48" Type="http://schemas.openxmlformats.org/officeDocument/2006/relationships/image" Target="../media/image215.jpeg"/><Relationship Id="rId49" Type="http://schemas.openxmlformats.org/officeDocument/2006/relationships/image" Target="../media/image216.jpeg"/><Relationship Id="rId50" Type="http://schemas.openxmlformats.org/officeDocument/2006/relationships/image" Target="../media/image217.jpeg"/><Relationship Id="rId51" Type="http://schemas.openxmlformats.org/officeDocument/2006/relationships/image" Target="../media/image218.jpeg"/><Relationship Id="rId52" Type="http://schemas.openxmlformats.org/officeDocument/2006/relationships/image" Target="../media/image219.jpeg"/><Relationship Id="rId53" Type="http://schemas.openxmlformats.org/officeDocument/2006/relationships/image" Target="../media/image220.jpeg"/><Relationship Id="rId54" Type="http://schemas.openxmlformats.org/officeDocument/2006/relationships/image" Target="../media/image221.jpeg"/><Relationship Id="rId55" Type="http://schemas.openxmlformats.org/officeDocument/2006/relationships/image" Target="../media/image222.jpeg"/><Relationship Id="rId56" Type="http://schemas.openxmlformats.org/officeDocument/2006/relationships/image" Target="../media/image223.jpeg"/><Relationship Id="rId57" Type="http://schemas.openxmlformats.org/officeDocument/2006/relationships/image" Target="../media/image224.jpeg"/><Relationship Id="rId58" Type="http://schemas.openxmlformats.org/officeDocument/2006/relationships/image" Target="../media/image225.jpeg"/><Relationship Id="rId59" Type="http://schemas.openxmlformats.org/officeDocument/2006/relationships/image" Target="../media/image226.jpeg"/><Relationship Id="rId60" Type="http://schemas.openxmlformats.org/officeDocument/2006/relationships/image" Target="../media/image227.jpeg"/><Relationship Id="rId61" Type="http://schemas.openxmlformats.org/officeDocument/2006/relationships/image" Target="../media/image228.jpeg"/><Relationship Id="rId62" Type="http://schemas.openxmlformats.org/officeDocument/2006/relationships/image" Target="../media/image229.jpeg"/><Relationship Id="rId63" Type="http://schemas.openxmlformats.org/officeDocument/2006/relationships/image" Target="../media/image230.jpeg"/><Relationship Id="rId64" Type="http://schemas.openxmlformats.org/officeDocument/2006/relationships/image" Target="../media/image23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2.jpeg"/><Relationship Id="rId2" Type="http://schemas.openxmlformats.org/officeDocument/2006/relationships/image" Target="../media/image233.jpeg"/><Relationship Id="rId3" Type="http://schemas.openxmlformats.org/officeDocument/2006/relationships/image" Target="../media/image234.jpeg"/><Relationship Id="rId4" Type="http://schemas.openxmlformats.org/officeDocument/2006/relationships/image" Target="../media/image235.jpeg"/><Relationship Id="rId5" Type="http://schemas.openxmlformats.org/officeDocument/2006/relationships/image" Target="../media/image236.jpeg"/><Relationship Id="rId6" Type="http://schemas.openxmlformats.org/officeDocument/2006/relationships/image" Target="../media/image237.jpeg"/><Relationship Id="rId7" Type="http://schemas.openxmlformats.org/officeDocument/2006/relationships/image" Target="../media/image238.jpeg"/><Relationship Id="rId8" Type="http://schemas.openxmlformats.org/officeDocument/2006/relationships/image" Target="../media/image239.jpeg"/><Relationship Id="rId9" Type="http://schemas.openxmlformats.org/officeDocument/2006/relationships/image" Target="../media/image240.jpeg"/><Relationship Id="rId10" Type="http://schemas.openxmlformats.org/officeDocument/2006/relationships/image" Target="../media/image241.jpeg"/><Relationship Id="rId11" Type="http://schemas.openxmlformats.org/officeDocument/2006/relationships/image" Target="../media/image242.jpeg"/><Relationship Id="rId12" Type="http://schemas.openxmlformats.org/officeDocument/2006/relationships/image" Target="../media/image243.jpeg"/><Relationship Id="rId13" Type="http://schemas.openxmlformats.org/officeDocument/2006/relationships/image" Target="../media/image244.jpeg"/><Relationship Id="rId14" Type="http://schemas.openxmlformats.org/officeDocument/2006/relationships/image" Target="../media/image245.jpeg"/><Relationship Id="rId15" Type="http://schemas.openxmlformats.org/officeDocument/2006/relationships/image" Target="../media/image246.jpeg"/><Relationship Id="rId16" Type="http://schemas.openxmlformats.org/officeDocument/2006/relationships/image" Target="../media/image247.jpeg"/><Relationship Id="rId17" Type="http://schemas.openxmlformats.org/officeDocument/2006/relationships/image" Target="../media/image248.jpeg"/><Relationship Id="rId18" Type="http://schemas.openxmlformats.org/officeDocument/2006/relationships/image" Target="../media/image249.jpeg"/><Relationship Id="rId19" Type="http://schemas.openxmlformats.org/officeDocument/2006/relationships/image" Target="../media/image250.jpeg"/><Relationship Id="rId20" Type="http://schemas.openxmlformats.org/officeDocument/2006/relationships/image" Target="../media/image251.jpeg"/><Relationship Id="rId21" Type="http://schemas.openxmlformats.org/officeDocument/2006/relationships/image" Target="../media/image252.jpeg"/><Relationship Id="rId22" Type="http://schemas.openxmlformats.org/officeDocument/2006/relationships/image" Target="../media/image253.jpeg"/><Relationship Id="rId23" Type="http://schemas.openxmlformats.org/officeDocument/2006/relationships/image" Target="../media/image254.jpeg"/><Relationship Id="rId24" Type="http://schemas.openxmlformats.org/officeDocument/2006/relationships/image" Target="../media/image255.jpeg"/><Relationship Id="rId25" Type="http://schemas.openxmlformats.org/officeDocument/2006/relationships/image" Target="../media/image256.jpeg"/><Relationship Id="rId26" Type="http://schemas.openxmlformats.org/officeDocument/2006/relationships/image" Target="../media/image257.jpeg"/><Relationship Id="rId27" Type="http://schemas.openxmlformats.org/officeDocument/2006/relationships/image" Target="../media/image258.jpeg"/><Relationship Id="rId28" Type="http://schemas.openxmlformats.org/officeDocument/2006/relationships/image" Target="../media/image259.jpeg"/><Relationship Id="rId29" Type="http://schemas.openxmlformats.org/officeDocument/2006/relationships/image" Target="../media/image260.jpeg"/><Relationship Id="rId30" Type="http://schemas.openxmlformats.org/officeDocument/2006/relationships/image" Target="../media/image261.jpeg"/><Relationship Id="rId31" Type="http://schemas.openxmlformats.org/officeDocument/2006/relationships/image" Target="../media/image262.jpeg"/><Relationship Id="rId32" Type="http://schemas.openxmlformats.org/officeDocument/2006/relationships/image" Target="../media/image263.jpeg"/><Relationship Id="rId33" Type="http://schemas.openxmlformats.org/officeDocument/2006/relationships/image" Target="../media/image264.jpeg"/><Relationship Id="rId34" Type="http://schemas.openxmlformats.org/officeDocument/2006/relationships/image" Target="../media/image265.jpeg"/><Relationship Id="rId35" Type="http://schemas.openxmlformats.org/officeDocument/2006/relationships/image" Target="../media/image266.jpeg"/><Relationship Id="rId36" Type="http://schemas.openxmlformats.org/officeDocument/2006/relationships/image" Target="../media/image267.jpeg"/><Relationship Id="rId37" Type="http://schemas.openxmlformats.org/officeDocument/2006/relationships/image" Target="../media/image268.jpeg"/><Relationship Id="rId38" Type="http://schemas.openxmlformats.org/officeDocument/2006/relationships/image" Target="../media/image269.jpeg"/><Relationship Id="rId39" Type="http://schemas.openxmlformats.org/officeDocument/2006/relationships/image" Target="../media/image270.jpeg"/><Relationship Id="rId40" Type="http://schemas.openxmlformats.org/officeDocument/2006/relationships/image" Target="../media/image271.jpeg"/><Relationship Id="rId41" Type="http://schemas.openxmlformats.org/officeDocument/2006/relationships/image" Target="../media/image272.jpeg"/><Relationship Id="rId42" Type="http://schemas.openxmlformats.org/officeDocument/2006/relationships/image" Target="../media/image273.jpeg"/><Relationship Id="rId43" Type="http://schemas.openxmlformats.org/officeDocument/2006/relationships/image" Target="../media/image274.jpeg"/><Relationship Id="rId44" Type="http://schemas.openxmlformats.org/officeDocument/2006/relationships/image" Target="../media/image275.jpeg"/><Relationship Id="rId45" Type="http://schemas.openxmlformats.org/officeDocument/2006/relationships/image" Target="../media/image276.jpeg"/><Relationship Id="rId46" Type="http://schemas.openxmlformats.org/officeDocument/2006/relationships/image" Target="../media/image277.jpeg"/><Relationship Id="rId47" Type="http://schemas.openxmlformats.org/officeDocument/2006/relationships/image" Target="../media/image27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79.jpeg"/><Relationship Id="rId2" Type="http://schemas.openxmlformats.org/officeDocument/2006/relationships/image" Target="../media/image280.jpeg"/><Relationship Id="rId3" Type="http://schemas.openxmlformats.org/officeDocument/2006/relationships/image" Target="../media/image281.jpeg"/><Relationship Id="rId4" Type="http://schemas.openxmlformats.org/officeDocument/2006/relationships/image" Target="../media/image282.jpeg"/><Relationship Id="rId5" Type="http://schemas.openxmlformats.org/officeDocument/2006/relationships/image" Target="../media/image283.jpeg"/><Relationship Id="rId6" Type="http://schemas.openxmlformats.org/officeDocument/2006/relationships/image" Target="../media/image284.jpeg"/><Relationship Id="rId7" Type="http://schemas.openxmlformats.org/officeDocument/2006/relationships/image" Target="../media/image285.jpeg"/><Relationship Id="rId8" Type="http://schemas.openxmlformats.org/officeDocument/2006/relationships/image" Target="../media/image286.jpeg"/><Relationship Id="rId9" Type="http://schemas.openxmlformats.org/officeDocument/2006/relationships/image" Target="../media/image287.jpeg"/><Relationship Id="rId10" Type="http://schemas.openxmlformats.org/officeDocument/2006/relationships/image" Target="../media/image288.jpeg"/><Relationship Id="rId11" Type="http://schemas.openxmlformats.org/officeDocument/2006/relationships/image" Target="../media/image289.jpeg"/><Relationship Id="rId12" Type="http://schemas.openxmlformats.org/officeDocument/2006/relationships/image" Target="../media/image289.jpeg"/><Relationship Id="rId13" Type="http://schemas.openxmlformats.org/officeDocument/2006/relationships/image" Target="../media/image290.jpeg"/><Relationship Id="rId14" Type="http://schemas.openxmlformats.org/officeDocument/2006/relationships/image" Target="../media/image291.jpeg"/><Relationship Id="rId15" Type="http://schemas.openxmlformats.org/officeDocument/2006/relationships/image" Target="../media/image292.jpeg"/><Relationship Id="rId16" Type="http://schemas.openxmlformats.org/officeDocument/2006/relationships/image" Target="../media/image293.jpeg"/><Relationship Id="rId17" Type="http://schemas.openxmlformats.org/officeDocument/2006/relationships/image" Target="../media/image294.jpeg"/><Relationship Id="rId18" Type="http://schemas.openxmlformats.org/officeDocument/2006/relationships/image" Target="../media/image295.jpeg"/><Relationship Id="rId19" Type="http://schemas.openxmlformats.org/officeDocument/2006/relationships/image" Target="../media/image296.jpeg"/><Relationship Id="rId20" Type="http://schemas.openxmlformats.org/officeDocument/2006/relationships/image" Target="../media/image297.jpeg"/><Relationship Id="rId21" Type="http://schemas.openxmlformats.org/officeDocument/2006/relationships/image" Target="../media/image29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99.jpeg"/><Relationship Id="rId2" Type="http://schemas.openxmlformats.org/officeDocument/2006/relationships/image" Target="../media/image300.jpeg"/><Relationship Id="rId3" Type="http://schemas.openxmlformats.org/officeDocument/2006/relationships/image" Target="../media/image301.jpeg"/><Relationship Id="rId4" Type="http://schemas.openxmlformats.org/officeDocument/2006/relationships/image" Target="../media/image302.jpeg"/><Relationship Id="rId5" Type="http://schemas.openxmlformats.org/officeDocument/2006/relationships/image" Target="../media/image303.jpeg"/><Relationship Id="rId6" Type="http://schemas.openxmlformats.org/officeDocument/2006/relationships/image" Target="../media/image304.jpeg"/><Relationship Id="rId7" Type="http://schemas.openxmlformats.org/officeDocument/2006/relationships/image" Target="../media/image305.jpeg"/><Relationship Id="rId8" Type="http://schemas.openxmlformats.org/officeDocument/2006/relationships/image" Target="../media/image306.jpeg"/><Relationship Id="rId9" Type="http://schemas.openxmlformats.org/officeDocument/2006/relationships/image" Target="../media/image307.jpeg"/><Relationship Id="rId10" Type="http://schemas.openxmlformats.org/officeDocument/2006/relationships/image" Target="../media/image308.jpeg"/><Relationship Id="rId11" Type="http://schemas.openxmlformats.org/officeDocument/2006/relationships/image" Target="../media/image309.jpeg"/><Relationship Id="rId12" Type="http://schemas.openxmlformats.org/officeDocument/2006/relationships/image" Target="../media/image310.jpeg"/><Relationship Id="rId13" Type="http://schemas.openxmlformats.org/officeDocument/2006/relationships/image" Target="../media/image311.jpeg"/><Relationship Id="rId14" Type="http://schemas.openxmlformats.org/officeDocument/2006/relationships/image" Target="../media/image312.jpeg"/><Relationship Id="rId15" Type="http://schemas.openxmlformats.org/officeDocument/2006/relationships/image" Target="../media/image313.jpeg"/><Relationship Id="rId16" Type="http://schemas.openxmlformats.org/officeDocument/2006/relationships/image" Target="../media/image314.jpeg"/><Relationship Id="rId17" Type="http://schemas.openxmlformats.org/officeDocument/2006/relationships/image" Target="../media/image315.jpeg"/><Relationship Id="rId18" Type="http://schemas.openxmlformats.org/officeDocument/2006/relationships/image" Target="../media/image316.jpeg"/><Relationship Id="rId19" Type="http://schemas.openxmlformats.org/officeDocument/2006/relationships/image" Target="../media/image317.png"/><Relationship Id="rId20" Type="http://schemas.openxmlformats.org/officeDocument/2006/relationships/image" Target="../media/image318.jpeg"/><Relationship Id="rId21" Type="http://schemas.openxmlformats.org/officeDocument/2006/relationships/image" Target="../media/image319.jpeg"/><Relationship Id="rId22" Type="http://schemas.openxmlformats.org/officeDocument/2006/relationships/image" Target="../media/image320.jpeg"/><Relationship Id="rId23" Type="http://schemas.openxmlformats.org/officeDocument/2006/relationships/image" Target="../media/image321.jpeg"/><Relationship Id="rId24" Type="http://schemas.openxmlformats.org/officeDocument/2006/relationships/image" Target="../media/image322.jpeg"/><Relationship Id="rId25" Type="http://schemas.openxmlformats.org/officeDocument/2006/relationships/image" Target="../media/image323.jpeg"/><Relationship Id="rId26" Type="http://schemas.openxmlformats.org/officeDocument/2006/relationships/image" Target="../media/image324.jpeg"/><Relationship Id="rId27" Type="http://schemas.openxmlformats.org/officeDocument/2006/relationships/image" Target="../media/image325.jpeg"/><Relationship Id="rId28" Type="http://schemas.openxmlformats.org/officeDocument/2006/relationships/image" Target="../media/image326.jpeg"/><Relationship Id="rId29" Type="http://schemas.openxmlformats.org/officeDocument/2006/relationships/image" Target="../media/image327.jpeg"/><Relationship Id="rId30" Type="http://schemas.openxmlformats.org/officeDocument/2006/relationships/image" Target="../media/image328.jpeg"/><Relationship Id="rId31" Type="http://schemas.openxmlformats.org/officeDocument/2006/relationships/image" Target="../media/image329.jpeg"/><Relationship Id="rId32" Type="http://schemas.openxmlformats.org/officeDocument/2006/relationships/image" Target="../media/image330.jpeg"/><Relationship Id="rId33" Type="http://schemas.openxmlformats.org/officeDocument/2006/relationships/image" Target="../media/image331.jpeg"/><Relationship Id="rId34" Type="http://schemas.openxmlformats.org/officeDocument/2006/relationships/image" Target="../media/image332.jpeg"/><Relationship Id="rId35" Type="http://schemas.openxmlformats.org/officeDocument/2006/relationships/image" Target="../media/image333.jpeg"/><Relationship Id="rId36" Type="http://schemas.openxmlformats.org/officeDocument/2006/relationships/image" Target="../media/image334.jpeg"/><Relationship Id="rId37" Type="http://schemas.openxmlformats.org/officeDocument/2006/relationships/image" Target="../media/image335.jpeg"/><Relationship Id="rId38" Type="http://schemas.openxmlformats.org/officeDocument/2006/relationships/image" Target="../media/image336.jpeg"/><Relationship Id="rId39" Type="http://schemas.openxmlformats.org/officeDocument/2006/relationships/image" Target="../media/image337.jpeg"/><Relationship Id="rId40" Type="http://schemas.openxmlformats.org/officeDocument/2006/relationships/image" Target="../media/image338.jpeg"/><Relationship Id="rId41" Type="http://schemas.openxmlformats.org/officeDocument/2006/relationships/image" Target="../media/image339.jpeg"/><Relationship Id="rId42" Type="http://schemas.openxmlformats.org/officeDocument/2006/relationships/image" Target="../media/image340.jpeg"/><Relationship Id="rId43" Type="http://schemas.openxmlformats.org/officeDocument/2006/relationships/image" Target="../media/image341.jpeg"/><Relationship Id="rId44" Type="http://schemas.openxmlformats.org/officeDocument/2006/relationships/image" Target="../media/image342.jpeg"/><Relationship Id="rId45" Type="http://schemas.openxmlformats.org/officeDocument/2006/relationships/image" Target="../media/image343.jpeg"/><Relationship Id="rId46" Type="http://schemas.openxmlformats.org/officeDocument/2006/relationships/image" Target="../media/image344.jpeg"/><Relationship Id="rId47" Type="http://schemas.openxmlformats.org/officeDocument/2006/relationships/image" Target="../media/image345.jpeg"/><Relationship Id="rId48" Type="http://schemas.openxmlformats.org/officeDocument/2006/relationships/image" Target="../media/image346.jpeg"/><Relationship Id="rId49" Type="http://schemas.openxmlformats.org/officeDocument/2006/relationships/image" Target="../media/image347.jpeg"/><Relationship Id="rId50" Type="http://schemas.openxmlformats.org/officeDocument/2006/relationships/image" Target="../media/image348.jpeg"/><Relationship Id="rId51" Type="http://schemas.openxmlformats.org/officeDocument/2006/relationships/image" Target="../media/image349.jpeg"/><Relationship Id="rId52" Type="http://schemas.openxmlformats.org/officeDocument/2006/relationships/image" Target="../media/image350.jpeg"/><Relationship Id="rId53" Type="http://schemas.openxmlformats.org/officeDocument/2006/relationships/image" Target="../media/image351.jpeg"/><Relationship Id="rId54" Type="http://schemas.openxmlformats.org/officeDocument/2006/relationships/image" Target="../media/image352.jpeg"/><Relationship Id="rId55" Type="http://schemas.openxmlformats.org/officeDocument/2006/relationships/image" Target="../media/image353.jpeg"/><Relationship Id="rId56" Type="http://schemas.openxmlformats.org/officeDocument/2006/relationships/image" Target="../media/image354.jpeg"/><Relationship Id="rId57" Type="http://schemas.openxmlformats.org/officeDocument/2006/relationships/image" Target="../media/image355.jpeg"/><Relationship Id="rId58" Type="http://schemas.openxmlformats.org/officeDocument/2006/relationships/image" Target="../media/image356.jpeg"/><Relationship Id="rId59" Type="http://schemas.openxmlformats.org/officeDocument/2006/relationships/image" Target="../media/image357.jpeg"/><Relationship Id="rId60" Type="http://schemas.openxmlformats.org/officeDocument/2006/relationships/image" Target="../media/image358.jpeg"/><Relationship Id="rId61" Type="http://schemas.openxmlformats.org/officeDocument/2006/relationships/image" Target="../media/image359.jpeg"/><Relationship Id="rId62" Type="http://schemas.openxmlformats.org/officeDocument/2006/relationships/image" Target="../media/image360.jpeg"/><Relationship Id="rId63" Type="http://schemas.openxmlformats.org/officeDocument/2006/relationships/image" Target="../media/image361.jpeg"/><Relationship Id="rId64" Type="http://schemas.openxmlformats.org/officeDocument/2006/relationships/image" Target="../media/image362.jpeg"/><Relationship Id="rId65" Type="http://schemas.openxmlformats.org/officeDocument/2006/relationships/image" Target="../media/image3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5</xdr:row>
      <xdr:rowOff>62640</xdr:rowOff>
    </xdr:from>
    <xdr:to>
      <xdr:col>1</xdr:col>
      <xdr:colOff>1067400</xdr:colOff>
      <xdr:row>35</xdr:row>
      <xdr:rowOff>772200</xdr:rowOff>
    </xdr:to>
    <xdr:pic>
      <xdr:nvPicPr>
        <xdr:cNvPr id="0" name="Рисунок 58" descr="C:\Users\Анна\Desktop\1\Лантана\дизайн\Детская игровая мебель\6.jpg"/>
        <xdr:cNvPicPr/>
      </xdr:nvPicPr>
      <xdr:blipFill>
        <a:blip r:embed="rId1"/>
        <a:stretch/>
      </xdr:blipFill>
      <xdr:spPr>
        <a:xfrm>
          <a:off x="359640" y="29645280"/>
          <a:ext cx="988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37</xdr:row>
      <xdr:rowOff>45000</xdr:rowOff>
    </xdr:from>
    <xdr:to>
      <xdr:col>1</xdr:col>
      <xdr:colOff>981720</xdr:colOff>
      <xdr:row>37</xdr:row>
      <xdr:rowOff>777600</xdr:rowOff>
    </xdr:to>
    <xdr:pic>
      <xdr:nvPicPr>
        <xdr:cNvPr id="1" name="Рисунок 59" descr="C:\Users\111\Desktop\230620141002.jpg"/>
        <xdr:cNvPicPr/>
      </xdr:nvPicPr>
      <xdr:blipFill>
        <a:blip r:embed="rId2"/>
        <a:stretch/>
      </xdr:blipFill>
      <xdr:spPr>
        <a:xfrm>
          <a:off x="367200" y="31227840"/>
          <a:ext cx="8956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9</xdr:row>
      <xdr:rowOff>60840</xdr:rowOff>
    </xdr:from>
    <xdr:to>
      <xdr:col>1</xdr:col>
      <xdr:colOff>1365120</xdr:colOff>
      <xdr:row>39</xdr:row>
      <xdr:rowOff>882360</xdr:rowOff>
    </xdr:to>
    <xdr:pic>
      <xdr:nvPicPr>
        <xdr:cNvPr id="2" name="Рисунок 62" descr="17062013241"/>
        <xdr:cNvPicPr/>
      </xdr:nvPicPr>
      <xdr:blipFill>
        <a:blip r:embed="rId3"/>
        <a:stretch/>
      </xdr:blipFill>
      <xdr:spPr>
        <a:xfrm>
          <a:off x="321840" y="32986800"/>
          <a:ext cx="132444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40</xdr:row>
      <xdr:rowOff>61920</xdr:rowOff>
    </xdr:from>
    <xdr:to>
      <xdr:col>1</xdr:col>
      <xdr:colOff>1332360</xdr:colOff>
      <xdr:row>40</xdr:row>
      <xdr:rowOff>900720</xdr:rowOff>
    </xdr:to>
    <xdr:pic>
      <xdr:nvPicPr>
        <xdr:cNvPr id="3" name="Рисунок 63" descr=""/>
        <xdr:cNvPicPr/>
      </xdr:nvPicPr>
      <xdr:blipFill>
        <a:blip r:embed="rId4"/>
        <a:stretch/>
      </xdr:blipFill>
      <xdr:spPr>
        <a:xfrm>
          <a:off x="367200" y="33902280"/>
          <a:ext cx="1246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2</xdr:row>
      <xdr:rowOff>24120</xdr:rowOff>
    </xdr:from>
    <xdr:to>
      <xdr:col>1</xdr:col>
      <xdr:colOff>1350000</xdr:colOff>
      <xdr:row>12</xdr:row>
      <xdr:rowOff>739440</xdr:rowOff>
    </xdr:to>
    <xdr:pic>
      <xdr:nvPicPr>
        <xdr:cNvPr id="4" name="Рисунок 38" descr="C:\Users\User\Desktop\Лантана\дизайн\Детская игровая мебель\P_20171110_164108.jpg"/>
        <xdr:cNvPicPr/>
      </xdr:nvPicPr>
      <xdr:blipFill>
        <a:blip r:embed="rId5"/>
        <a:stretch/>
      </xdr:blipFill>
      <xdr:spPr>
        <a:xfrm>
          <a:off x="344520" y="7261200"/>
          <a:ext cx="1286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14</xdr:row>
      <xdr:rowOff>67680</xdr:rowOff>
    </xdr:from>
    <xdr:to>
      <xdr:col>1</xdr:col>
      <xdr:colOff>1317240</xdr:colOff>
      <xdr:row>14</xdr:row>
      <xdr:rowOff>912960</xdr:rowOff>
    </xdr:to>
    <xdr:pic>
      <xdr:nvPicPr>
        <xdr:cNvPr id="5" name="Рисунок 40" descr="C:\Users\User\Desktop\Лантана\дизайн\Детская игровая мебель\IMG_20151027_155201.jpg"/>
        <xdr:cNvPicPr/>
      </xdr:nvPicPr>
      <xdr:blipFill>
        <a:blip r:embed="rId6"/>
        <a:stretch/>
      </xdr:blipFill>
      <xdr:spPr>
        <a:xfrm>
          <a:off x="303840" y="9000360"/>
          <a:ext cx="129456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3040</xdr:rowOff>
    </xdr:from>
    <xdr:to>
      <xdr:col>1</xdr:col>
      <xdr:colOff>1317240</xdr:colOff>
      <xdr:row>17</xdr:row>
      <xdr:rowOff>716760</xdr:rowOff>
    </xdr:to>
    <xdr:pic>
      <xdr:nvPicPr>
        <xdr:cNvPr id="6" name="Рисунок 42" descr="C:\Users\User\Desktop\Лантана\дизайн\Детская игровая мебель\P_20190201_100701.jpg"/>
        <xdr:cNvPicPr/>
      </xdr:nvPicPr>
      <xdr:blipFill>
        <a:blip r:embed="rId7"/>
        <a:stretch/>
      </xdr:blipFill>
      <xdr:spPr>
        <a:xfrm>
          <a:off x="281160" y="11889360"/>
          <a:ext cx="13172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0</xdr:row>
      <xdr:rowOff>29520</xdr:rowOff>
    </xdr:from>
    <xdr:to>
      <xdr:col>1</xdr:col>
      <xdr:colOff>1317240</xdr:colOff>
      <xdr:row>30</xdr:row>
      <xdr:rowOff>792360</xdr:rowOff>
    </xdr:to>
    <xdr:pic>
      <xdr:nvPicPr>
        <xdr:cNvPr id="7" name="Рисунок 43" descr="C:\Users\User\Desktop\Лантана\дизайн\Детская игровая мебель\Набор «Парикмахерская».jpg"/>
        <xdr:cNvPicPr/>
      </xdr:nvPicPr>
      <xdr:blipFill>
        <a:blip r:embed="rId8"/>
        <a:stretch/>
      </xdr:blipFill>
      <xdr:spPr>
        <a:xfrm>
          <a:off x="359640" y="24221160"/>
          <a:ext cx="1238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2</xdr:row>
      <xdr:rowOff>38520</xdr:rowOff>
    </xdr:from>
    <xdr:to>
      <xdr:col>1</xdr:col>
      <xdr:colOff>1271880</xdr:colOff>
      <xdr:row>32</xdr:row>
      <xdr:rowOff>939240</xdr:rowOff>
    </xdr:to>
    <xdr:pic>
      <xdr:nvPicPr>
        <xdr:cNvPr id="8" name="Рисунок 56" descr="C:\Users\User\Desktop\фото работа\catalog_file1_9352_l.jpg"/>
        <xdr:cNvPicPr/>
      </xdr:nvPicPr>
      <xdr:blipFill>
        <a:blip r:embed="rId9"/>
        <a:stretch/>
      </xdr:blipFill>
      <xdr:spPr>
        <a:xfrm>
          <a:off x="352080" y="26382600"/>
          <a:ext cx="120096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45</xdr:row>
      <xdr:rowOff>39240</xdr:rowOff>
    </xdr:from>
    <xdr:to>
      <xdr:col>1</xdr:col>
      <xdr:colOff>1178640</xdr:colOff>
      <xdr:row>45</xdr:row>
      <xdr:rowOff>853560</xdr:rowOff>
    </xdr:to>
    <xdr:pic>
      <xdr:nvPicPr>
        <xdr:cNvPr id="9" name="Рисунок 65" descr="C:\Users\User\Desktop\Лантана\дизайн\Детская игровая мебель\111220141221.jpg"/>
        <xdr:cNvPicPr/>
      </xdr:nvPicPr>
      <xdr:blipFill>
        <a:blip r:embed="rId10"/>
        <a:stretch/>
      </xdr:blipFill>
      <xdr:spPr>
        <a:xfrm>
          <a:off x="344520" y="35805600"/>
          <a:ext cx="11152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50</xdr:row>
      <xdr:rowOff>30600</xdr:rowOff>
    </xdr:from>
    <xdr:to>
      <xdr:col>1</xdr:col>
      <xdr:colOff>1271880</xdr:colOff>
      <xdr:row>51</xdr:row>
      <xdr:rowOff>175320</xdr:rowOff>
    </xdr:to>
    <xdr:pic>
      <xdr:nvPicPr>
        <xdr:cNvPr id="10" name="Рисунок 76" descr="C:\Users\User\Desktop\Лантана\дизайн\Детская игровая мебель\IMG_20170705_153841.jpg"/>
        <xdr:cNvPicPr/>
      </xdr:nvPicPr>
      <xdr:blipFill>
        <a:blip r:embed="rId11"/>
        <a:stretch/>
      </xdr:blipFill>
      <xdr:spPr>
        <a:xfrm>
          <a:off x="329400" y="38721240"/>
          <a:ext cx="12236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5</xdr:row>
      <xdr:rowOff>60840</xdr:rowOff>
    </xdr:from>
    <xdr:to>
      <xdr:col>1</xdr:col>
      <xdr:colOff>1302120</xdr:colOff>
      <xdr:row>5</xdr:row>
      <xdr:rowOff>793440</xdr:rowOff>
    </xdr:to>
    <xdr:pic>
      <xdr:nvPicPr>
        <xdr:cNvPr id="11" name="Рисунок 35" descr="C:\Users\User\Desktop\Лантана\дизайн\Детская игровая мебель\Деская игровая мебель Малютка голубой-желтый.jpg"/>
        <xdr:cNvPicPr/>
      </xdr:nvPicPr>
      <xdr:blipFill>
        <a:blip r:embed="rId12"/>
        <a:stretch/>
      </xdr:blipFill>
      <xdr:spPr>
        <a:xfrm>
          <a:off x="329400" y="1020960"/>
          <a:ext cx="12538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1</xdr:row>
      <xdr:rowOff>29880</xdr:rowOff>
    </xdr:from>
    <xdr:to>
      <xdr:col>1</xdr:col>
      <xdr:colOff>1342440</xdr:colOff>
      <xdr:row>44</xdr:row>
      <xdr:rowOff>76320</xdr:rowOff>
    </xdr:to>
    <xdr:pic>
      <xdr:nvPicPr>
        <xdr:cNvPr id="12" name="Рисунок 36" descr="C:\Users\User\Desktop\Лантана\дизайн\Детская игровая мебель\Терапевтическое релаксирующее кресло кубик голубой.jpg"/>
        <xdr:cNvPicPr/>
      </xdr:nvPicPr>
      <xdr:blipFill>
        <a:blip r:embed="rId13"/>
        <a:stretch/>
      </xdr:blipFill>
      <xdr:spPr>
        <a:xfrm>
          <a:off x="352080" y="34803720"/>
          <a:ext cx="12715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6</xdr:row>
      <xdr:rowOff>47160</xdr:rowOff>
    </xdr:from>
    <xdr:to>
      <xdr:col>1</xdr:col>
      <xdr:colOff>1208880</xdr:colOff>
      <xdr:row>47</xdr:row>
      <xdr:rowOff>381240</xdr:rowOff>
    </xdr:to>
    <xdr:pic>
      <xdr:nvPicPr>
        <xdr:cNvPr id="13" name="Рисунок 44" descr="C:\Users\User\Desktop\Лантана\дизайн\Детская игровая мебель\Пуф Грибок.jpg"/>
        <xdr:cNvPicPr/>
      </xdr:nvPicPr>
      <xdr:blipFill>
        <a:blip r:embed="rId14"/>
        <a:stretch/>
      </xdr:blipFill>
      <xdr:spPr>
        <a:xfrm>
          <a:off x="352080" y="36727920"/>
          <a:ext cx="11379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8</xdr:row>
      <xdr:rowOff>53640</xdr:rowOff>
    </xdr:from>
    <xdr:to>
      <xdr:col>1</xdr:col>
      <xdr:colOff>1004400</xdr:colOff>
      <xdr:row>49</xdr:row>
      <xdr:rowOff>266760</xdr:rowOff>
    </xdr:to>
    <xdr:pic>
      <xdr:nvPicPr>
        <xdr:cNvPr id="14" name="Рисунок 45" descr="C:\Users\User\Desktop\Лантана\дизайн\Детская игровая мебель\Пуф Божья коровка.jpg"/>
        <xdr:cNvPicPr/>
      </xdr:nvPicPr>
      <xdr:blipFill>
        <a:blip r:embed="rId15"/>
        <a:stretch/>
      </xdr:blipFill>
      <xdr:spPr>
        <a:xfrm>
          <a:off x="374760" y="37887120"/>
          <a:ext cx="91080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60</xdr:row>
      <xdr:rowOff>59400</xdr:rowOff>
    </xdr:from>
    <xdr:to>
      <xdr:col>1</xdr:col>
      <xdr:colOff>792360</xdr:colOff>
      <xdr:row>60</xdr:row>
      <xdr:rowOff>842760</xdr:rowOff>
    </xdr:to>
    <xdr:pic>
      <xdr:nvPicPr>
        <xdr:cNvPr id="15" name="Рисунок 47" descr="C:\Users\User\Desktop\Лантана\дизайн\Детская игровая мебель\Кресло Киска.jpg"/>
        <xdr:cNvPicPr/>
      </xdr:nvPicPr>
      <xdr:blipFill>
        <a:blip r:embed="rId16"/>
        <a:stretch/>
      </xdr:blipFill>
      <xdr:spPr>
        <a:xfrm>
          <a:off x="359640" y="45198360"/>
          <a:ext cx="7138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62</xdr:row>
      <xdr:rowOff>32400</xdr:rowOff>
    </xdr:from>
    <xdr:to>
      <xdr:col>1</xdr:col>
      <xdr:colOff>966600</xdr:colOff>
      <xdr:row>62</xdr:row>
      <xdr:rowOff>993600</xdr:rowOff>
    </xdr:to>
    <xdr:pic>
      <xdr:nvPicPr>
        <xdr:cNvPr id="16" name="Рисунок 48" descr="C:\Users\User\Desktop\Лантана\дизайн\Детская игровая мебель\Кресло Зайка.jpg"/>
        <xdr:cNvPicPr/>
      </xdr:nvPicPr>
      <xdr:blipFill>
        <a:blip r:embed="rId17"/>
        <a:stretch/>
      </xdr:blipFill>
      <xdr:spPr>
        <a:xfrm>
          <a:off x="329400" y="47000160"/>
          <a:ext cx="9183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61</xdr:row>
      <xdr:rowOff>69480</xdr:rowOff>
    </xdr:from>
    <xdr:to>
      <xdr:col>1</xdr:col>
      <xdr:colOff>779760</xdr:colOff>
      <xdr:row>61</xdr:row>
      <xdr:rowOff>907920</xdr:rowOff>
    </xdr:to>
    <xdr:pic>
      <xdr:nvPicPr>
        <xdr:cNvPr id="17" name="Рисунок 50" descr="C:\Users\User\Desktop\Лантана\дизайн\Детская игровая мебель\Кресло Мишка.jpg"/>
        <xdr:cNvPicPr/>
      </xdr:nvPicPr>
      <xdr:blipFill>
        <a:blip r:embed="rId18"/>
        <a:stretch/>
      </xdr:blipFill>
      <xdr:spPr>
        <a:xfrm>
          <a:off x="329400" y="46103760"/>
          <a:ext cx="73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13</xdr:row>
      <xdr:rowOff>38520</xdr:rowOff>
    </xdr:from>
    <xdr:to>
      <xdr:col>1</xdr:col>
      <xdr:colOff>1334880</xdr:colOff>
      <xdr:row>13</xdr:row>
      <xdr:rowOff>745560</xdr:rowOff>
    </xdr:to>
    <xdr:pic>
      <xdr:nvPicPr>
        <xdr:cNvPr id="18" name="Рисунок 55" descr="C:\Users\User\Desktop\Лантана\дизайн\Детская игровая мебель\Деская игровая мебель Кристи голубой.jpg"/>
        <xdr:cNvPicPr/>
      </xdr:nvPicPr>
      <xdr:blipFill>
        <a:blip r:embed="rId19"/>
        <a:stretch/>
      </xdr:blipFill>
      <xdr:spPr>
        <a:xfrm>
          <a:off x="336960" y="8151840"/>
          <a:ext cx="127908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36</xdr:row>
      <xdr:rowOff>46800</xdr:rowOff>
    </xdr:from>
    <xdr:to>
      <xdr:col>1</xdr:col>
      <xdr:colOff>1317240</xdr:colOff>
      <xdr:row>36</xdr:row>
      <xdr:rowOff>725040</xdr:rowOff>
    </xdr:to>
    <xdr:pic>
      <xdr:nvPicPr>
        <xdr:cNvPr id="19" name="Рисунок 34" descr="C:\Users\User\Desktop\Лантана\дизайн\Детская игровая мебель\Набор детских игровых пуфиков Гусенички-Радуга.jpg"/>
        <xdr:cNvPicPr/>
      </xdr:nvPicPr>
      <xdr:blipFill>
        <a:blip r:embed="rId20"/>
        <a:stretch/>
      </xdr:blipFill>
      <xdr:spPr>
        <a:xfrm>
          <a:off x="303840" y="30429720"/>
          <a:ext cx="12945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</xdr:row>
      <xdr:rowOff>38880</xdr:rowOff>
    </xdr:from>
    <xdr:to>
      <xdr:col>1</xdr:col>
      <xdr:colOff>1332360</xdr:colOff>
      <xdr:row>29</xdr:row>
      <xdr:rowOff>770400</xdr:rowOff>
    </xdr:to>
    <xdr:pic>
      <xdr:nvPicPr>
        <xdr:cNvPr id="20" name="Рисунок 39" descr="C:\Users\User\Desktop\Лантана\дизайн\Детская игровая мебель\Детский Игровой набор «Поварёнок».jpg"/>
        <xdr:cNvPicPr/>
      </xdr:nvPicPr>
      <xdr:blipFill>
        <a:blip r:embed="rId21"/>
        <a:stretch/>
      </xdr:blipFill>
      <xdr:spPr>
        <a:xfrm>
          <a:off x="311760" y="23401800"/>
          <a:ext cx="13017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34</xdr:row>
      <xdr:rowOff>31320</xdr:rowOff>
    </xdr:from>
    <xdr:to>
      <xdr:col>1</xdr:col>
      <xdr:colOff>974160</xdr:colOff>
      <xdr:row>34</xdr:row>
      <xdr:rowOff>755280</xdr:rowOff>
    </xdr:to>
    <xdr:pic>
      <xdr:nvPicPr>
        <xdr:cNvPr id="21" name="Рисунок 46" descr="C:\Users\User\Desktop\Лантана\дизайн\Детская игровая мебель\Детские игровые пуфики Считалочка.jpg"/>
        <xdr:cNvPicPr/>
      </xdr:nvPicPr>
      <xdr:blipFill>
        <a:blip r:embed="rId22"/>
        <a:stretch/>
      </xdr:blipFill>
      <xdr:spPr>
        <a:xfrm>
          <a:off x="329400" y="28280520"/>
          <a:ext cx="925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</xdr:row>
      <xdr:rowOff>32040</xdr:rowOff>
    </xdr:from>
    <xdr:to>
      <xdr:col>1</xdr:col>
      <xdr:colOff>1309680</xdr:colOff>
      <xdr:row>9</xdr:row>
      <xdr:rowOff>771480</xdr:rowOff>
    </xdr:to>
    <xdr:pic>
      <xdr:nvPicPr>
        <xdr:cNvPr id="22" name="Рисунок 64" descr="C:\Users\User\Desktop\Лантана\дизайн\Детская игровая мебель\Детская игровая мебель Аленький цветочек зеленый-желтый lantana-nn.jpg"/>
        <xdr:cNvPicPr/>
      </xdr:nvPicPr>
      <xdr:blipFill>
        <a:blip r:embed="rId23"/>
        <a:stretch/>
      </xdr:blipFill>
      <xdr:spPr>
        <a:xfrm>
          <a:off x="311760" y="4268880"/>
          <a:ext cx="1279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6</xdr:row>
      <xdr:rowOff>30960</xdr:rowOff>
    </xdr:from>
    <xdr:to>
      <xdr:col>1</xdr:col>
      <xdr:colOff>1334880</xdr:colOff>
      <xdr:row>16</xdr:row>
      <xdr:rowOff>959760</xdr:rowOff>
    </xdr:to>
    <xdr:pic>
      <xdr:nvPicPr>
        <xdr:cNvPr id="23" name="Рисунок 67" descr="C:\Users\User\Desktop\Лантана\дизайн\Детская игровая мебель\Детская игровая мебель Комфорт  синяя с аппликацией lantana-nn.jpg"/>
        <xdr:cNvPicPr/>
      </xdr:nvPicPr>
      <xdr:blipFill>
        <a:blip r:embed="rId24"/>
        <a:stretch/>
      </xdr:blipFill>
      <xdr:spPr>
        <a:xfrm>
          <a:off x="329400" y="10906560"/>
          <a:ext cx="12866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</xdr:row>
      <xdr:rowOff>69120</xdr:rowOff>
    </xdr:from>
    <xdr:to>
      <xdr:col>1</xdr:col>
      <xdr:colOff>1332360</xdr:colOff>
      <xdr:row>15</xdr:row>
      <xdr:rowOff>762480</xdr:rowOff>
    </xdr:to>
    <xdr:pic>
      <xdr:nvPicPr>
        <xdr:cNvPr id="24" name="Рисунок 68" descr="C:\Users\User\Desktop\Лантана\дизайн\Детская игровая мебель\Детская игровая мебель Комфорт - ЛОНГ голубой lantana-nn.jpg"/>
        <xdr:cNvPicPr/>
      </xdr:nvPicPr>
      <xdr:blipFill>
        <a:blip r:embed="rId25"/>
        <a:stretch/>
      </xdr:blipFill>
      <xdr:spPr>
        <a:xfrm>
          <a:off x="311760" y="9963720"/>
          <a:ext cx="13017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8</xdr:row>
      <xdr:rowOff>37800</xdr:rowOff>
    </xdr:from>
    <xdr:to>
      <xdr:col>1</xdr:col>
      <xdr:colOff>1334880</xdr:colOff>
      <xdr:row>18</xdr:row>
      <xdr:rowOff>799200</xdr:rowOff>
    </xdr:to>
    <xdr:pic>
      <xdr:nvPicPr>
        <xdr:cNvPr id="25" name="Рисунок 69" descr="C:\Users\User\Desktop\Лантана\дизайн\Детская игровая мебель\Детская Игровая мебель Уютный уголок lantana-nn.jpg"/>
        <xdr:cNvPicPr/>
      </xdr:nvPicPr>
      <xdr:blipFill>
        <a:blip r:embed="rId26"/>
        <a:stretch/>
      </xdr:blipFill>
      <xdr:spPr>
        <a:xfrm>
          <a:off x="352080" y="12647160"/>
          <a:ext cx="12639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46800</xdr:rowOff>
    </xdr:from>
    <xdr:to>
      <xdr:col>1</xdr:col>
      <xdr:colOff>1365120</xdr:colOff>
      <xdr:row>19</xdr:row>
      <xdr:rowOff>848160</xdr:rowOff>
    </xdr:to>
    <xdr:pic>
      <xdr:nvPicPr>
        <xdr:cNvPr id="26" name="Рисунок 73" descr="C:\Users\User\Desktop\Лантана\дизайн\Детская игровая мебель\Детская игровая мягконабивная мебель Зиг-заг ЛантанаНН.jpg"/>
        <xdr:cNvPicPr/>
      </xdr:nvPicPr>
      <xdr:blipFill>
        <a:blip r:embed="rId27"/>
        <a:stretch/>
      </xdr:blipFill>
      <xdr:spPr>
        <a:xfrm>
          <a:off x="311760" y="13541760"/>
          <a:ext cx="13345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</xdr:row>
      <xdr:rowOff>60480</xdr:rowOff>
    </xdr:from>
    <xdr:to>
      <xdr:col>1</xdr:col>
      <xdr:colOff>1342440</xdr:colOff>
      <xdr:row>20</xdr:row>
      <xdr:rowOff>899280</xdr:rowOff>
    </xdr:to>
    <xdr:pic>
      <xdr:nvPicPr>
        <xdr:cNvPr id="27" name="Рисунок 74" descr="C:\Users\User\Desktop\Лантана\дизайн\Детская игровая мебель\Детская игровая мягконабивная мебель Гулливер ЛантанаНН.jpg"/>
        <xdr:cNvPicPr/>
      </xdr:nvPicPr>
      <xdr:blipFill>
        <a:blip r:embed="rId28"/>
        <a:stretch/>
      </xdr:blipFill>
      <xdr:spPr>
        <a:xfrm>
          <a:off x="321840" y="14479560"/>
          <a:ext cx="1301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5</xdr:row>
      <xdr:rowOff>30960</xdr:rowOff>
    </xdr:from>
    <xdr:to>
      <xdr:col>1</xdr:col>
      <xdr:colOff>1319760</xdr:colOff>
      <xdr:row>25</xdr:row>
      <xdr:rowOff>908280</xdr:rowOff>
    </xdr:to>
    <xdr:pic>
      <xdr:nvPicPr>
        <xdr:cNvPr id="28" name="Рисунок 75" descr="C:\Users\User\Desktop\Лантана\дизайн\Детская игровая мебель\Деская игровая мебель Кухня ЛантанаНН.jpg"/>
        <xdr:cNvPicPr/>
      </xdr:nvPicPr>
      <xdr:blipFill>
        <a:blip r:embed="rId29"/>
        <a:stretch/>
      </xdr:blipFill>
      <xdr:spPr>
        <a:xfrm>
          <a:off x="329400" y="19307520"/>
          <a:ext cx="1271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8</xdr:row>
      <xdr:rowOff>39600</xdr:rowOff>
    </xdr:from>
    <xdr:to>
      <xdr:col>1</xdr:col>
      <xdr:colOff>1327320</xdr:colOff>
      <xdr:row>38</xdr:row>
      <xdr:rowOff>822600</xdr:rowOff>
    </xdr:to>
    <xdr:pic>
      <xdr:nvPicPr>
        <xdr:cNvPr id="29" name="Рисунок 79" descr="C:\Users\User\Desktop\Лантана\дизайн\Детская игровая мебель\Комплект мебели Кузя детская игровая мягконабивная lantana-nn.jpg"/>
        <xdr:cNvPicPr/>
      </xdr:nvPicPr>
      <xdr:blipFill>
        <a:blip r:embed="rId30"/>
        <a:stretch/>
      </xdr:blipFill>
      <xdr:spPr>
        <a:xfrm>
          <a:off x="321840" y="32041800"/>
          <a:ext cx="12866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56</xdr:row>
      <xdr:rowOff>44280</xdr:rowOff>
    </xdr:from>
    <xdr:to>
      <xdr:col>1</xdr:col>
      <xdr:colOff>1201320</xdr:colOff>
      <xdr:row>56</xdr:row>
      <xdr:rowOff>913320</xdr:rowOff>
    </xdr:to>
    <xdr:pic>
      <xdr:nvPicPr>
        <xdr:cNvPr id="30" name="Рисунок 80" descr="C:\Users\User\Desktop\Лантана\дизайн\Детская игровая мебель\Детская Игровая мебель Ромашка для дет сада lantana-nn.jpg"/>
        <xdr:cNvPicPr/>
      </xdr:nvPicPr>
      <xdr:blipFill>
        <a:blip r:embed="rId31"/>
        <a:stretch/>
      </xdr:blipFill>
      <xdr:spPr>
        <a:xfrm>
          <a:off x="359640" y="41563800"/>
          <a:ext cx="11228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52</xdr:row>
      <xdr:rowOff>46440</xdr:rowOff>
    </xdr:from>
    <xdr:to>
      <xdr:col>1</xdr:col>
      <xdr:colOff>1161000</xdr:colOff>
      <xdr:row>53</xdr:row>
      <xdr:rowOff>259560</xdr:rowOff>
    </xdr:to>
    <xdr:pic>
      <xdr:nvPicPr>
        <xdr:cNvPr id="31" name="Рисунок 81" descr="C:\Users\User\Desktop\Лантана\дизайн\Детская игровая мебель\Пуф Цветок желтый lantana-nn.jpg"/>
        <xdr:cNvPicPr/>
      </xdr:nvPicPr>
      <xdr:blipFill>
        <a:blip r:embed="rId32"/>
        <a:stretch/>
      </xdr:blipFill>
      <xdr:spPr>
        <a:xfrm>
          <a:off x="359640" y="39689640"/>
          <a:ext cx="108252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57</xdr:row>
      <xdr:rowOff>37080</xdr:rowOff>
    </xdr:from>
    <xdr:to>
      <xdr:col>1</xdr:col>
      <xdr:colOff>1161000</xdr:colOff>
      <xdr:row>57</xdr:row>
      <xdr:rowOff>760320</xdr:rowOff>
    </xdr:to>
    <xdr:pic>
      <xdr:nvPicPr>
        <xdr:cNvPr id="32" name="Рисунок 82" descr="C:\Users\User\Desktop\Лантана\дизайн\Детская игровая мебель\Модульный диван Азбука ЛантанаНН.jpg"/>
        <xdr:cNvPicPr/>
      </xdr:nvPicPr>
      <xdr:blipFill>
        <a:blip r:embed="rId33"/>
        <a:stretch/>
      </xdr:blipFill>
      <xdr:spPr>
        <a:xfrm>
          <a:off x="344520" y="42499440"/>
          <a:ext cx="1097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58</xdr:row>
      <xdr:rowOff>76680</xdr:rowOff>
    </xdr:from>
    <xdr:to>
      <xdr:col>1</xdr:col>
      <xdr:colOff>1137960</xdr:colOff>
      <xdr:row>58</xdr:row>
      <xdr:rowOff>860040</xdr:rowOff>
    </xdr:to>
    <xdr:pic>
      <xdr:nvPicPr>
        <xdr:cNvPr id="33" name="Рисунок 84" descr="C:\Users\User\Desktop\Лантана\дизайн\Детская игровая мебель\Детский игровой диван Автобус голубой.jpg"/>
        <xdr:cNvPicPr/>
      </xdr:nvPicPr>
      <xdr:blipFill>
        <a:blip r:embed="rId34"/>
        <a:stretch/>
      </xdr:blipFill>
      <xdr:spPr>
        <a:xfrm>
          <a:off x="344520" y="43396560"/>
          <a:ext cx="10746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9</xdr:row>
      <xdr:rowOff>46800</xdr:rowOff>
    </xdr:from>
    <xdr:to>
      <xdr:col>1</xdr:col>
      <xdr:colOff>941400</xdr:colOff>
      <xdr:row>59</xdr:row>
      <xdr:rowOff>898560</xdr:rowOff>
    </xdr:to>
    <xdr:pic>
      <xdr:nvPicPr>
        <xdr:cNvPr id="34" name="Рисунок 85" descr="C:\Users\User\Desktop\Лантана\дизайн\Детская игровая мебель\Детский игровой Диван Пазл ЛантанаНН.jpg"/>
        <xdr:cNvPicPr/>
      </xdr:nvPicPr>
      <xdr:blipFill>
        <a:blip r:embed="rId35"/>
        <a:stretch/>
      </xdr:blipFill>
      <xdr:spPr>
        <a:xfrm>
          <a:off x="311760" y="44262000"/>
          <a:ext cx="91080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33</xdr:row>
      <xdr:rowOff>28800</xdr:rowOff>
    </xdr:from>
    <xdr:to>
      <xdr:col>1</xdr:col>
      <xdr:colOff>1130400</xdr:colOff>
      <xdr:row>33</xdr:row>
      <xdr:rowOff>905760</xdr:rowOff>
    </xdr:to>
    <xdr:pic>
      <xdr:nvPicPr>
        <xdr:cNvPr id="35" name="Рисунок 86" descr="C:\Users\User\Desktop\Лантана\дизайн\Детская игровая мебель\Центр Вода-песок красный lantana-nn.jpg"/>
        <xdr:cNvPicPr/>
      </xdr:nvPicPr>
      <xdr:blipFill>
        <a:blip r:embed="rId36"/>
        <a:stretch/>
      </xdr:blipFill>
      <xdr:spPr>
        <a:xfrm>
          <a:off x="329400" y="27354240"/>
          <a:ext cx="10821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30240</xdr:rowOff>
    </xdr:from>
    <xdr:to>
      <xdr:col>1</xdr:col>
      <xdr:colOff>1317240</xdr:colOff>
      <xdr:row>23</xdr:row>
      <xdr:rowOff>945000</xdr:rowOff>
    </xdr:to>
    <xdr:pic>
      <xdr:nvPicPr>
        <xdr:cNvPr id="36" name="Рисунок 87" descr="C:\Users\User\Desktop\Лантана\дизайн\Детская игровая мебель\Набор мягких модулей «Ромашка», 4 предмета  ЛантанаНН.jpg"/>
        <xdr:cNvPicPr/>
      </xdr:nvPicPr>
      <xdr:blipFill>
        <a:blip r:embed="rId37"/>
        <a:stretch/>
      </xdr:blipFill>
      <xdr:spPr>
        <a:xfrm>
          <a:off x="311760" y="17363880"/>
          <a:ext cx="12866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8</xdr:row>
      <xdr:rowOff>38520</xdr:rowOff>
    </xdr:from>
    <xdr:to>
      <xdr:col>1</xdr:col>
      <xdr:colOff>1342440</xdr:colOff>
      <xdr:row>8</xdr:row>
      <xdr:rowOff>732960</xdr:rowOff>
    </xdr:to>
    <xdr:pic>
      <xdr:nvPicPr>
        <xdr:cNvPr id="37" name="Рисунок 88" descr="C:\Users\User\Desktop\Лантана\дизайн\Детская игровая мебель\Детская игровая мебель «Бантик» (без столика) ЛантанаНН.jpg"/>
        <xdr:cNvPicPr/>
      </xdr:nvPicPr>
      <xdr:blipFill>
        <a:blip r:embed="rId38"/>
        <a:stretch/>
      </xdr:blipFill>
      <xdr:spPr>
        <a:xfrm>
          <a:off x="344520" y="3456000"/>
          <a:ext cx="12790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4</xdr:row>
      <xdr:rowOff>37800</xdr:rowOff>
    </xdr:from>
    <xdr:to>
      <xdr:col>1</xdr:col>
      <xdr:colOff>1342440</xdr:colOff>
      <xdr:row>24</xdr:row>
      <xdr:rowOff>861480</xdr:rowOff>
    </xdr:to>
    <xdr:pic>
      <xdr:nvPicPr>
        <xdr:cNvPr id="38" name="Рисунок 89" descr="C:\Users\User\Desktop\Лантана\дизайн\Детская игровая мебель\Детская игровая мебель «Маруся» lantana-nn.jpg"/>
        <xdr:cNvPicPr/>
      </xdr:nvPicPr>
      <xdr:blipFill>
        <a:blip r:embed="rId39"/>
        <a:stretch/>
      </xdr:blipFill>
      <xdr:spPr>
        <a:xfrm>
          <a:off x="344520" y="18343080"/>
          <a:ext cx="127908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6</xdr:row>
      <xdr:rowOff>32040</xdr:rowOff>
    </xdr:from>
    <xdr:to>
      <xdr:col>1</xdr:col>
      <xdr:colOff>1092600</xdr:colOff>
      <xdr:row>6</xdr:row>
      <xdr:rowOff>726480</xdr:rowOff>
    </xdr:to>
    <xdr:pic>
      <xdr:nvPicPr>
        <xdr:cNvPr id="39" name="Рисунок 90" descr="C:\Users\User\Desktop\Лантана\дизайн\Детская игровая мебель\Деский игровой диван Комфорт голубой-желтый lantana-nn.jpg"/>
        <xdr:cNvPicPr/>
      </xdr:nvPicPr>
      <xdr:blipFill>
        <a:blip r:embed="rId40"/>
        <a:stretch/>
      </xdr:blipFill>
      <xdr:spPr>
        <a:xfrm>
          <a:off x="329400" y="1811160"/>
          <a:ext cx="10443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7</xdr:row>
      <xdr:rowOff>66960</xdr:rowOff>
    </xdr:from>
    <xdr:to>
      <xdr:col>1</xdr:col>
      <xdr:colOff>911160</xdr:colOff>
      <xdr:row>7</xdr:row>
      <xdr:rowOff>767880</xdr:rowOff>
    </xdr:to>
    <xdr:pic>
      <xdr:nvPicPr>
        <xdr:cNvPr id="40" name="Рисунок 91" descr="C:\Users\User\Desktop\Лантана\дизайн\Детская игровая мебель\Деская игровая мебель Комфорт кресло голубое-желтое lantana-nn.jpg"/>
        <xdr:cNvPicPr/>
      </xdr:nvPicPr>
      <xdr:blipFill>
        <a:blip r:embed="rId41"/>
        <a:stretch/>
      </xdr:blipFill>
      <xdr:spPr>
        <a:xfrm>
          <a:off x="329400" y="2665440"/>
          <a:ext cx="8629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0</xdr:row>
      <xdr:rowOff>29520</xdr:rowOff>
    </xdr:from>
    <xdr:to>
      <xdr:col>1</xdr:col>
      <xdr:colOff>1145880</xdr:colOff>
      <xdr:row>10</xdr:row>
      <xdr:rowOff>891360</xdr:rowOff>
    </xdr:to>
    <xdr:pic>
      <xdr:nvPicPr>
        <xdr:cNvPr id="41" name="Рисунок 92" descr="C:\Users\User\Desktop\Лантана\дизайн\Детская игровая мебель\Детская игровая мебель Аленький цветочек диван зеленый-желтый lantana-nn.jpg"/>
        <xdr:cNvPicPr/>
      </xdr:nvPicPr>
      <xdr:blipFill>
        <a:blip r:embed="rId42"/>
        <a:stretch/>
      </xdr:blipFill>
      <xdr:spPr>
        <a:xfrm>
          <a:off x="329400" y="5294880"/>
          <a:ext cx="109764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1</xdr:row>
      <xdr:rowOff>32040</xdr:rowOff>
    </xdr:from>
    <xdr:to>
      <xdr:col>1</xdr:col>
      <xdr:colOff>951480</xdr:colOff>
      <xdr:row>11</xdr:row>
      <xdr:rowOff>952200</xdr:rowOff>
    </xdr:to>
    <xdr:pic>
      <xdr:nvPicPr>
        <xdr:cNvPr id="42" name="Рисунок 93" descr="C:\Users\User\Desktop\Лантана\дизайн\Детская игровая мебель\Детское игровое кресло Аленький цветочек зеленый-желтый lantana-nn.jpg"/>
        <xdr:cNvPicPr/>
      </xdr:nvPicPr>
      <xdr:blipFill>
        <a:blip r:embed="rId43"/>
        <a:stretch/>
      </xdr:blipFill>
      <xdr:spPr>
        <a:xfrm>
          <a:off x="344520" y="6240600"/>
          <a:ext cx="88812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1</xdr:row>
      <xdr:rowOff>30600</xdr:rowOff>
    </xdr:from>
    <xdr:to>
      <xdr:col>1</xdr:col>
      <xdr:colOff>1294560</xdr:colOff>
      <xdr:row>21</xdr:row>
      <xdr:rowOff>892080</xdr:rowOff>
    </xdr:to>
    <xdr:pic>
      <xdr:nvPicPr>
        <xdr:cNvPr id="43" name="Рисунок 94" descr="C:\Users\User\Desktop\Лантана\дизайн\Детская игровая мебель\Детский игровой мягконабивной диван Гулливер красный-желтый ЛантанаНН.jpg"/>
        <xdr:cNvPicPr/>
      </xdr:nvPicPr>
      <xdr:blipFill>
        <a:blip r:embed="rId44"/>
        <a:stretch/>
      </xdr:blipFill>
      <xdr:spPr>
        <a:xfrm>
          <a:off x="344520" y="15420960"/>
          <a:ext cx="12312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2</xdr:row>
      <xdr:rowOff>30240</xdr:rowOff>
    </xdr:from>
    <xdr:to>
      <xdr:col>1</xdr:col>
      <xdr:colOff>1107720</xdr:colOff>
      <xdr:row>22</xdr:row>
      <xdr:rowOff>907200</xdr:rowOff>
    </xdr:to>
    <xdr:pic>
      <xdr:nvPicPr>
        <xdr:cNvPr id="44" name="Рисунок 95" descr="C:\Users\User\Desktop\Лантана\дизайн\Детская игровая мебель\Детское игровое мягконабивное кресло Гулливер красно-желтое lantana-nn.jpg"/>
        <xdr:cNvPicPr/>
      </xdr:nvPicPr>
      <xdr:blipFill>
        <a:blip r:embed="rId45"/>
        <a:stretch/>
      </xdr:blipFill>
      <xdr:spPr>
        <a:xfrm>
          <a:off x="352080" y="16392240"/>
          <a:ext cx="1036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6</xdr:row>
      <xdr:rowOff>53640</xdr:rowOff>
    </xdr:from>
    <xdr:to>
      <xdr:col>1</xdr:col>
      <xdr:colOff>1334880</xdr:colOff>
      <xdr:row>26</xdr:row>
      <xdr:rowOff>938880</xdr:rowOff>
    </xdr:to>
    <xdr:pic>
      <xdr:nvPicPr>
        <xdr:cNvPr id="45" name="Рисунок 96" descr="C:\Users\User\Desktop\Лантана\дизайн\Детская игровая мебель\Тематический набор Кухня игровая мини lantana-nn.jpg"/>
        <xdr:cNvPicPr/>
      </xdr:nvPicPr>
      <xdr:blipFill>
        <a:blip r:embed="rId46"/>
        <a:stretch/>
      </xdr:blipFill>
      <xdr:spPr>
        <a:xfrm>
          <a:off x="329400" y="20311560"/>
          <a:ext cx="1286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30600</xdr:rowOff>
    </xdr:from>
    <xdr:to>
      <xdr:col>1</xdr:col>
      <xdr:colOff>1342440</xdr:colOff>
      <xdr:row>27</xdr:row>
      <xdr:rowOff>869760</xdr:rowOff>
    </xdr:to>
    <xdr:pic>
      <xdr:nvPicPr>
        <xdr:cNvPr id="46" name="Рисунок 97" descr="C:\Users\User\Desktop\Лантана\дизайн\Детская игровая мебель\Набор мягких модулей «Кухня модульная», 7 предметов ЛантанаНН.jpg"/>
        <xdr:cNvPicPr/>
      </xdr:nvPicPr>
      <xdr:blipFill>
        <a:blip r:embed="rId47"/>
        <a:stretch/>
      </xdr:blipFill>
      <xdr:spPr>
        <a:xfrm>
          <a:off x="344520" y="21269520"/>
          <a:ext cx="1279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8</xdr:row>
      <xdr:rowOff>53640</xdr:rowOff>
    </xdr:from>
    <xdr:to>
      <xdr:col>1</xdr:col>
      <xdr:colOff>1327320</xdr:colOff>
      <xdr:row>28</xdr:row>
      <xdr:rowOff>843840</xdr:rowOff>
    </xdr:to>
    <xdr:pic>
      <xdr:nvPicPr>
        <xdr:cNvPr id="47" name="Рисунок 98" descr="C:\Users\User\Desktop\Лантана\дизайн\Детская игровая мебель\Набор мягких модулей «Кухня модульная», 8 предметов  ЛантанаНН.jpg"/>
        <xdr:cNvPicPr/>
      </xdr:nvPicPr>
      <xdr:blipFill>
        <a:blip r:embed="rId48"/>
        <a:stretch/>
      </xdr:blipFill>
      <xdr:spPr>
        <a:xfrm>
          <a:off x="344520" y="22273560"/>
          <a:ext cx="1263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</xdr:row>
      <xdr:rowOff>20520</xdr:rowOff>
    </xdr:from>
    <xdr:to>
      <xdr:col>1</xdr:col>
      <xdr:colOff>1246680</xdr:colOff>
      <xdr:row>31</xdr:row>
      <xdr:rowOff>780480</xdr:rowOff>
    </xdr:to>
    <xdr:pic>
      <xdr:nvPicPr>
        <xdr:cNvPr id="48" name="Рисунок 99" descr="C:\Users\User\Desktop\Лантана\дизайн\Детская игровая мебель\Набор мягких модулей «Больница» 8 предметов ЛантанаНН.jpg"/>
        <xdr:cNvPicPr/>
      </xdr:nvPicPr>
      <xdr:blipFill>
        <a:blip r:embed="rId49"/>
        <a:stretch/>
      </xdr:blipFill>
      <xdr:spPr>
        <a:xfrm>
          <a:off x="311760" y="25050240"/>
          <a:ext cx="121608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4</xdr:row>
      <xdr:rowOff>30960</xdr:rowOff>
    </xdr:from>
    <xdr:to>
      <xdr:col>1</xdr:col>
      <xdr:colOff>1201320</xdr:colOff>
      <xdr:row>55</xdr:row>
      <xdr:rowOff>687240</xdr:rowOff>
    </xdr:to>
    <xdr:pic>
      <xdr:nvPicPr>
        <xdr:cNvPr id="49" name="Рисунок 51" descr="C:\Users\User\Desktop\Лантана\дизайн\Детская игровая мебель\Набор цилиндров-пуфов Фрукты lantana-nn.jpg"/>
        <xdr:cNvPicPr/>
      </xdr:nvPicPr>
      <xdr:blipFill>
        <a:blip r:embed="rId50"/>
        <a:stretch/>
      </xdr:blipFill>
      <xdr:spPr>
        <a:xfrm>
          <a:off x="321840" y="40521600"/>
          <a:ext cx="116064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36</xdr:row>
      <xdr:rowOff>76320</xdr:rowOff>
    </xdr:from>
    <xdr:to>
      <xdr:col>1</xdr:col>
      <xdr:colOff>1199520</xdr:colOff>
      <xdr:row>37</xdr:row>
      <xdr:rowOff>137160</xdr:rowOff>
    </xdr:to>
    <xdr:pic>
      <xdr:nvPicPr>
        <xdr:cNvPr id="50" name="Рисунок 5" descr="10092013286"/>
        <xdr:cNvPicPr/>
      </xdr:nvPicPr>
      <xdr:blipFill>
        <a:blip r:embed="rId1"/>
        <a:stretch/>
      </xdr:blipFill>
      <xdr:spPr>
        <a:xfrm>
          <a:off x="344520" y="10512000"/>
          <a:ext cx="11361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0</xdr:row>
      <xdr:rowOff>30960</xdr:rowOff>
    </xdr:from>
    <xdr:to>
      <xdr:col>1</xdr:col>
      <xdr:colOff>1208520</xdr:colOff>
      <xdr:row>53</xdr:row>
      <xdr:rowOff>182880</xdr:rowOff>
    </xdr:to>
    <xdr:pic>
      <xdr:nvPicPr>
        <xdr:cNvPr id="51" name="Рисунок 10" descr="C:\Users\111\Desktop\1\Лантана\дизайн\25122013699.jpg"/>
        <xdr:cNvPicPr/>
      </xdr:nvPicPr>
      <xdr:blipFill>
        <a:blip r:embed="rId2"/>
        <a:stretch/>
      </xdr:blipFill>
      <xdr:spPr>
        <a:xfrm>
          <a:off x="319680" y="15101280"/>
          <a:ext cx="11700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64</xdr:row>
      <xdr:rowOff>844200</xdr:rowOff>
    </xdr:from>
    <xdr:to>
      <xdr:col>1</xdr:col>
      <xdr:colOff>855360</xdr:colOff>
      <xdr:row>65</xdr:row>
      <xdr:rowOff>831240</xdr:rowOff>
    </xdr:to>
    <xdr:pic>
      <xdr:nvPicPr>
        <xdr:cNvPr id="52" name="Рисунок 26" descr="C:\Users\User\Desktop\Лантана\дизайн\Бассейны\Шар для сухого бассейна прозрачный.jpg"/>
        <xdr:cNvPicPr/>
      </xdr:nvPicPr>
      <xdr:blipFill>
        <a:blip r:embed="rId3"/>
        <a:stretch/>
      </xdr:blipFill>
      <xdr:spPr>
        <a:xfrm>
          <a:off x="273600" y="22382280"/>
          <a:ext cx="86292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4</xdr:row>
      <xdr:rowOff>39240</xdr:rowOff>
    </xdr:from>
    <xdr:to>
      <xdr:col>1</xdr:col>
      <xdr:colOff>1138320</xdr:colOff>
      <xdr:row>4</xdr:row>
      <xdr:rowOff>832320</xdr:rowOff>
    </xdr:to>
    <xdr:pic>
      <xdr:nvPicPr>
        <xdr:cNvPr id="53" name="Рисунок 29" descr="C:\Users\User\Desktop\Лантана\дизайн\Бассейны\Детский сухой бассейн круглый желтый.jpg"/>
        <xdr:cNvPicPr/>
      </xdr:nvPicPr>
      <xdr:blipFill>
        <a:blip r:embed="rId4"/>
        <a:stretch/>
      </xdr:blipFill>
      <xdr:spPr>
        <a:xfrm>
          <a:off x="360360" y="862200"/>
          <a:ext cx="10591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5</xdr:row>
      <xdr:rowOff>31320</xdr:rowOff>
    </xdr:from>
    <xdr:to>
      <xdr:col>1</xdr:col>
      <xdr:colOff>1161000</xdr:colOff>
      <xdr:row>5</xdr:row>
      <xdr:rowOff>771480</xdr:rowOff>
    </xdr:to>
    <xdr:pic>
      <xdr:nvPicPr>
        <xdr:cNvPr id="54" name="Рисунок 30" descr="C:\Users\User\Desktop\Лантана\дизайн\Бассейны\Сухой бассейн Крепость разборный.jpg"/>
        <xdr:cNvPicPr/>
      </xdr:nvPicPr>
      <xdr:blipFill>
        <a:blip r:embed="rId5"/>
        <a:stretch/>
      </xdr:blipFill>
      <xdr:spPr>
        <a:xfrm>
          <a:off x="297000" y="1768680"/>
          <a:ext cx="11451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</xdr:row>
      <xdr:rowOff>37440</xdr:rowOff>
    </xdr:from>
    <xdr:to>
      <xdr:col>1</xdr:col>
      <xdr:colOff>1206360</xdr:colOff>
      <xdr:row>6</xdr:row>
      <xdr:rowOff>831600</xdr:rowOff>
    </xdr:to>
    <xdr:pic>
      <xdr:nvPicPr>
        <xdr:cNvPr id="55" name="Рисунок 31" descr="C:\Users\User\Desktop\Лантана\дизайн\Бассейны\Сухой бассейн Коралл.jpg"/>
        <xdr:cNvPicPr/>
      </xdr:nvPicPr>
      <xdr:blipFill>
        <a:blip r:embed="rId6"/>
        <a:stretch/>
      </xdr:blipFill>
      <xdr:spPr>
        <a:xfrm>
          <a:off x="319680" y="2660760"/>
          <a:ext cx="11678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7</xdr:row>
      <xdr:rowOff>46080</xdr:rowOff>
    </xdr:from>
    <xdr:to>
      <xdr:col>1</xdr:col>
      <xdr:colOff>1192680</xdr:colOff>
      <xdr:row>19</xdr:row>
      <xdr:rowOff>114120</xdr:rowOff>
    </xdr:to>
    <xdr:pic>
      <xdr:nvPicPr>
        <xdr:cNvPr id="56" name="Рисунок 32" descr="C:\Users\User\Desktop\Лантана\дизайн\Бассейны\Сухой бассейн угловой Морское дно с матами.jpg"/>
        <xdr:cNvPicPr/>
      </xdr:nvPicPr>
      <xdr:blipFill>
        <a:blip r:embed="rId7"/>
        <a:stretch/>
      </xdr:blipFill>
      <xdr:spPr>
        <a:xfrm>
          <a:off x="319680" y="5545800"/>
          <a:ext cx="1154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0</xdr:row>
      <xdr:rowOff>61560</xdr:rowOff>
    </xdr:from>
    <xdr:to>
      <xdr:col>1</xdr:col>
      <xdr:colOff>1122480</xdr:colOff>
      <xdr:row>22</xdr:row>
      <xdr:rowOff>205920</xdr:rowOff>
    </xdr:to>
    <xdr:pic>
      <xdr:nvPicPr>
        <xdr:cNvPr id="57" name="Рисунок 33" descr="C:\Users\User\Desktop\Лантана\дизайн\Бассейны\Сухой бассейн квадратный Волнв голубой.jpg"/>
        <xdr:cNvPicPr/>
      </xdr:nvPicPr>
      <xdr:blipFill>
        <a:blip r:embed="rId8"/>
        <a:stretch/>
      </xdr:blipFill>
      <xdr:spPr>
        <a:xfrm>
          <a:off x="312840" y="6363360"/>
          <a:ext cx="10908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3</xdr:row>
      <xdr:rowOff>45360</xdr:rowOff>
    </xdr:from>
    <xdr:to>
      <xdr:col>1</xdr:col>
      <xdr:colOff>1208520</xdr:colOff>
      <xdr:row>26</xdr:row>
      <xdr:rowOff>30600</xdr:rowOff>
    </xdr:to>
    <xdr:pic>
      <xdr:nvPicPr>
        <xdr:cNvPr id="58" name="Рисунок 34" descr="C:\Users\User\Desktop\Лантана\дизайн\Бассейны\Детский сухой бассейн квадратный Радуга.jpg"/>
        <xdr:cNvPicPr/>
      </xdr:nvPicPr>
      <xdr:blipFill>
        <a:blip r:embed="rId9"/>
        <a:stretch/>
      </xdr:blipFill>
      <xdr:spPr>
        <a:xfrm>
          <a:off x="328680" y="7214040"/>
          <a:ext cx="116100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9</xdr:row>
      <xdr:rowOff>46440</xdr:rowOff>
    </xdr:from>
    <xdr:to>
      <xdr:col>1</xdr:col>
      <xdr:colOff>1183680</xdr:colOff>
      <xdr:row>32</xdr:row>
      <xdr:rowOff>99360</xdr:rowOff>
    </xdr:to>
    <xdr:pic>
      <xdr:nvPicPr>
        <xdr:cNvPr id="59" name="Рисунок 35" descr="C:\Users\User\Desktop\Лантана\дизайн\Бассейны\Сухой бассейн квадратный Подводный мир красный-желтый.jpg"/>
        <xdr:cNvPicPr/>
      </xdr:nvPicPr>
      <xdr:blipFill>
        <a:blip r:embed="rId10"/>
        <a:stretch/>
      </xdr:blipFill>
      <xdr:spPr>
        <a:xfrm>
          <a:off x="319680" y="8454960"/>
          <a:ext cx="11451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6</xdr:row>
      <xdr:rowOff>60120</xdr:rowOff>
    </xdr:from>
    <xdr:to>
      <xdr:col>1</xdr:col>
      <xdr:colOff>1199520</xdr:colOff>
      <xdr:row>57</xdr:row>
      <xdr:rowOff>174960</xdr:rowOff>
    </xdr:to>
    <xdr:pic>
      <xdr:nvPicPr>
        <xdr:cNvPr id="60" name="Рисунок 41" descr="C:\Users\User\Desktop\фото работа\322-179.jpg"/>
        <xdr:cNvPicPr/>
      </xdr:nvPicPr>
      <xdr:blipFill>
        <a:blip r:embed="rId11"/>
        <a:stretch/>
      </xdr:blipFill>
      <xdr:spPr>
        <a:xfrm>
          <a:off x="319680" y="16433640"/>
          <a:ext cx="11610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58</xdr:row>
      <xdr:rowOff>46800</xdr:rowOff>
    </xdr:from>
    <xdr:to>
      <xdr:col>1</xdr:col>
      <xdr:colOff>1099800</xdr:colOff>
      <xdr:row>58</xdr:row>
      <xdr:rowOff>776880</xdr:rowOff>
    </xdr:to>
    <xdr:pic>
      <xdr:nvPicPr>
        <xdr:cNvPr id="61" name="Рисунок 42" descr="C:\Users\User\Desktop\Лантана\дизайн\Бассейны\Сухой бассейн круглый Семицветик.jpg"/>
        <xdr:cNvPicPr/>
      </xdr:nvPicPr>
      <xdr:blipFill>
        <a:blip r:embed="rId12"/>
        <a:stretch/>
      </xdr:blipFill>
      <xdr:spPr>
        <a:xfrm>
          <a:off x="328680" y="17412840"/>
          <a:ext cx="10522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63</xdr:row>
      <xdr:rowOff>46440</xdr:rowOff>
    </xdr:from>
    <xdr:to>
      <xdr:col>1</xdr:col>
      <xdr:colOff>1106640</xdr:colOff>
      <xdr:row>63</xdr:row>
      <xdr:rowOff>807840</xdr:rowOff>
    </xdr:to>
    <xdr:pic>
      <xdr:nvPicPr>
        <xdr:cNvPr id="62" name="Рисунок 44" descr="C:\Users\User\Desktop\Лантана\дизайн\Бассейны\120320151352.jpg"/>
        <xdr:cNvPicPr/>
      </xdr:nvPicPr>
      <xdr:blipFill>
        <a:blip r:embed="rId13"/>
        <a:stretch/>
      </xdr:blipFill>
      <xdr:spPr>
        <a:xfrm>
          <a:off x="312840" y="20736720"/>
          <a:ext cx="10749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6</xdr:row>
      <xdr:rowOff>39960</xdr:rowOff>
    </xdr:from>
    <xdr:to>
      <xdr:col>1</xdr:col>
      <xdr:colOff>1059120</xdr:colOff>
      <xdr:row>66</xdr:row>
      <xdr:rowOff>841320</xdr:rowOff>
    </xdr:to>
    <xdr:pic>
      <xdr:nvPicPr>
        <xdr:cNvPr id="63" name="Рисунок 45" descr="C:\Users\User\Desktop\Лантана\дизайн\Бассейны\Шары - цвета.jpg"/>
        <xdr:cNvPicPr/>
      </xdr:nvPicPr>
      <xdr:blipFill>
        <a:blip r:embed="rId14"/>
        <a:stretch/>
      </xdr:blipFill>
      <xdr:spPr>
        <a:xfrm>
          <a:off x="351360" y="23273280"/>
          <a:ext cx="9889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39600</xdr:rowOff>
    </xdr:from>
    <xdr:to>
      <xdr:col>1</xdr:col>
      <xdr:colOff>1183680</xdr:colOff>
      <xdr:row>62</xdr:row>
      <xdr:rowOff>792360</xdr:rowOff>
    </xdr:to>
    <xdr:pic>
      <xdr:nvPicPr>
        <xdr:cNvPr id="64" name="Рисунок 46" descr="C:\Users\User\Desktop\Лантана\дизайн\Бассейны\Горка Кит для сухого бассейна.jpg"/>
        <xdr:cNvPicPr/>
      </xdr:nvPicPr>
      <xdr:blipFill>
        <a:blip r:embed="rId15"/>
        <a:stretch/>
      </xdr:blipFill>
      <xdr:spPr>
        <a:xfrm>
          <a:off x="351360" y="19891440"/>
          <a:ext cx="111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9</xdr:row>
      <xdr:rowOff>23040</xdr:rowOff>
    </xdr:from>
    <xdr:to>
      <xdr:col>1</xdr:col>
      <xdr:colOff>1222200</xdr:colOff>
      <xdr:row>49</xdr:row>
      <xdr:rowOff>792360</xdr:rowOff>
    </xdr:to>
    <xdr:pic>
      <xdr:nvPicPr>
        <xdr:cNvPr id="65" name="Рисунок 27" descr="C:\Users\User\Desktop\Лантана\дизайн\Бассейны\45a58849f26f616b4d0002477f315ce4-1.jpg"/>
        <xdr:cNvPicPr/>
      </xdr:nvPicPr>
      <xdr:blipFill>
        <a:blip r:embed="rId16"/>
        <a:stretch/>
      </xdr:blipFill>
      <xdr:spPr>
        <a:xfrm>
          <a:off x="319680" y="14255280"/>
          <a:ext cx="11836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2</xdr:row>
      <xdr:rowOff>45720</xdr:rowOff>
    </xdr:from>
    <xdr:to>
      <xdr:col>1</xdr:col>
      <xdr:colOff>1208520</xdr:colOff>
      <xdr:row>44</xdr:row>
      <xdr:rowOff>182880</xdr:rowOff>
    </xdr:to>
    <xdr:pic>
      <xdr:nvPicPr>
        <xdr:cNvPr id="66" name="Рисунок 28" descr="C:\Users\User\Desktop\Лантана\дизайн\Бассейны\Сухой бассейн шестигранник Подводный мир разборный 1.jpg"/>
        <xdr:cNvPicPr/>
      </xdr:nvPicPr>
      <xdr:blipFill>
        <a:blip r:embed="rId17"/>
        <a:stretch/>
      </xdr:blipFill>
      <xdr:spPr>
        <a:xfrm>
          <a:off x="319680" y="12365280"/>
          <a:ext cx="11700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67</xdr:row>
      <xdr:rowOff>30240</xdr:rowOff>
    </xdr:from>
    <xdr:to>
      <xdr:col>1</xdr:col>
      <xdr:colOff>1099800</xdr:colOff>
      <xdr:row>67</xdr:row>
      <xdr:rowOff>937440</xdr:rowOff>
    </xdr:to>
    <xdr:pic>
      <xdr:nvPicPr>
        <xdr:cNvPr id="67" name="Рисунок 38" descr="C:\Users\User\Desktop\Лантана\дизайн\Дорожки\Устройство для сенсорных комнат Сухой дождь..jpg"/>
        <xdr:cNvPicPr/>
      </xdr:nvPicPr>
      <xdr:blipFill>
        <a:blip r:embed="rId18"/>
        <a:stretch/>
      </xdr:blipFill>
      <xdr:spPr>
        <a:xfrm>
          <a:off x="344520" y="24111360"/>
          <a:ext cx="103644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</xdr:row>
      <xdr:rowOff>38160</xdr:rowOff>
    </xdr:from>
    <xdr:to>
      <xdr:col>1</xdr:col>
      <xdr:colOff>1208520</xdr:colOff>
      <xdr:row>10</xdr:row>
      <xdr:rowOff>136800</xdr:rowOff>
    </xdr:to>
    <xdr:pic>
      <xdr:nvPicPr>
        <xdr:cNvPr id="68" name="Рисунок 39" descr="C:\Users\User\Desktop\Лантана\дизайн\Бассейны\Сухой бассейн Подводный мир зеленый-желтый ЛантанаНН.jpg"/>
        <xdr:cNvPicPr/>
      </xdr:nvPicPr>
      <xdr:blipFill>
        <a:blip r:embed="rId19"/>
        <a:stretch/>
      </xdr:blipFill>
      <xdr:spPr>
        <a:xfrm>
          <a:off x="319680" y="3537720"/>
          <a:ext cx="11700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8</xdr:row>
      <xdr:rowOff>37440</xdr:rowOff>
    </xdr:from>
    <xdr:to>
      <xdr:col>1</xdr:col>
      <xdr:colOff>1208520</xdr:colOff>
      <xdr:row>41</xdr:row>
      <xdr:rowOff>45720</xdr:rowOff>
    </xdr:to>
    <xdr:pic>
      <xdr:nvPicPr>
        <xdr:cNvPr id="69" name="Рисунок 40" descr="C:\Users\User\Desktop\Лантана\дизайн\Бассейны\Сухой бассейн восьмигранник Подводный мир разборный ЛантанаНН.jpg"/>
        <xdr:cNvPicPr/>
      </xdr:nvPicPr>
      <xdr:blipFill>
        <a:blip r:embed="rId20"/>
        <a:stretch/>
      </xdr:blipFill>
      <xdr:spPr>
        <a:xfrm>
          <a:off x="312840" y="11408400"/>
          <a:ext cx="117684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6</xdr:row>
      <xdr:rowOff>38160</xdr:rowOff>
    </xdr:from>
    <xdr:to>
      <xdr:col>1</xdr:col>
      <xdr:colOff>1208520</xdr:colOff>
      <xdr:row>48</xdr:row>
      <xdr:rowOff>99000</xdr:rowOff>
    </xdr:to>
    <xdr:pic>
      <xdr:nvPicPr>
        <xdr:cNvPr id="70" name="Рисунок 47" descr="C:\Users\User\Desktop\Лантана\дизайн\Бассейны\Сухой бассейн шестигранник для детского сада ЛантанаНН.jpg"/>
        <xdr:cNvPicPr/>
      </xdr:nvPicPr>
      <xdr:blipFill>
        <a:blip r:embed="rId21"/>
        <a:stretch/>
      </xdr:blipFill>
      <xdr:spPr>
        <a:xfrm>
          <a:off x="328680" y="13296960"/>
          <a:ext cx="116100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61</xdr:row>
      <xdr:rowOff>62280</xdr:rowOff>
    </xdr:from>
    <xdr:to>
      <xdr:col>1</xdr:col>
      <xdr:colOff>1120320</xdr:colOff>
      <xdr:row>61</xdr:row>
      <xdr:rowOff>825120</xdr:rowOff>
    </xdr:to>
    <xdr:pic>
      <xdr:nvPicPr>
        <xdr:cNvPr id="71" name="Рисунок 48" descr="C:\Users\User\Desktop\Лантана\дизайн\Бассейны\Детская горка для сухого бассейна зеленая-желтая lantanann.jpg"/>
        <xdr:cNvPicPr/>
      </xdr:nvPicPr>
      <xdr:blipFill>
        <a:blip r:embed="rId22"/>
        <a:stretch/>
      </xdr:blipFill>
      <xdr:spPr>
        <a:xfrm>
          <a:off x="335520" y="19076040"/>
          <a:ext cx="1065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64</xdr:row>
      <xdr:rowOff>29520</xdr:rowOff>
    </xdr:from>
    <xdr:to>
      <xdr:col>1</xdr:col>
      <xdr:colOff>855360</xdr:colOff>
      <xdr:row>64</xdr:row>
      <xdr:rowOff>768240</xdr:rowOff>
    </xdr:to>
    <xdr:pic>
      <xdr:nvPicPr>
        <xdr:cNvPr id="72" name="Рисунок 49" descr="C:\Users\User\Desktop\Лантана\дизайн\Бассейны\59328fbfcf689a0c0913efe6.jpg"/>
        <xdr:cNvPicPr/>
      </xdr:nvPicPr>
      <xdr:blipFill>
        <a:blip r:embed="rId23"/>
        <a:stretch/>
      </xdr:blipFill>
      <xdr:spPr>
        <a:xfrm>
          <a:off x="312840" y="21567600"/>
          <a:ext cx="8236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5</xdr:row>
      <xdr:rowOff>37080</xdr:rowOff>
    </xdr:from>
    <xdr:to>
      <xdr:col>1</xdr:col>
      <xdr:colOff>1208520</xdr:colOff>
      <xdr:row>35</xdr:row>
      <xdr:rowOff>753480</xdr:rowOff>
    </xdr:to>
    <xdr:pic>
      <xdr:nvPicPr>
        <xdr:cNvPr id="73" name="Рисунок 51" descr="C:\Users\User\Desktop\Лантана\дизайн\Бассейны\Детский Сухой бассейн Путешествие с шариками ЛантанаНН.jpg"/>
        <xdr:cNvPicPr/>
      </xdr:nvPicPr>
      <xdr:blipFill>
        <a:blip r:embed="rId24"/>
        <a:stretch/>
      </xdr:blipFill>
      <xdr:spPr>
        <a:xfrm>
          <a:off x="328680" y="9682200"/>
          <a:ext cx="1161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9</xdr:row>
      <xdr:rowOff>23400</xdr:rowOff>
    </xdr:from>
    <xdr:to>
      <xdr:col>1</xdr:col>
      <xdr:colOff>1176840</xdr:colOff>
      <xdr:row>60</xdr:row>
      <xdr:rowOff>182880</xdr:rowOff>
    </xdr:to>
    <xdr:pic>
      <xdr:nvPicPr>
        <xdr:cNvPr id="74" name="Рисунок 52" descr="C:\Users\User\Desktop\Лантана\дизайн\Бассейны\Сухой бассейн прямоугольный красный-синий без аппликаций lantanann.jpg"/>
        <xdr:cNvPicPr/>
      </xdr:nvPicPr>
      <xdr:blipFill>
        <a:blip r:embed="rId25"/>
        <a:stretch/>
      </xdr:blipFill>
      <xdr:spPr>
        <a:xfrm>
          <a:off x="303840" y="18246600"/>
          <a:ext cx="11541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29</xdr:row>
      <xdr:rowOff>30600</xdr:rowOff>
    </xdr:from>
    <xdr:to>
      <xdr:col>1</xdr:col>
      <xdr:colOff>1221840</xdr:colOff>
      <xdr:row>29</xdr:row>
      <xdr:rowOff>915840</xdr:rowOff>
    </xdr:to>
    <xdr:pic>
      <xdr:nvPicPr>
        <xdr:cNvPr id="75" name="Рисунок 7" descr="16092013307"/>
        <xdr:cNvPicPr/>
      </xdr:nvPicPr>
      <xdr:blipFill>
        <a:blip r:embed="rId1"/>
        <a:stretch/>
      </xdr:blipFill>
      <xdr:spPr>
        <a:xfrm>
          <a:off x="335880" y="33280560"/>
          <a:ext cx="1167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4</xdr:row>
      <xdr:rowOff>54000</xdr:rowOff>
    </xdr:from>
    <xdr:to>
      <xdr:col>1</xdr:col>
      <xdr:colOff>1206720</xdr:colOff>
      <xdr:row>14</xdr:row>
      <xdr:rowOff>909360</xdr:rowOff>
    </xdr:to>
    <xdr:pic>
      <xdr:nvPicPr>
        <xdr:cNvPr id="76" name="Рисунок 17" descr="C:\Users\User\Desktop\фото работа\7\ns_1996_a.jpg"/>
        <xdr:cNvPicPr/>
      </xdr:nvPicPr>
      <xdr:blipFill>
        <a:blip r:embed="rId2"/>
        <a:stretch/>
      </xdr:blipFill>
      <xdr:spPr>
        <a:xfrm>
          <a:off x="335880" y="12206160"/>
          <a:ext cx="11520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11</xdr:row>
      <xdr:rowOff>61560</xdr:rowOff>
    </xdr:from>
    <xdr:to>
      <xdr:col>1</xdr:col>
      <xdr:colOff>1167480</xdr:colOff>
      <xdr:row>11</xdr:row>
      <xdr:rowOff>821520</xdr:rowOff>
    </xdr:to>
    <xdr:pic>
      <xdr:nvPicPr>
        <xdr:cNvPr id="77" name="Рисунок 18" descr="C:\Users\User\Desktop\фото работа\FoBTl8jxI6E (2).jpg"/>
        <xdr:cNvPicPr/>
      </xdr:nvPicPr>
      <xdr:blipFill>
        <a:blip r:embed="rId3"/>
        <a:stretch/>
      </xdr:blipFill>
      <xdr:spPr>
        <a:xfrm>
          <a:off x="313200" y="8232120"/>
          <a:ext cx="113544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7</xdr:row>
      <xdr:rowOff>45000</xdr:rowOff>
    </xdr:from>
    <xdr:to>
      <xdr:col>1</xdr:col>
      <xdr:colOff>878040</xdr:colOff>
      <xdr:row>17</xdr:row>
      <xdr:rowOff>1125360</xdr:rowOff>
    </xdr:to>
    <xdr:pic>
      <xdr:nvPicPr>
        <xdr:cNvPr id="78" name="Рисунок 34" descr="C:\Users\User\Desktop\Лантана\дизайн\Конструкторы\Набор мягких модулей Конструктор Ракета 13 предметов.jpg"/>
        <xdr:cNvPicPr/>
      </xdr:nvPicPr>
      <xdr:blipFill>
        <a:blip r:embed="rId4"/>
        <a:stretch/>
      </xdr:blipFill>
      <xdr:spPr>
        <a:xfrm>
          <a:off x="328320" y="15654600"/>
          <a:ext cx="8308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8</xdr:row>
      <xdr:rowOff>46080</xdr:rowOff>
    </xdr:from>
    <xdr:to>
      <xdr:col>1</xdr:col>
      <xdr:colOff>1238400</xdr:colOff>
      <xdr:row>18</xdr:row>
      <xdr:rowOff>866520</xdr:rowOff>
    </xdr:to>
    <xdr:pic>
      <xdr:nvPicPr>
        <xdr:cNvPr id="79" name="Рисунок 35" descr="C:\Users\User\Desktop\Лантана\дизайн\Конструкторы\Мягкий модульный Конструктор Фабрика.jpg"/>
        <xdr:cNvPicPr/>
      </xdr:nvPicPr>
      <xdr:blipFill>
        <a:blip r:embed="rId5"/>
        <a:stretch/>
      </xdr:blipFill>
      <xdr:spPr>
        <a:xfrm>
          <a:off x="352440" y="16808040"/>
          <a:ext cx="11671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9</xdr:row>
      <xdr:rowOff>60120</xdr:rowOff>
    </xdr:from>
    <xdr:to>
      <xdr:col>1</xdr:col>
      <xdr:colOff>1214280</xdr:colOff>
      <xdr:row>19</xdr:row>
      <xdr:rowOff>867960</xdr:rowOff>
    </xdr:to>
    <xdr:pic>
      <xdr:nvPicPr>
        <xdr:cNvPr id="80" name="Рисунок 36" descr="C:\Users\User\Desktop\Лантана\дизайн\Конструкторы\Мягкий модульный конструктор Дружок.jpg"/>
        <xdr:cNvPicPr/>
      </xdr:nvPicPr>
      <xdr:blipFill>
        <a:blip r:embed="rId6"/>
        <a:stretch/>
      </xdr:blipFill>
      <xdr:spPr>
        <a:xfrm>
          <a:off x="296640" y="18127080"/>
          <a:ext cx="11988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8</xdr:row>
      <xdr:rowOff>36720</xdr:rowOff>
    </xdr:from>
    <xdr:to>
      <xdr:col>1</xdr:col>
      <xdr:colOff>1214280</xdr:colOff>
      <xdr:row>38</xdr:row>
      <xdr:rowOff>896400</xdr:rowOff>
    </xdr:to>
    <xdr:pic>
      <xdr:nvPicPr>
        <xdr:cNvPr id="81" name="Рисунок 39" descr="C:\Users\User\Desktop\ФОТО с логотипом\pryanichnyy_domik.jpg"/>
        <xdr:cNvPicPr/>
      </xdr:nvPicPr>
      <xdr:blipFill>
        <a:blip r:embed="rId7"/>
        <a:stretch/>
      </xdr:blipFill>
      <xdr:spPr>
        <a:xfrm>
          <a:off x="313200" y="45307080"/>
          <a:ext cx="11822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4</xdr:row>
      <xdr:rowOff>68040</xdr:rowOff>
    </xdr:from>
    <xdr:to>
      <xdr:col>1</xdr:col>
      <xdr:colOff>1182600</xdr:colOff>
      <xdr:row>44</xdr:row>
      <xdr:rowOff>754200</xdr:rowOff>
    </xdr:to>
    <xdr:pic>
      <xdr:nvPicPr>
        <xdr:cNvPr id="82" name="Рисунок 43" descr="C:\Users\User\Desktop\Лантана\дизайн\Конструкторы\Конструктор Машина.jpg"/>
        <xdr:cNvPicPr/>
      </xdr:nvPicPr>
      <xdr:blipFill>
        <a:blip r:embed="rId8"/>
        <a:stretch/>
      </xdr:blipFill>
      <xdr:spPr>
        <a:xfrm>
          <a:off x="289080" y="52872840"/>
          <a:ext cx="117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5</xdr:row>
      <xdr:rowOff>45000</xdr:rowOff>
    </xdr:from>
    <xdr:to>
      <xdr:col>1</xdr:col>
      <xdr:colOff>1214280</xdr:colOff>
      <xdr:row>45</xdr:row>
      <xdr:rowOff>805680</xdr:rowOff>
    </xdr:to>
    <xdr:pic>
      <xdr:nvPicPr>
        <xdr:cNvPr id="83" name="Рисунок 44" descr="C:\Users\User\Desktop\Лантана\дизайн\Конструкторы\Мягкий модульный Конструктор «Спорткар».jpg"/>
        <xdr:cNvPicPr/>
      </xdr:nvPicPr>
      <xdr:blipFill>
        <a:blip r:embed="rId9"/>
        <a:stretch/>
      </xdr:blipFill>
      <xdr:spPr>
        <a:xfrm>
          <a:off x="320760" y="53678520"/>
          <a:ext cx="1174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8</xdr:row>
      <xdr:rowOff>61200</xdr:rowOff>
    </xdr:from>
    <xdr:to>
      <xdr:col>1</xdr:col>
      <xdr:colOff>1206720</xdr:colOff>
      <xdr:row>48</xdr:row>
      <xdr:rowOff>768600</xdr:rowOff>
    </xdr:to>
    <xdr:pic>
      <xdr:nvPicPr>
        <xdr:cNvPr id="84" name="Рисунок 46" descr="C:\Users\User\Desktop\Лантана\дизайн\Конструкторы\Мягкий модульный конструктор Локомотив.jpg"/>
        <xdr:cNvPicPr/>
      </xdr:nvPicPr>
      <xdr:blipFill>
        <a:blip r:embed="rId10"/>
        <a:stretch/>
      </xdr:blipFill>
      <xdr:spPr>
        <a:xfrm>
          <a:off x="328320" y="57428280"/>
          <a:ext cx="115956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1</xdr:row>
      <xdr:rowOff>45000</xdr:rowOff>
    </xdr:from>
    <xdr:to>
      <xdr:col>1</xdr:col>
      <xdr:colOff>720720</xdr:colOff>
      <xdr:row>51</xdr:row>
      <xdr:rowOff>1071360</xdr:rowOff>
    </xdr:to>
    <xdr:pic>
      <xdr:nvPicPr>
        <xdr:cNvPr id="85" name="Рисунок 47" descr="C:\Users\User\Desktop\Лантана\дизайн\Конструкторы\Кубик Головоломка.jpg"/>
        <xdr:cNvPicPr/>
      </xdr:nvPicPr>
      <xdr:blipFill>
        <a:blip r:embed="rId11"/>
        <a:stretch/>
      </xdr:blipFill>
      <xdr:spPr>
        <a:xfrm>
          <a:off x="343440" y="61355520"/>
          <a:ext cx="6584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52</xdr:row>
      <xdr:rowOff>45360</xdr:rowOff>
    </xdr:from>
    <xdr:to>
      <xdr:col>1</xdr:col>
      <xdr:colOff>1206720</xdr:colOff>
      <xdr:row>52</xdr:row>
      <xdr:rowOff>648360</xdr:rowOff>
    </xdr:to>
    <xdr:pic>
      <xdr:nvPicPr>
        <xdr:cNvPr id="86" name="Рисунок 48" descr="C:\Users\User\Desktop\Лантана\дизайн\Конструкторы\Детский игровой конструктор «Кирпичики».jpg"/>
        <xdr:cNvPicPr/>
      </xdr:nvPicPr>
      <xdr:blipFill>
        <a:blip r:embed="rId12"/>
        <a:stretch/>
      </xdr:blipFill>
      <xdr:spPr>
        <a:xfrm>
          <a:off x="305280" y="62508240"/>
          <a:ext cx="11826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2</xdr:row>
      <xdr:rowOff>189720</xdr:rowOff>
    </xdr:from>
    <xdr:to>
      <xdr:col>1</xdr:col>
      <xdr:colOff>1245960</xdr:colOff>
      <xdr:row>12</xdr:row>
      <xdr:rowOff>999360</xdr:rowOff>
    </xdr:to>
    <xdr:pic>
      <xdr:nvPicPr>
        <xdr:cNvPr id="87" name="Рисунок 28" descr="C:\Users\User\Desktop\Лантана\дизайн\Конструкторы\Модульный конструктор Грузовичок большой.jpg"/>
        <xdr:cNvPicPr/>
      </xdr:nvPicPr>
      <xdr:blipFill>
        <a:blip r:embed="rId13"/>
        <a:stretch/>
      </xdr:blipFill>
      <xdr:spPr>
        <a:xfrm>
          <a:off x="320760" y="9674640"/>
          <a:ext cx="120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6</xdr:row>
      <xdr:rowOff>40320</xdr:rowOff>
    </xdr:from>
    <xdr:to>
      <xdr:col>1</xdr:col>
      <xdr:colOff>1135800</xdr:colOff>
      <xdr:row>26</xdr:row>
      <xdr:rowOff>1094040</xdr:rowOff>
    </xdr:to>
    <xdr:pic>
      <xdr:nvPicPr>
        <xdr:cNvPr id="88" name="Рисунок 29" descr="C:\Users\User\Desktop\Лантана\дизайн\Конструкторы\RMM-50.jpg"/>
        <xdr:cNvPicPr/>
      </xdr:nvPicPr>
      <xdr:blipFill>
        <a:blip r:embed="rId14"/>
        <a:stretch/>
      </xdr:blipFill>
      <xdr:spPr>
        <a:xfrm>
          <a:off x="343440" y="28251360"/>
          <a:ext cx="107352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9</xdr:row>
      <xdr:rowOff>162000</xdr:rowOff>
    </xdr:from>
    <xdr:to>
      <xdr:col>1</xdr:col>
      <xdr:colOff>1238400</xdr:colOff>
      <xdr:row>39</xdr:row>
      <xdr:rowOff>945360</xdr:rowOff>
    </xdr:to>
    <xdr:pic>
      <xdr:nvPicPr>
        <xdr:cNvPr id="89" name="Рисунок 32" descr="C:\Users\User\Desktop\Лантана\дизайн\Конструкторы\P_20171219_163329.jpg"/>
        <xdr:cNvPicPr/>
      </xdr:nvPicPr>
      <xdr:blipFill>
        <a:blip r:embed="rId15"/>
        <a:stretch/>
      </xdr:blipFill>
      <xdr:spPr>
        <a:xfrm>
          <a:off x="360000" y="46470600"/>
          <a:ext cx="115956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3</xdr:row>
      <xdr:rowOff>30240</xdr:rowOff>
    </xdr:from>
    <xdr:to>
      <xdr:col>1</xdr:col>
      <xdr:colOff>1238400</xdr:colOff>
      <xdr:row>43</xdr:row>
      <xdr:rowOff>838800</xdr:rowOff>
    </xdr:to>
    <xdr:pic>
      <xdr:nvPicPr>
        <xdr:cNvPr id="90" name="Рисунок 49" descr="C:\Users\User\Desktop\Лантана\дизайн\Конструкторы\Мягкий модульный конструктор Бензовоз.jpg"/>
        <xdr:cNvPicPr/>
      </xdr:nvPicPr>
      <xdr:blipFill>
        <a:blip r:embed="rId16"/>
        <a:stretch/>
      </xdr:blipFill>
      <xdr:spPr>
        <a:xfrm>
          <a:off x="320760" y="51863400"/>
          <a:ext cx="11988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</xdr:row>
      <xdr:rowOff>28080</xdr:rowOff>
    </xdr:from>
    <xdr:to>
      <xdr:col>1</xdr:col>
      <xdr:colOff>1253520</xdr:colOff>
      <xdr:row>5</xdr:row>
      <xdr:rowOff>1003680</xdr:rowOff>
    </xdr:to>
    <xdr:pic>
      <xdr:nvPicPr>
        <xdr:cNvPr id="91" name="Рисунок 31" descr="C:\Users\User\Desktop\Лантана\дизайн\Конструкторы\Конструктор мягкий Городок малый.jpg"/>
        <xdr:cNvPicPr/>
      </xdr:nvPicPr>
      <xdr:blipFill>
        <a:blip r:embed="rId17"/>
        <a:stretch/>
      </xdr:blipFill>
      <xdr:spPr>
        <a:xfrm>
          <a:off x="320760" y="1026360"/>
          <a:ext cx="12139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9</xdr:row>
      <xdr:rowOff>46080</xdr:rowOff>
    </xdr:from>
    <xdr:to>
      <xdr:col>1</xdr:col>
      <xdr:colOff>1245960</xdr:colOff>
      <xdr:row>9</xdr:row>
      <xdr:rowOff>836280</xdr:rowOff>
    </xdr:to>
    <xdr:pic>
      <xdr:nvPicPr>
        <xdr:cNvPr id="92" name="Рисунок 37" descr="C:\Users\User\Desktop\Лантана\дизайн\Конструкторы\Детский игровой конструктор Космолет.jpg"/>
        <xdr:cNvPicPr/>
      </xdr:nvPicPr>
      <xdr:blipFill>
        <a:blip r:embed="rId18"/>
        <a:stretch/>
      </xdr:blipFill>
      <xdr:spPr>
        <a:xfrm>
          <a:off x="328320" y="5397120"/>
          <a:ext cx="1198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7</xdr:row>
      <xdr:rowOff>30600</xdr:rowOff>
    </xdr:from>
    <xdr:to>
      <xdr:col>1</xdr:col>
      <xdr:colOff>1221840</xdr:colOff>
      <xdr:row>37</xdr:row>
      <xdr:rowOff>973800</xdr:rowOff>
    </xdr:to>
    <xdr:pic>
      <xdr:nvPicPr>
        <xdr:cNvPr id="93" name="Рисунок 42" descr="C:\Users\User\Desktop\Лантана\дизайн\Конструкторы\Мягкий конструктор Малышок.jpg"/>
        <xdr:cNvPicPr/>
      </xdr:nvPicPr>
      <xdr:blipFill>
        <a:blip r:embed="rId19"/>
        <a:stretch/>
      </xdr:blipFill>
      <xdr:spPr>
        <a:xfrm>
          <a:off x="320760" y="43995960"/>
          <a:ext cx="1182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1</xdr:row>
      <xdr:rowOff>42840</xdr:rowOff>
    </xdr:from>
    <xdr:to>
      <xdr:col>1</xdr:col>
      <xdr:colOff>1238400</xdr:colOff>
      <xdr:row>21</xdr:row>
      <xdr:rowOff>1055520</xdr:rowOff>
    </xdr:to>
    <xdr:pic>
      <xdr:nvPicPr>
        <xdr:cNvPr id="94" name="Рисунок 51" descr="C:\Users\User\Desktop\Лантана\дизайн\Конструкторы\Мягкий напольный конструктор Три ступени.jpg"/>
        <xdr:cNvPicPr/>
      </xdr:nvPicPr>
      <xdr:blipFill>
        <a:blip r:embed="rId20"/>
        <a:stretch/>
      </xdr:blipFill>
      <xdr:spPr>
        <a:xfrm>
          <a:off x="352440" y="20072160"/>
          <a:ext cx="11671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31</xdr:row>
      <xdr:rowOff>61920</xdr:rowOff>
    </xdr:from>
    <xdr:to>
      <xdr:col>1</xdr:col>
      <xdr:colOff>901080</xdr:colOff>
      <xdr:row>31</xdr:row>
      <xdr:rowOff>1204920</xdr:rowOff>
    </xdr:to>
    <xdr:pic>
      <xdr:nvPicPr>
        <xdr:cNvPr id="95" name="Рисунок 40" descr="C:\Users\User\Desktop\Лантана\дизайн\Конструкторы\Мягкий модульный конструктор Юный строитель 18 предметов lantana-nn.jpg"/>
        <xdr:cNvPicPr/>
      </xdr:nvPicPr>
      <xdr:blipFill>
        <a:blip r:embed="rId21"/>
        <a:stretch/>
      </xdr:blipFill>
      <xdr:spPr>
        <a:xfrm>
          <a:off x="343440" y="35292960"/>
          <a:ext cx="838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0</xdr:row>
      <xdr:rowOff>38160</xdr:rowOff>
    </xdr:from>
    <xdr:to>
      <xdr:col>1</xdr:col>
      <xdr:colOff>1214280</xdr:colOff>
      <xdr:row>40</xdr:row>
      <xdr:rowOff>1204920</xdr:rowOff>
    </xdr:to>
    <xdr:pic>
      <xdr:nvPicPr>
        <xdr:cNvPr id="96" name="Рисунок 52" descr="C:\Users\User\Desktop\Лантана\дизайн\Конструкторы\Мягконабивной конструктор Городок 34 предмета салатовый-голубой lantana-nn.jpg"/>
        <xdr:cNvPicPr/>
      </xdr:nvPicPr>
      <xdr:blipFill>
        <a:blip r:embed="rId22"/>
        <a:stretch/>
      </xdr:blipFill>
      <xdr:spPr>
        <a:xfrm>
          <a:off x="320760" y="47499480"/>
          <a:ext cx="117468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0</xdr:row>
      <xdr:rowOff>36720</xdr:rowOff>
    </xdr:from>
    <xdr:to>
      <xdr:col>1</xdr:col>
      <xdr:colOff>1214280</xdr:colOff>
      <xdr:row>10</xdr:row>
      <xdr:rowOff>1212120</xdr:rowOff>
    </xdr:to>
    <xdr:pic>
      <xdr:nvPicPr>
        <xdr:cNvPr id="97" name="Рисунок 53" descr="C:\Users\User\Desktop\Лантана\дизайн\Конструкторы\Мягкий игровой комплекс Паровозик из Ромашково голубой-салатовый lantana-nn.jpg"/>
        <xdr:cNvPicPr/>
      </xdr:nvPicPr>
      <xdr:blipFill>
        <a:blip r:embed="rId23"/>
        <a:stretch/>
      </xdr:blipFill>
      <xdr:spPr>
        <a:xfrm>
          <a:off x="343440" y="6864120"/>
          <a:ext cx="115200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7</xdr:row>
      <xdr:rowOff>31320</xdr:rowOff>
    </xdr:from>
    <xdr:to>
      <xdr:col>1</xdr:col>
      <xdr:colOff>1214280</xdr:colOff>
      <xdr:row>47</xdr:row>
      <xdr:rowOff>1119240</xdr:rowOff>
    </xdr:to>
    <xdr:pic>
      <xdr:nvPicPr>
        <xdr:cNvPr id="98" name="Рисунок 54" descr="C:\Users\User\Desktop\Лантана\дизайн\Конструкторы\Мягкий модульный конструктор Самолет ЛантанаНН.jpg"/>
        <xdr:cNvPicPr/>
      </xdr:nvPicPr>
      <xdr:blipFill>
        <a:blip r:embed="rId24"/>
        <a:stretch/>
      </xdr:blipFill>
      <xdr:spPr>
        <a:xfrm>
          <a:off x="320760" y="55788840"/>
          <a:ext cx="11746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49</xdr:row>
      <xdr:rowOff>97560</xdr:rowOff>
    </xdr:from>
    <xdr:to>
      <xdr:col>1</xdr:col>
      <xdr:colOff>1191600</xdr:colOff>
      <xdr:row>49</xdr:row>
      <xdr:rowOff>1217520</xdr:rowOff>
    </xdr:to>
    <xdr:pic>
      <xdr:nvPicPr>
        <xdr:cNvPr id="99" name="Рисунок 55" descr="C:\Users\User\Desktop\Лантана\дизайн\Конструкторы\Мягкий модульный конструктор Паровоз ЛантанаНН.jpg"/>
        <xdr:cNvPicPr/>
      </xdr:nvPicPr>
      <xdr:blipFill>
        <a:blip r:embed="rId25"/>
        <a:stretch/>
      </xdr:blipFill>
      <xdr:spPr>
        <a:xfrm>
          <a:off x="313200" y="58331520"/>
          <a:ext cx="11595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6</xdr:row>
      <xdr:rowOff>30240</xdr:rowOff>
    </xdr:from>
    <xdr:to>
      <xdr:col>1</xdr:col>
      <xdr:colOff>1199160</xdr:colOff>
      <xdr:row>46</xdr:row>
      <xdr:rowOff>945000</xdr:rowOff>
    </xdr:to>
    <xdr:pic>
      <xdr:nvPicPr>
        <xdr:cNvPr id="100" name="Рисунок 56" descr="C:\Users\User\Desktop\Лантана\дизайн\Конструкторы\Мягкий модульный конструктор Замок lantana-nn.jpg"/>
        <xdr:cNvPicPr/>
      </xdr:nvPicPr>
      <xdr:blipFill>
        <a:blip r:embed="rId26"/>
        <a:stretch/>
      </xdr:blipFill>
      <xdr:spPr>
        <a:xfrm>
          <a:off x="328320" y="54816120"/>
          <a:ext cx="115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0</xdr:row>
      <xdr:rowOff>36000</xdr:rowOff>
    </xdr:from>
    <xdr:to>
      <xdr:col>1</xdr:col>
      <xdr:colOff>1206720</xdr:colOff>
      <xdr:row>50</xdr:row>
      <xdr:rowOff>949680</xdr:rowOff>
    </xdr:to>
    <xdr:pic>
      <xdr:nvPicPr>
        <xdr:cNvPr id="101" name="Рисунок 57" descr="C:\Users\User\Desktop\Лантана\дизайн\Конструкторы\Мягконабивгой модульный конструктор Пароходик lantana-nn.jpg"/>
        <xdr:cNvPicPr/>
      </xdr:nvPicPr>
      <xdr:blipFill>
        <a:blip r:embed="rId27"/>
        <a:stretch/>
      </xdr:blipFill>
      <xdr:spPr>
        <a:xfrm>
          <a:off x="343440" y="60194160"/>
          <a:ext cx="11444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2</xdr:row>
      <xdr:rowOff>31680</xdr:rowOff>
    </xdr:from>
    <xdr:to>
      <xdr:col>1</xdr:col>
      <xdr:colOff>1221840</xdr:colOff>
      <xdr:row>22</xdr:row>
      <xdr:rowOff>1022040</xdr:rowOff>
    </xdr:to>
    <xdr:pic>
      <xdr:nvPicPr>
        <xdr:cNvPr id="102" name="Рисунок 58" descr="C:\Users\User\Desktop\Лантана\дизайн\Конструкторы\Мягкий модульный конструктор Трансформер 22 предмета для детского сада lantana-nn.jpg"/>
        <xdr:cNvPicPr/>
      </xdr:nvPicPr>
      <xdr:blipFill>
        <a:blip r:embed="rId28"/>
        <a:stretch/>
      </xdr:blipFill>
      <xdr:spPr>
        <a:xfrm>
          <a:off x="343440" y="21899160"/>
          <a:ext cx="1159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27</xdr:row>
      <xdr:rowOff>121680</xdr:rowOff>
    </xdr:from>
    <xdr:to>
      <xdr:col>1</xdr:col>
      <xdr:colOff>1191600</xdr:colOff>
      <xdr:row>27</xdr:row>
      <xdr:rowOff>1244880</xdr:rowOff>
    </xdr:to>
    <xdr:pic>
      <xdr:nvPicPr>
        <xdr:cNvPr id="103" name="Рисунок 59" descr="C:\Users\User\Desktop\Лантана\дизайн\Конструкторы\Детский Конструктор из мягких модулей Строитель 20 предметов lantana-nn.jpg"/>
        <xdr:cNvPicPr/>
      </xdr:nvPicPr>
      <xdr:blipFill>
        <a:blip r:embed="rId29"/>
        <a:stretch/>
      </xdr:blipFill>
      <xdr:spPr>
        <a:xfrm>
          <a:off x="313200" y="29475720"/>
          <a:ext cx="115956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8</xdr:row>
      <xdr:rowOff>45720</xdr:rowOff>
    </xdr:from>
    <xdr:to>
      <xdr:col>1</xdr:col>
      <xdr:colOff>1214280</xdr:colOff>
      <xdr:row>28</xdr:row>
      <xdr:rowOff>1052640</xdr:rowOff>
    </xdr:to>
    <xdr:pic>
      <xdr:nvPicPr>
        <xdr:cNvPr id="104" name="Рисунок 60" descr="C:\Users\User\Desktop\Лантана\дизайн\Конструкторы\Детский Конструктор из мягких модулей Строитель 40 предметов lantana-nn.jpg"/>
        <xdr:cNvPicPr/>
      </xdr:nvPicPr>
      <xdr:blipFill>
        <a:blip r:embed="rId30"/>
        <a:stretch/>
      </xdr:blipFill>
      <xdr:spPr>
        <a:xfrm>
          <a:off x="328320" y="31343040"/>
          <a:ext cx="116712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6</xdr:row>
      <xdr:rowOff>31680</xdr:rowOff>
    </xdr:from>
    <xdr:to>
      <xdr:col>1</xdr:col>
      <xdr:colOff>846360</xdr:colOff>
      <xdr:row>16</xdr:row>
      <xdr:rowOff>1098720</xdr:rowOff>
    </xdr:to>
    <xdr:pic>
      <xdr:nvPicPr>
        <xdr:cNvPr id="105" name="Рисунок 61" descr="C:\Users\User\Desktop\Лантана\дизайн\Конструкторы\Конструктор Ракета 8 предметов lantana-nn.jpg"/>
        <xdr:cNvPicPr/>
      </xdr:nvPicPr>
      <xdr:blipFill>
        <a:blip r:embed="rId31"/>
        <a:stretch/>
      </xdr:blipFill>
      <xdr:spPr>
        <a:xfrm>
          <a:off x="343440" y="14488560"/>
          <a:ext cx="784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15</xdr:row>
      <xdr:rowOff>31680</xdr:rowOff>
    </xdr:from>
    <xdr:to>
      <xdr:col>1</xdr:col>
      <xdr:colOff>1206720</xdr:colOff>
      <xdr:row>15</xdr:row>
      <xdr:rowOff>1008360</xdr:rowOff>
    </xdr:to>
    <xdr:pic>
      <xdr:nvPicPr>
        <xdr:cNvPr id="106" name="Рисунок 62" descr="C:\Users\User\Desktop\Лантана\дизайн\Конструкторы\Детский Мягкий конструктор Автофургон lantana-nn.jpg"/>
        <xdr:cNvPicPr/>
      </xdr:nvPicPr>
      <xdr:blipFill>
        <a:blip r:embed="rId32"/>
        <a:stretch/>
      </xdr:blipFill>
      <xdr:spPr>
        <a:xfrm>
          <a:off x="313200" y="13336200"/>
          <a:ext cx="117468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8</xdr:row>
      <xdr:rowOff>37080</xdr:rowOff>
    </xdr:from>
    <xdr:to>
      <xdr:col>1</xdr:col>
      <xdr:colOff>1120320</xdr:colOff>
      <xdr:row>8</xdr:row>
      <xdr:rowOff>1135080</xdr:rowOff>
    </xdr:to>
    <xdr:pic>
      <xdr:nvPicPr>
        <xdr:cNvPr id="107" name="Рисунок 63" descr="C:\Users\User\Desktop\Лантана\дизайн\Конструкторы\конструктор из объемных мягких модулей Малыш ЛантанаНН.jpg"/>
        <xdr:cNvPicPr/>
      </xdr:nvPicPr>
      <xdr:blipFill>
        <a:blip r:embed="rId33"/>
        <a:stretch/>
      </xdr:blipFill>
      <xdr:spPr>
        <a:xfrm>
          <a:off x="343440" y="4206960"/>
          <a:ext cx="10580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13</xdr:row>
      <xdr:rowOff>61560</xdr:rowOff>
    </xdr:from>
    <xdr:to>
      <xdr:col>1</xdr:col>
      <xdr:colOff>1223280</xdr:colOff>
      <xdr:row>13</xdr:row>
      <xdr:rowOff>1015200</xdr:rowOff>
    </xdr:to>
    <xdr:pic>
      <xdr:nvPicPr>
        <xdr:cNvPr id="108" name="Рисунок 64" descr="C:\Users\User\Desktop\Лантана\дизайн\Конструкторы\Детский Мягкий модульный конструктор Крепость ЛантанаНН.jpg"/>
        <xdr:cNvPicPr/>
      </xdr:nvPicPr>
      <xdr:blipFill>
        <a:blip r:embed="rId34"/>
        <a:stretch/>
      </xdr:blipFill>
      <xdr:spPr>
        <a:xfrm>
          <a:off x="313200" y="11165760"/>
          <a:ext cx="1191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6</xdr:row>
      <xdr:rowOff>38880</xdr:rowOff>
    </xdr:from>
    <xdr:to>
      <xdr:col>1</xdr:col>
      <xdr:colOff>1245960</xdr:colOff>
      <xdr:row>7</xdr:row>
      <xdr:rowOff>609840</xdr:rowOff>
    </xdr:to>
    <xdr:pic>
      <xdr:nvPicPr>
        <xdr:cNvPr id="109" name="Рисунок 65" descr="C:\Users\User\Desktop\Лантана\дизайн\Конструкторы\Мягкий конструктор «Кубик-рубик» lantana-nn.jpg"/>
        <xdr:cNvPicPr/>
      </xdr:nvPicPr>
      <xdr:blipFill>
        <a:blip r:embed="rId35"/>
        <a:stretch/>
      </xdr:blipFill>
      <xdr:spPr>
        <a:xfrm>
          <a:off x="313200" y="2846880"/>
          <a:ext cx="12139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0</xdr:row>
      <xdr:rowOff>31320</xdr:rowOff>
    </xdr:from>
    <xdr:to>
      <xdr:col>1</xdr:col>
      <xdr:colOff>1112760</xdr:colOff>
      <xdr:row>20</xdr:row>
      <xdr:rowOff>922320</xdr:rowOff>
    </xdr:to>
    <xdr:pic>
      <xdr:nvPicPr>
        <xdr:cNvPr id="110" name="Рисунок 66" descr="C:\Users\User\Desktop\Лантана\дизайн\Конструкторы\Детский Мягкий модульный конструктор ФОРТ салатовый-голубой lantana-nn.jpg"/>
        <xdr:cNvPicPr/>
      </xdr:nvPicPr>
      <xdr:blipFill>
        <a:blip r:embed="rId36"/>
        <a:stretch/>
      </xdr:blipFill>
      <xdr:spPr>
        <a:xfrm>
          <a:off x="328320" y="19060200"/>
          <a:ext cx="106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2</xdr:row>
      <xdr:rowOff>30600</xdr:rowOff>
    </xdr:from>
    <xdr:to>
      <xdr:col>1</xdr:col>
      <xdr:colOff>1221840</xdr:colOff>
      <xdr:row>42</xdr:row>
      <xdr:rowOff>914760</xdr:rowOff>
    </xdr:to>
    <xdr:pic>
      <xdr:nvPicPr>
        <xdr:cNvPr id="111" name="Рисунок 67" descr="C:\Users\User\Desktop\Лантана\дизайн\Конструкторы\Конструктор Паровоз 20 предметов ЛантанаНН.jpg"/>
        <xdr:cNvPicPr/>
      </xdr:nvPicPr>
      <xdr:blipFill>
        <a:blip r:embed="rId37"/>
        <a:stretch/>
      </xdr:blipFill>
      <xdr:spPr>
        <a:xfrm>
          <a:off x="320760" y="50892120"/>
          <a:ext cx="11822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1</xdr:row>
      <xdr:rowOff>45000</xdr:rowOff>
    </xdr:from>
    <xdr:to>
      <xdr:col>1</xdr:col>
      <xdr:colOff>1221840</xdr:colOff>
      <xdr:row>41</xdr:row>
      <xdr:rowOff>995040</xdr:rowOff>
    </xdr:to>
    <xdr:pic>
      <xdr:nvPicPr>
        <xdr:cNvPr id="112" name="Рисунок 68" descr="C:\Users\User\Desktop\Лантана\дизайн\Конструкторы\Мягкий модульный конструктор Трансформер Автогонщик ЛантанаНН.jpg"/>
        <xdr:cNvPicPr/>
      </xdr:nvPicPr>
      <xdr:blipFill>
        <a:blip r:embed="rId38"/>
        <a:stretch/>
      </xdr:blipFill>
      <xdr:spPr>
        <a:xfrm>
          <a:off x="320760" y="49458960"/>
          <a:ext cx="118224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1</xdr:row>
      <xdr:rowOff>99360</xdr:rowOff>
    </xdr:from>
    <xdr:to>
      <xdr:col>1</xdr:col>
      <xdr:colOff>1011960</xdr:colOff>
      <xdr:row>11</xdr:row>
      <xdr:rowOff>839880</xdr:rowOff>
    </xdr:to>
    <xdr:pic>
      <xdr:nvPicPr>
        <xdr:cNvPr id="113" name="Рисунок 18" descr="C:\Users\Анна\Desktop\825768db4ac2ac96d8dc319739d08055.jpg"/>
        <xdr:cNvPicPr/>
      </xdr:nvPicPr>
      <xdr:blipFill>
        <a:blip r:embed="rId1"/>
        <a:stretch/>
      </xdr:blipFill>
      <xdr:spPr>
        <a:xfrm>
          <a:off x="312120" y="4410360"/>
          <a:ext cx="9810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2</xdr:row>
      <xdr:rowOff>60480</xdr:rowOff>
    </xdr:from>
    <xdr:to>
      <xdr:col>1</xdr:col>
      <xdr:colOff>1011960</xdr:colOff>
      <xdr:row>13</xdr:row>
      <xdr:rowOff>312480</xdr:rowOff>
    </xdr:to>
    <xdr:pic>
      <xdr:nvPicPr>
        <xdr:cNvPr id="114" name="Рисунок 19" descr="C:\Users\User\Desktop\Лантана\дизайн\Снсорная мебель\70-8867.jpg"/>
        <xdr:cNvPicPr/>
      </xdr:nvPicPr>
      <xdr:blipFill>
        <a:blip r:embed="rId2"/>
        <a:stretch/>
      </xdr:blipFill>
      <xdr:spPr>
        <a:xfrm>
          <a:off x="305640" y="5314320"/>
          <a:ext cx="98748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4</xdr:row>
      <xdr:rowOff>31320</xdr:rowOff>
    </xdr:from>
    <xdr:to>
      <xdr:col>1</xdr:col>
      <xdr:colOff>738000</xdr:colOff>
      <xdr:row>14</xdr:row>
      <xdr:rowOff>687240</xdr:rowOff>
    </xdr:to>
    <xdr:pic>
      <xdr:nvPicPr>
        <xdr:cNvPr id="115" name="Рисунок 20" descr="C:\Users\User\Desktop\Лантана\дизайн\Снсорная мебель\514218_pufy_detskie_s_individualnoj_vyshivkoj.jpeg"/>
        <xdr:cNvPicPr/>
      </xdr:nvPicPr>
      <xdr:blipFill>
        <a:blip r:embed="rId3"/>
        <a:stretch/>
      </xdr:blipFill>
      <xdr:spPr>
        <a:xfrm>
          <a:off x="327600" y="6199560"/>
          <a:ext cx="691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</xdr:row>
      <xdr:rowOff>38160</xdr:rowOff>
    </xdr:from>
    <xdr:to>
      <xdr:col>1</xdr:col>
      <xdr:colOff>848520</xdr:colOff>
      <xdr:row>21</xdr:row>
      <xdr:rowOff>60480</xdr:rowOff>
    </xdr:to>
    <xdr:pic>
      <xdr:nvPicPr>
        <xdr:cNvPr id="116" name="Рисунок 22" descr="C:\Users\User\Desktop\фото работа\10\sk-23-500x500.jpg"/>
        <xdr:cNvPicPr/>
      </xdr:nvPicPr>
      <xdr:blipFill>
        <a:blip r:embed="rId4"/>
        <a:stretch/>
      </xdr:blipFill>
      <xdr:spPr>
        <a:xfrm>
          <a:off x="312120" y="8587800"/>
          <a:ext cx="8175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4</xdr:row>
      <xdr:rowOff>30240</xdr:rowOff>
    </xdr:from>
    <xdr:to>
      <xdr:col>1</xdr:col>
      <xdr:colOff>1091520</xdr:colOff>
      <xdr:row>6</xdr:row>
      <xdr:rowOff>228240</xdr:rowOff>
    </xdr:to>
    <xdr:pic>
      <xdr:nvPicPr>
        <xdr:cNvPr id="117" name="Рисунок 11" descr="C:\Users\User\Desktop\Лантана\дизайн\Снсорная мебель\36b4646b53d11787ccf8545f96c74866.jpg"/>
        <xdr:cNvPicPr/>
      </xdr:nvPicPr>
      <xdr:blipFill>
        <a:blip r:embed="rId5"/>
        <a:stretch/>
      </xdr:blipFill>
      <xdr:spPr>
        <a:xfrm>
          <a:off x="305640" y="805680"/>
          <a:ext cx="106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</xdr:row>
      <xdr:rowOff>84960</xdr:rowOff>
    </xdr:from>
    <xdr:to>
      <xdr:col>1</xdr:col>
      <xdr:colOff>1036440</xdr:colOff>
      <xdr:row>7</xdr:row>
      <xdr:rowOff>932400</xdr:rowOff>
    </xdr:to>
    <xdr:pic>
      <xdr:nvPicPr>
        <xdr:cNvPr id="118" name="Рисунок 12" descr="C:\Users\User\Desktop\Лантана\дизайн\Детская игровая мебель\664.jpeg"/>
        <xdr:cNvPicPr/>
      </xdr:nvPicPr>
      <xdr:blipFill>
        <a:blip r:embed="rId6"/>
        <a:stretch/>
      </xdr:blipFill>
      <xdr:spPr>
        <a:xfrm>
          <a:off x="352080" y="1662480"/>
          <a:ext cx="9655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</xdr:row>
      <xdr:rowOff>36720</xdr:rowOff>
    </xdr:from>
    <xdr:to>
      <xdr:col>1</xdr:col>
      <xdr:colOff>747000</xdr:colOff>
      <xdr:row>8</xdr:row>
      <xdr:rowOff>906120</xdr:rowOff>
    </xdr:to>
    <xdr:pic>
      <xdr:nvPicPr>
        <xdr:cNvPr id="119" name="Рисунок 13" descr="C:\Users\User\Desktop\Лантана\дизайн\Снсорная мебель\3CExoWYLfB4.jpg"/>
        <xdr:cNvPicPr/>
      </xdr:nvPicPr>
      <xdr:blipFill>
        <a:blip r:embed="rId7"/>
        <a:stretch/>
      </xdr:blipFill>
      <xdr:spPr>
        <a:xfrm>
          <a:off x="352080" y="2604600"/>
          <a:ext cx="6760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9</xdr:row>
      <xdr:rowOff>30960</xdr:rowOff>
    </xdr:from>
    <xdr:to>
      <xdr:col>1</xdr:col>
      <xdr:colOff>784440</xdr:colOff>
      <xdr:row>10</xdr:row>
      <xdr:rowOff>297000</xdr:rowOff>
    </xdr:to>
    <xdr:pic>
      <xdr:nvPicPr>
        <xdr:cNvPr id="120" name="Рисунок 24" descr="C:\Users\User\Desktop\Лантана\дизайн\Снсорная мебель\kaplya_bolshaya_s_applik_3.jpg"/>
        <xdr:cNvPicPr/>
      </xdr:nvPicPr>
      <xdr:blipFill>
        <a:blip r:embed="rId8"/>
        <a:stretch/>
      </xdr:blipFill>
      <xdr:spPr>
        <a:xfrm>
          <a:off x="305640" y="3542040"/>
          <a:ext cx="7599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29880</xdr:rowOff>
    </xdr:from>
    <xdr:to>
      <xdr:col>1</xdr:col>
      <xdr:colOff>950400</xdr:colOff>
      <xdr:row>17</xdr:row>
      <xdr:rowOff>821160</xdr:rowOff>
    </xdr:to>
    <xdr:pic>
      <xdr:nvPicPr>
        <xdr:cNvPr id="121" name="Рисунок 25" descr="C:\Users\User\Desktop\фото работа\10\7310513.jpeg"/>
        <xdr:cNvPicPr/>
      </xdr:nvPicPr>
      <xdr:blipFill>
        <a:blip r:embed="rId9"/>
        <a:stretch/>
      </xdr:blipFill>
      <xdr:spPr>
        <a:xfrm>
          <a:off x="321120" y="7731720"/>
          <a:ext cx="910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22</xdr:row>
      <xdr:rowOff>6840</xdr:rowOff>
    </xdr:from>
    <xdr:to>
      <xdr:col>1</xdr:col>
      <xdr:colOff>950400</xdr:colOff>
      <xdr:row>24</xdr:row>
      <xdr:rowOff>106560</xdr:rowOff>
    </xdr:to>
    <xdr:pic>
      <xdr:nvPicPr>
        <xdr:cNvPr id="122" name="Рисунок 26" descr="C:\Users\User\Desktop\Лантана\дизайн\Детская игровая мебель\9d30c5608042b556a405ad62d5337300.jpg"/>
        <xdr:cNvPicPr/>
      </xdr:nvPicPr>
      <xdr:blipFill>
        <a:blip r:embed="rId10"/>
        <a:stretch/>
      </xdr:blipFill>
      <xdr:spPr>
        <a:xfrm>
          <a:off x="327600" y="9528120"/>
          <a:ext cx="90396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5</xdr:row>
      <xdr:rowOff>38160</xdr:rowOff>
    </xdr:from>
    <xdr:to>
      <xdr:col>1</xdr:col>
      <xdr:colOff>1051920</xdr:colOff>
      <xdr:row>16</xdr:row>
      <xdr:rowOff>373320</xdr:rowOff>
    </xdr:to>
    <xdr:pic>
      <xdr:nvPicPr>
        <xdr:cNvPr id="123" name="Рисунок 14" descr="C:\Users\User\Desktop\Лантана\дизайн\Сенсорная мебель\Пуф Круглый.jpg"/>
        <xdr:cNvPicPr/>
      </xdr:nvPicPr>
      <xdr:blipFill>
        <a:blip r:embed="rId11"/>
        <a:stretch/>
      </xdr:blipFill>
      <xdr:spPr>
        <a:xfrm>
          <a:off x="327600" y="6930360"/>
          <a:ext cx="100548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22</xdr:row>
      <xdr:rowOff>84600</xdr:rowOff>
    </xdr:from>
    <xdr:to>
      <xdr:col>1</xdr:col>
      <xdr:colOff>1059120</xdr:colOff>
      <xdr:row>22</xdr:row>
      <xdr:rowOff>839520</xdr:rowOff>
    </xdr:to>
    <xdr:pic>
      <xdr:nvPicPr>
        <xdr:cNvPr id="124" name="Рисунок 6" descr="C:\Users\111\Desktop\1\Лантана\дизайн\01122013555.jpg"/>
        <xdr:cNvPicPr/>
      </xdr:nvPicPr>
      <xdr:blipFill>
        <a:blip r:embed="rId1"/>
        <a:stretch/>
      </xdr:blipFill>
      <xdr:spPr>
        <a:xfrm>
          <a:off x="358200" y="9565920"/>
          <a:ext cx="9738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3</xdr:row>
      <xdr:rowOff>68040</xdr:rowOff>
    </xdr:from>
    <xdr:to>
      <xdr:col>1</xdr:col>
      <xdr:colOff>1090080</xdr:colOff>
      <xdr:row>23</xdr:row>
      <xdr:rowOff>799560</xdr:rowOff>
    </xdr:to>
    <xdr:pic>
      <xdr:nvPicPr>
        <xdr:cNvPr id="125" name="Рисунок 7" descr="C:\Users\111\Desktop\1\Лантана\дизайн\30112013528.jpg"/>
        <xdr:cNvPicPr/>
      </xdr:nvPicPr>
      <xdr:blipFill>
        <a:blip r:embed="rId2"/>
        <a:stretch/>
      </xdr:blipFill>
      <xdr:spPr>
        <a:xfrm>
          <a:off x="342720" y="10415880"/>
          <a:ext cx="10202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4</xdr:row>
      <xdr:rowOff>46440</xdr:rowOff>
    </xdr:from>
    <xdr:to>
      <xdr:col>1</xdr:col>
      <xdr:colOff>989640</xdr:colOff>
      <xdr:row>24</xdr:row>
      <xdr:rowOff>784800</xdr:rowOff>
    </xdr:to>
    <xdr:pic>
      <xdr:nvPicPr>
        <xdr:cNvPr id="126" name="Рисунок 8" descr="C:\Users\111\Desktop\1\Лантана\дизайн\30112013540.jpg"/>
        <xdr:cNvPicPr/>
      </xdr:nvPicPr>
      <xdr:blipFill>
        <a:blip r:embed="rId3"/>
        <a:stretch/>
      </xdr:blipFill>
      <xdr:spPr>
        <a:xfrm>
          <a:off x="303840" y="11223000"/>
          <a:ext cx="95868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5</xdr:row>
      <xdr:rowOff>44640</xdr:rowOff>
    </xdr:from>
    <xdr:to>
      <xdr:col>1</xdr:col>
      <xdr:colOff>1090080</xdr:colOff>
      <xdr:row>25</xdr:row>
      <xdr:rowOff>790200</xdr:rowOff>
    </xdr:to>
    <xdr:pic>
      <xdr:nvPicPr>
        <xdr:cNvPr id="127" name="Рисунок 9" descr="C:\Users\111\Desktop\1\Лантана\дизайн\30112013530.jpg"/>
        <xdr:cNvPicPr/>
      </xdr:nvPicPr>
      <xdr:blipFill>
        <a:blip r:embed="rId4"/>
        <a:stretch/>
      </xdr:blipFill>
      <xdr:spPr>
        <a:xfrm>
          <a:off x="311760" y="12069000"/>
          <a:ext cx="105120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26</xdr:row>
      <xdr:rowOff>51840</xdr:rowOff>
    </xdr:from>
    <xdr:to>
      <xdr:col>1</xdr:col>
      <xdr:colOff>1097640</xdr:colOff>
      <xdr:row>26</xdr:row>
      <xdr:rowOff>729360</xdr:rowOff>
    </xdr:to>
    <xdr:pic>
      <xdr:nvPicPr>
        <xdr:cNvPr id="128" name="Рисунок 10" descr="C:\Users\111\Desktop\1\Лантана\дизайн\30112013533.jpg"/>
        <xdr:cNvPicPr/>
      </xdr:nvPicPr>
      <xdr:blipFill>
        <a:blip r:embed="rId5"/>
        <a:stretch/>
      </xdr:blipFill>
      <xdr:spPr>
        <a:xfrm>
          <a:off x="327240" y="12895200"/>
          <a:ext cx="10432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27</xdr:row>
      <xdr:rowOff>44640</xdr:rowOff>
    </xdr:from>
    <xdr:to>
      <xdr:col>1</xdr:col>
      <xdr:colOff>1067040</xdr:colOff>
      <xdr:row>27</xdr:row>
      <xdr:rowOff>799920</xdr:rowOff>
    </xdr:to>
    <xdr:pic>
      <xdr:nvPicPr>
        <xdr:cNvPr id="129" name="Рисунок 11" descr="C:\Users\111\Desktop\1\Лантана\дизайн\30112013542.jpg"/>
        <xdr:cNvPicPr/>
      </xdr:nvPicPr>
      <xdr:blipFill>
        <a:blip r:embed="rId6"/>
        <a:stretch/>
      </xdr:blipFill>
      <xdr:spPr>
        <a:xfrm>
          <a:off x="350280" y="13669200"/>
          <a:ext cx="9896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8</xdr:row>
      <xdr:rowOff>46080</xdr:rowOff>
    </xdr:from>
    <xdr:to>
      <xdr:col>1</xdr:col>
      <xdr:colOff>1090080</xdr:colOff>
      <xdr:row>28</xdr:row>
      <xdr:rowOff>799200</xdr:rowOff>
    </xdr:to>
    <xdr:pic>
      <xdr:nvPicPr>
        <xdr:cNvPr id="130" name="Рисунок 12" descr="C:\Users\111\Desktop\1\Лантана\дизайн\30112013536.jpg"/>
        <xdr:cNvPicPr/>
      </xdr:nvPicPr>
      <xdr:blipFill>
        <a:blip r:embed="rId7"/>
        <a:stretch/>
      </xdr:blipFill>
      <xdr:spPr>
        <a:xfrm>
          <a:off x="342720" y="14489640"/>
          <a:ext cx="1020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9</xdr:row>
      <xdr:rowOff>46440</xdr:rowOff>
    </xdr:from>
    <xdr:to>
      <xdr:col>1</xdr:col>
      <xdr:colOff>541080</xdr:colOff>
      <xdr:row>29</xdr:row>
      <xdr:rowOff>885600</xdr:rowOff>
    </xdr:to>
    <xdr:pic>
      <xdr:nvPicPr>
        <xdr:cNvPr id="131" name="Рисунок 13" descr="Z_fhZnSdIQQ"/>
        <xdr:cNvPicPr/>
      </xdr:nvPicPr>
      <xdr:blipFill>
        <a:blip r:embed="rId8"/>
        <a:stretch/>
      </xdr:blipFill>
      <xdr:spPr>
        <a:xfrm>
          <a:off x="311760" y="15328440"/>
          <a:ext cx="5022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040</xdr:colOff>
      <xdr:row>29</xdr:row>
      <xdr:rowOff>60480</xdr:rowOff>
    </xdr:from>
    <xdr:to>
      <xdr:col>1</xdr:col>
      <xdr:colOff>1123560</xdr:colOff>
      <xdr:row>29</xdr:row>
      <xdr:rowOff>882000</xdr:rowOff>
    </xdr:to>
    <xdr:pic>
      <xdr:nvPicPr>
        <xdr:cNvPr id="132" name="Рисунок 15" descr="UBjSWb9_4Ak"/>
        <xdr:cNvPicPr/>
      </xdr:nvPicPr>
      <xdr:blipFill>
        <a:blip r:embed="rId9"/>
        <a:stretch/>
      </xdr:blipFill>
      <xdr:spPr>
        <a:xfrm>
          <a:off x="790920" y="15342480"/>
          <a:ext cx="6055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31</xdr:row>
      <xdr:rowOff>68400</xdr:rowOff>
    </xdr:from>
    <xdr:to>
      <xdr:col>1</xdr:col>
      <xdr:colOff>850320</xdr:colOff>
      <xdr:row>31</xdr:row>
      <xdr:rowOff>852480</xdr:rowOff>
    </xdr:to>
    <xdr:pic>
      <xdr:nvPicPr>
        <xdr:cNvPr id="133" name="Рисунок 16" descr=""/>
        <xdr:cNvPicPr/>
      </xdr:nvPicPr>
      <xdr:blipFill>
        <a:blip r:embed="rId10"/>
        <a:stretch/>
      </xdr:blipFill>
      <xdr:spPr>
        <a:xfrm>
          <a:off x="399240" y="16599960"/>
          <a:ext cx="72396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2</xdr:row>
      <xdr:rowOff>38520</xdr:rowOff>
    </xdr:from>
    <xdr:to>
      <xdr:col>1</xdr:col>
      <xdr:colOff>816840</xdr:colOff>
      <xdr:row>32</xdr:row>
      <xdr:rowOff>867600</xdr:rowOff>
    </xdr:to>
    <xdr:pic>
      <xdr:nvPicPr>
        <xdr:cNvPr id="134" name="Рисунок 17" descr="C:\Users\111\Desktop\1\Лантана\дизайн\14112013484.jpg"/>
        <xdr:cNvPicPr/>
      </xdr:nvPicPr>
      <xdr:blipFill>
        <a:blip r:embed="rId11"/>
        <a:stretch/>
      </xdr:blipFill>
      <xdr:spPr>
        <a:xfrm>
          <a:off x="311760" y="17446320"/>
          <a:ext cx="777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3</xdr:row>
      <xdr:rowOff>38160</xdr:rowOff>
    </xdr:from>
    <xdr:to>
      <xdr:col>1</xdr:col>
      <xdr:colOff>1059120</xdr:colOff>
      <xdr:row>33</xdr:row>
      <xdr:rowOff>602280</xdr:rowOff>
    </xdr:to>
    <xdr:pic>
      <xdr:nvPicPr>
        <xdr:cNvPr id="135" name="Рисунок 18" descr=""/>
        <xdr:cNvPicPr/>
      </xdr:nvPicPr>
      <xdr:blipFill>
        <a:blip r:embed="rId12"/>
        <a:stretch/>
      </xdr:blipFill>
      <xdr:spPr>
        <a:xfrm>
          <a:off x="311760" y="18341280"/>
          <a:ext cx="10202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39</xdr:row>
      <xdr:rowOff>61560</xdr:rowOff>
    </xdr:from>
    <xdr:to>
      <xdr:col>1</xdr:col>
      <xdr:colOff>1067040</xdr:colOff>
      <xdr:row>40</xdr:row>
      <xdr:rowOff>297360</xdr:rowOff>
    </xdr:to>
    <xdr:pic>
      <xdr:nvPicPr>
        <xdr:cNvPr id="136" name="Рисунок 19" descr="C:\Users\111\Desktop\1\Лантана\дизайн\05012014748.jpg"/>
        <xdr:cNvPicPr/>
      </xdr:nvPicPr>
      <xdr:blipFill>
        <a:blip r:embed="rId13"/>
        <a:stretch/>
      </xdr:blipFill>
      <xdr:spPr>
        <a:xfrm>
          <a:off x="319320" y="20660400"/>
          <a:ext cx="102060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4</xdr:row>
      <xdr:rowOff>52920</xdr:rowOff>
    </xdr:from>
    <xdr:to>
      <xdr:col>1</xdr:col>
      <xdr:colOff>1090080</xdr:colOff>
      <xdr:row>36</xdr:row>
      <xdr:rowOff>114480</xdr:rowOff>
    </xdr:to>
    <xdr:pic>
      <xdr:nvPicPr>
        <xdr:cNvPr id="137" name="Рисунок 20" descr="C:\Users\111\Desktop\1\Лантана\дизайн\Монтессори\001.jpg"/>
        <xdr:cNvPicPr/>
      </xdr:nvPicPr>
      <xdr:blipFill>
        <a:blip r:embed="rId14"/>
        <a:stretch/>
      </xdr:blipFill>
      <xdr:spPr>
        <a:xfrm>
          <a:off x="342720" y="19004040"/>
          <a:ext cx="102024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7</xdr:row>
      <xdr:rowOff>60840</xdr:rowOff>
    </xdr:from>
    <xdr:to>
      <xdr:col>1</xdr:col>
      <xdr:colOff>1067040</xdr:colOff>
      <xdr:row>38</xdr:row>
      <xdr:rowOff>114480</xdr:rowOff>
    </xdr:to>
    <xdr:pic>
      <xdr:nvPicPr>
        <xdr:cNvPr id="138" name="Рисунок 21" descr="C:\Users\111\Desktop\1\Лантана\дизайн\Монтессори\002.jpg"/>
        <xdr:cNvPicPr/>
      </xdr:nvPicPr>
      <xdr:blipFill>
        <a:blip r:embed="rId15"/>
        <a:stretch/>
      </xdr:blipFill>
      <xdr:spPr>
        <a:xfrm>
          <a:off x="311760" y="19821240"/>
          <a:ext cx="102816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41</xdr:row>
      <xdr:rowOff>97920</xdr:rowOff>
    </xdr:from>
    <xdr:to>
      <xdr:col>1</xdr:col>
      <xdr:colOff>940680</xdr:colOff>
      <xdr:row>41</xdr:row>
      <xdr:rowOff>654840</xdr:rowOff>
    </xdr:to>
    <xdr:pic>
      <xdr:nvPicPr>
        <xdr:cNvPr id="139" name="Рисунок 23" descr="C:\Users\111\Desktop\1\Лантана\дизайн\09012014776.jpg"/>
        <xdr:cNvPicPr/>
      </xdr:nvPicPr>
      <xdr:blipFill>
        <a:blip r:embed="rId16"/>
        <a:stretch/>
      </xdr:blipFill>
      <xdr:spPr>
        <a:xfrm>
          <a:off x="319320" y="21601440"/>
          <a:ext cx="89424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3</xdr:row>
      <xdr:rowOff>84600</xdr:rowOff>
    </xdr:from>
    <xdr:to>
      <xdr:col>1</xdr:col>
      <xdr:colOff>847800</xdr:colOff>
      <xdr:row>46</xdr:row>
      <xdr:rowOff>113760</xdr:rowOff>
    </xdr:to>
    <xdr:pic>
      <xdr:nvPicPr>
        <xdr:cNvPr id="140" name="Рисунок 26" descr="C:\Users\111\Desktop\1\Лантана\дизайн\26122013701.jpg"/>
        <xdr:cNvPicPr/>
      </xdr:nvPicPr>
      <xdr:blipFill>
        <a:blip r:embed="rId17"/>
        <a:stretch/>
      </xdr:blipFill>
      <xdr:spPr>
        <a:xfrm>
          <a:off x="342720" y="23064480"/>
          <a:ext cx="7779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48</xdr:row>
      <xdr:rowOff>46800</xdr:rowOff>
    </xdr:from>
    <xdr:to>
      <xdr:col>1</xdr:col>
      <xdr:colOff>1059120</xdr:colOff>
      <xdr:row>48</xdr:row>
      <xdr:rowOff>840240</xdr:rowOff>
    </xdr:to>
    <xdr:pic>
      <xdr:nvPicPr>
        <xdr:cNvPr id="141" name="Рисунок 28" descr="C:\Users\111\Desktop\1\Лантана\дизайн\04012014730.jpg"/>
        <xdr:cNvPicPr/>
      </xdr:nvPicPr>
      <xdr:blipFill>
        <a:blip r:embed="rId18"/>
        <a:stretch/>
      </xdr:blipFill>
      <xdr:spPr>
        <a:xfrm>
          <a:off x="327240" y="24941520"/>
          <a:ext cx="100476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49</xdr:row>
      <xdr:rowOff>38880</xdr:rowOff>
    </xdr:from>
    <xdr:to>
      <xdr:col>1</xdr:col>
      <xdr:colOff>871200</xdr:colOff>
      <xdr:row>49</xdr:row>
      <xdr:rowOff>869400</xdr:rowOff>
    </xdr:to>
    <xdr:pic>
      <xdr:nvPicPr>
        <xdr:cNvPr id="142" name="Рисунок 29" descr="3g_N_PzqDcE (1)"/>
        <xdr:cNvPicPr/>
      </xdr:nvPicPr>
      <xdr:blipFill>
        <a:blip r:embed="rId19"/>
        <a:stretch/>
      </xdr:blipFill>
      <xdr:spPr>
        <a:xfrm>
          <a:off x="350280" y="25790760"/>
          <a:ext cx="793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50</xdr:row>
      <xdr:rowOff>31680</xdr:rowOff>
    </xdr:from>
    <xdr:to>
      <xdr:col>1</xdr:col>
      <xdr:colOff>793800</xdr:colOff>
      <xdr:row>50</xdr:row>
      <xdr:rowOff>771840</xdr:rowOff>
    </xdr:to>
    <xdr:pic>
      <xdr:nvPicPr>
        <xdr:cNvPr id="143" name="Рисунок 30" descr="C:\Users\111\Desktop\1\Лантана\дизайн\Дидактика\16 (2).jpg"/>
        <xdr:cNvPicPr/>
      </xdr:nvPicPr>
      <xdr:blipFill>
        <a:blip r:embed="rId20"/>
        <a:stretch/>
      </xdr:blipFill>
      <xdr:spPr>
        <a:xfrm>
          <a:off x="334800" y="26688240"/>
          <a:ext cx="7318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1</xdr:row>
      <xdr:rowOff>29160</xdr:rowOff>
    </xdr:from>
    <xdr:to>
      <xdr:col>1</xdr:col>
      <xdr:colOff>989640</xdr:colOff>
      <xdr:row>61</xdr:row>
      <xdr:rowOff>799560</xdr:rowOff>
    </xdr:to>
    <xdr:pic>
      <xdr:nvPicPr>
        <xdr:cNvPr id="144" name="Рисунок 36" descr="C:\Users\111\Desktop\1\Лантана\дизайн\18122013684.jpg"/>
        <xdr:cNvPicPr/>
      </xdr:nvPicPr>
      <xdr:blipFill>
        <a:blip r:embed="rId21"/>
        <a:stretch/>
      </xdr:blipFill>
      <xdr:spPr>
        <a:xfrm>
          <a:off x="303840" y="35572680"/>
          <a:ext cx="958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62</xdr:row>
      <xdr:rowOff>45720</xdr:rowOff>
    </xdr:from>
    <xdr:to>
      <xdr:col>1</xdr:col>
      <xdr:colOff>1097640</xdr:colOff>
      <xdr:row>62</xdr:row>
      <xdr:rowOff>798840</xdr:rowOff>
    </xdr:to>
    <xdr:pic>
      <xdr:nvPicPr>
        <xdr:cNvPr id="145" name="Рисунок 37" descr=""/>
        <xdr:cNvPicPr/>
      </xdr:nvPicPr>
      <xdr:blipFill>
        <a:blip r:embed="rId22"/>
        <a:stretch/>
      </xdr:blipFill>
      <xdr:spPr>
        <a:xfrm>
          <a:off x="311760" y="36417960"/>
          <a:ext cx="1058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63</xdr:row>
      <xdr:rowOff>69120</xdr:rowOff>
    </xdr:from>
    <xdr:to>
      <xdr:col>1</xdr:col>
      <xdr:colOff>755280</xdr:colOff>
      <xdr:row>63</xdr:row>
      <xdr:rowOff>868680</xdr:rowOff>
    </xdr:to>
    <xdr:pic>
      <xdr:nvPicPr>
        <xdr:cNvPr id="146" name="Рисунок 38" descr="C:\Users\111\Desktop\1\Лантана\дизайн\17102013407.jpg"/>
        <xdr:cNvPicPr/>
      </xdr:nvPicPr>
      <xdr:blipFill>
        <a:blip r:embed="rId23"/>
        <a:stretch/>
      </xdr:blipFill>
      <xdr:spPr>
        <a:xfrm>
          <a:off x="311760" y="37279440"/>
          <a:ext cx="716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5</xdr:row>
      <xdr:rowOff>36720</xdr:rowOff>
    </xdr:from>
    <xdr:to>
      <xdr:col>1</xdr:col>
      <xdr:colOff>1090080</xdr:colOff>
      <xdr:row>15</xdr:row>
      <xdr:rowOff>693000</xdr:rowOff>
    </xdr:to>
    <xdr:pic>
      <xdr:nvPicPr>
        <xdr:cNvPr id="147" name="Рисунок 44" descr="C:\Users\User\Desktop\Лантана\дизайн\Дидактика\Детские музыкальные варежки.jpg"/>
        <xdr:cNvPicPr/>
      </xdr:nvPicPr>
      <xdr:blipFill>
        <a:blip r:embed="rId24"/>
        <a:stretch/>
      </xdr:blipFill>
      <xdr:spPr>
        <a:xfrm>
          <a:off x="303840" y="4473360"/>
          <a:ext cx="10591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37440</xdr:rowOff>
    </xdr:from>
    <xdr:to>
      <xdr:col>1</xdr:col>
      <xdr:colOff>1128600</xdr:colOff>
      <xdr:row>17</xdr:row>
      <xdr:rowOff>768600</xdr:rowOff>
    </xdr:to>
    <xdr:pic>
      <xdr:nvPicPr>
        <xdr:cNvPr id="148" name="Рисунок 46" descr="C:\Users\User\Desktop\Лантана\дизайн\Дидактика\Дидактический мягкий модуль Солнышко.jpg"/>
        <xdr:cNvPicPr/>
      </xdr:nvPicPr>
      <xdr:blipFill>
        <a:blip r:embed="rId25"/>
        <a:stretch/>
      </xdr:blipFill>
      <xdr:spPr>
        <a:xfrm>
          <a:off x="303840" y="5998320"/>
          <a:ext cx="109764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7</xdr:row>
      <xdr:rowOff>7200</xdr:rowOff>
    </xdr:from>
    <xdr:to>
      <xdr:col>1</xdr:col>
      <xdr:colOff>1059120</xdr:colOff>
      <xdr:row>47</xdr:row>
      <xdr:rowOff>577800</xdr:rowOff>
    </xdr:to>
    <xdr:pic>
      <xdr:nvPicPr>
        <xdr:cNvPr id="149" name="Рисунок 48" descr="C:\Users\User\Desktop\Лантана\дизайн\Дидактика\P_20190201_103720.jpg"/>
        <xdr:cNvPicPr/>
      </xdr:nvPicPr>
      <xdr:blipFill>
        <a:blip r:embed="rId26"/>
        <a:stretch/>
      </xdr:blipFill>
      <xdr:spPr>
        <a:xfrm>
          <a:off x="311760" y="24282720"/>
          <a:ext cx="1020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4</xdr:row>
      <xdr:rowOff>38880</xdr:rowOff>
    </xdr:from>
    <xdr:to>
      <xdr:col>1</xdr:col>
      <xdr:colOff>1105560</xdr:colOff>
      <xdr:row>54</xdr:row>
      <xdr:rowOff>756360</xdr:rowOff>
    </xdr:to>
    <xdr:pic>
      <xdr:nvPicPr>
        <xdr:cNvPr id="150" name="Рисунок 50" descr="C:\Users\User\Desktop\Лантана\дизайн\Дидактика\Мягкий модуль Дидактический коврик Найди фигуру.jpg"/>
        <xdr:cNvPicPr/>
      </xdr:nvPicPr>
      <xdr:blipFill>
        <a:blip r:embed="rId27"/>
        <a:stretch/>
      </xdr:blipFill>
      <xdr:spPr>
        <a:xfrm>
          <a:off x="303840" y="30219840"/>
          <a:ext cx="10746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8</xdr:row>
      <xdr:rowOff>29160</xdr:rowOff>
    </xdr:from>
    <xdr:to>
      <xdr:col>1</xdr:col>
      <xdr:colOff>713880</xdr:colOff>
      <xdr:row>8</xdr:row>
      <xdr:rowOff>760680</xdr:rowOff>
    </xdr:to>
    <xdr:pic>
      <xdr:nvPicPr>
        <xdr:cNvPr id="151" name="Рисунок 39" descr="C:\Users\User\Desktop\Лантана\дизайн\Дидактика\Детский мягкий игровой набор Умные кубики.jpg"/>
        <xdr:cNvPicPr/>
      </xdr:nvPicPr>
      <xdr:blipFill>
        <a:blip r:embed="rId28"/>
        <a:stretch/>
      </xdr:blipFill>
      <xdr:spPr>
        <a:xfrm>
          <a:off x="303840" y="1945440"/>
          <a:ext cx="6829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2</xdr:row>
      <xdr:rowOff>60840</xdr:rowOff>
    </xdr:from>
    <xdr:to>
      <xdr:col>1</xdr:col>
      <xdr:colOff>1059120</xdr:colOff>
      <xdr:row>42</xdr:row>
      <xdr:rowOff>722880</xdr:rowOff>
    </xdr:to>
    <xdr:pic>
      <xdr:nvPicPr>
        <xdr:cNvPr id="152" name="Рисунок 40" descr="C:\Users\User\Desktop\Лантана\дизайн\Дидактика\hfzBqDz5iWU.jpg"/>
        <xdr:cNvPicPr/>
      </xdr:nvPicPr>
      <xdr:blipFill>
        <a:blip r:embed="rId29"/>
        <a:stretch/>
      </xdr:blipFill>
      <xdr:spPr>
        <a:xfrm>
          <a:off x="342720" y="22259880"/>
          <a:ext cx="9892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51</xdr:row>
      <xdr:rowOff>32040</xdr:rowOff>
    </xdr:from>
    <xdr:to>
      <xdr:col>1</xdr:col>
      <xdr:colOff>752400</xdr:colOff>
      <xdr:row>51</xdr:row>
      <xdr:rowOff>883800</xdr:rowOff>
    </xdr:to>
    <xdr:pic>
      <xdr:nvPicPr>
        <xdr:cNvPr id="153" name="Рисунок 41" descr="C:\Users\User\Desktop\Лантана\дизайн\Дидактика\300320151360.jpg"/>
        <xdr:cNvPicPr/>
      </xdr:nvPicPr>
      <xdr:blipFill>
        <a:blip r:embed="rId30"/>
        <a:stretch/>
      </xdr:blipFill>
      <xdr:spPr>
        <a:xfrm>
          <a:off x="334800" y="27498240"/>
          <a:ext cx="6904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6</xdr:row>
      <xdr:rowOff>29520</xdr:rowOff>
    </xdr:from>
    <xdr:to>
      <xdr:col>1</xdr:col>
      <xdr:colOff>989640</xdr:colOff>
      <xdr:row>56</xdr:row>
      <xdr:rowOff>723240</xdr:rowOff>
    </xdr:to>
    <xdr:pic>
      <xdr:nvPicPr>
        <xdr:cNvPr id="154" name="Рисунок 42" descr="C:\Users\User\Desktop\Лантана\дизайн\Дидактика\280820151585.jpg"/>
        <xdr:cNvPicPr/>
      </xdr:nvPicPr>
      <xdr:blipFill>
        <a:blip r:embed="rId31"/>
        <a:stretch/>
      </xdr:blipFill>
      <xdr:spPr>
        <a:xfrm>
          <a:off x="303840" y="32020200"/>
          <a:ext cx="9586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7</xdr:row>
      <xdr:rowOff>30960</xdr:rowOff>
    </xdr:from>
    <xdr:to>
      <xdr:col>1</xdr:col>
      <xdr:colOff>1051560</xdr:colOff>
      <xdr:row>57</xdr:row>
      <xdr:rowOff>762840</xdr:rowOff>
    </xdr:to>
    <xdr:pic>
      <xdr:nvPicPr>
        <xdr:cNvPr id="155" name="Рисунок 55" descr="C:\Users\User\Desktop\Лантана\дизайн\Дидактика\IMG_20160803_143549.jpg"/>
        <xdr:cNvPicPr/>
      </xdr:nvPicPr>
      <xdr:blipFill>
        <a:blip r:embed="rId32"/>
        <a:stretch/>
      </xdr:blipFill>
      <xdr:spPr>
        <a:xfrm>
          <a:off x="311760" y="32774040"/>
          <a:ext cx="10126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8</xdr:row>
      <xdr:rowOff>8640</xdr:rowOff>
    </xdr:from>
    <xdr:to>
      <xdr:col>1</xdr:col>
      <xdr:colOff>940680</xdr:colOff>
      <xdr:row>58</xdr:row>
      <xdr:rowOff>687240</xdr:rowOff>
    </xdr:to>
    <xdr:pic>
      <xdr:nvPicPr>
        <xdr:cNvPr id="156" name="Рисунок 56" descr="C:\Users\User\Desktop\Лантана\дизайн\Дидактика\150220151321.jpg"/>
        <xdr:cNvPicPr/>
      </xdr:nvPicPr>
      <xdr:blipFill>
        <a:blip r:embed="rId33"/>
        <a:stretch/>
      </xdr:blipFill>
      <xdr:spPr>
        <a:xfrm>
          <a:off x="303840" y="33542280"/>
          <a:ext cx="9097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9</xdr:row>
      <xdr:rowOff>30240</xdr:rowOff>
    </xdr:from>
    <xdr:to>
      <xdr:col>1</xdr:col>
      <xdr:colOff>974160</xdr:colOff>
      <xdr:row>60</xdr:row>
      <xdr:rowOff>258840</xdr:rowOff>
    </xdr:to>
    <xdr:pic>
      <xdr:nvPicPr>
        <xdr:cNvPr id="157" name="Рисунок 57" descr="C:\Users\User\Desktop\Лантана\дизайн\Дидактика\150220151325.jpg"/>
        <xdr:cNvPicPr/>
      </xdr:nvPicPr>
      <xdr:blipFill>
        <a:blip r:embed="rId34"/>
        <a:stretch/>
      </xdr:blipFill>
      <xdr:spPr>
        <a:xfrm>
          <a:off x="303840" y="34287840"/>
          <a:ext cx="943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55</xdr:row>
      <xdr:rowOff>60120</xdr:rowOff>
    </xdr:from>
    <xdr:to>
      <xdr:col>1</xdr:col>
      <xdr:colOff>1097640</xdr:colOff>
      <xdr:row>55</xdr:row>
      <xdr:rowOff>806040</xdr:rowOff>
    </xdr:to>
    <xdr:pic>
      <xdr:nvPicPr>
        <xdr:cNvPr id="158" name="Рисунок 47" descr="C:\Users\User\Desktop\Лантана\дизайн\Дидактика\Дидактическое панно «Форма, величина, цвет».jpg"/>
        <xdr:cNvPicPr/>
      </xdr:nvPicPr>
      <xdr:blipFill>
        <a:blip r:embed="rId35"/>
        <a:stretch/>
      </xdr:blipFill>
      <xdr:spPr>
        <a:xfrm>
          <a:off x="288360" y="31145760"/>
          <a:ext cx="108216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</xdr:row>
      <xdr:rowOff>30960</xdr:rowOff>
    </xdr:from>
    <xdr:to>
      <xdr:col>1</xdr:col>
      <xdr:colOff>1123560</xdr:colOff>
      <xdr:row>11</xdr:row>
      <xdr:rowOff>152280</xdr:rowOff>
    </xdr:to>
    <xdr:pic>
      <xdr:nvPicPr>
        <xdr:cNvPr id="159" name="Рисунок 49" descr="C:\Users\User\Desktop\Лантана\дизайн\Дидактика\Манеж Кружок ЛантанаНН.jpg"/>
        <xdr:cNvPicPr/>
      </xdr:nvPicPr>
      <xdr:blipFill>
        <a:blip r:embed="rId36"/>
        <a:stretch/>
      </xdr:blipFill>
      <xdr:spPr>
        <a:xfrm>
          <a:off x="303840" y="2775960"/>
          <a:ext cx="10926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2</xdr:row>
      <xdr:rowOff>31320</xdr:rowOff>
    </xdr:from>
    <xdr:to>
      <xdr:col>1</xdr:col>
      <xdr:colOff>1123560</xdr:colOff>
      <xdr:row>14</xdr:row>
      <xdr:rowOff>198360</xdr:rowOff>
    </xdr:to>
    <xdr:pic>
      <xdr:nvPicPr>
        <xdr:cNvPr id="160" name="Рисунок 51" descr="C:\Users\User\Desktop\Лантана\дизайн\Дидактика\Детский Манеж Овал для дет сада ясельной группы lantana-nn.jpg"/>
        <xdr:cNvPicPr/>
      </xdr:nvPicPr>
      <xdr:blipFill>
        <a:blip r:embed="rId37"/>
        <a:stretch/>
      </xdr:blipFill>
      <xdr:spPr>
        <a:xfrm>
          <a:off x="303840" y="3637440"/>
          <a:ext cx="1092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8</xdr:row>
      <xdr:rowOff>31680</xdr:rowOff>
    </xdr:from>
    <xdr:to>
      <xdr:col>1</xdr:col>
      <xdr:colOff>1121040</xdr:colOff>
      <xdr:row>18</xdr:row>
      <xdr:rowOff>862560</xdr:rowOff>
    </xdr:to>
    <xdr:pic>
      <xdr:nvPicPr>
        <xdr:cNvPr id="161" name="Рисунок 52" descr="C:\Users\User\Desktop\Лантана\дизайн\Дидактика\Детская Дидактическая «Божья коровка» lantana-nn.jpg"/>
        <xdr:cNvPicPr/>
      </xdr:nvPicPr>
      <xdr:blipFill>
        <a:blip r:embed="rId38"/>
        <a:stretch/>
      </xdr:blipFill>
      <xdr:spPr>
        <a:xfrm>
          <a:off x="288360" y="6792480"/>
          <a:ext cx="11055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20</xdr:row>
      <xdr:rowOff>31680</xdr:rowOff>
    </xdr:from>
    <xdr:to>
      <xdr:col>1</xdr:col>
      <xdr:colOff>1105560</xdr:colOff>
      <xdr:row>21</xdr:row>
      <xdr:rowOff>105840</xdr:rowOff>
    </xdr:to>
    <xdr:pic>
      <xdr:nvPicPr>
        <xdr:cNvPr id="162" name="Рисунок 53" descr="C:\Users\User\Desktop\Лантана\дизайн\Дидактика\Детская Дидактическая игровая Черепаха lantana-nn.jpg"/>
        <xdr:cNvPicPr/>
      </xdr:nvPicPr>
      <xdr:blipFill>
        <a:blip r:embed="rId39"/>
        <a:stretch/>
      </xdr:blipFill>
      <xdr:spPr>
        <a:xfrm>
          <a:off x="319320" y="8200440"/>
          <a:ext cx="10591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6</xdr:row>
      <xdr:rowOff>31320</xdr:rowOff>
    </xdr:from>
    <xdr:to>
      <xdr:col>1</xdr:col>
      <xdr:colOff>1020600</xdr:colOff>
      <xdr:row>16</xdr:row>
      <xdr:rowOff>784440</xdr:rowOff>
    </xdr:to>
    <xdr:pic>
      <xdr:nvPicPr>
        <xdr:cNvPr id="163" name="Рисунок 54" descr="C:\Users\User\Desktop\Лантана\дизайн\Дидактика\Дидактический мягкий модуль Времена года в детский садlantana-nn.jpg"/>
        <xdr:cNvPicPr/>
      </xdr:nvPicPr>
      <xdr:blipFill>
        <a:blip r:embed="rId40"/>
        <a:stretch/>
      </xdr:blipFill>
      <xdr:spPr>
        <a:xfrm>
          <a:off x="311760" y="5191920"/>
          <a:ext cx="981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3</xdr:row>
      <xdr:rowOff>32040</xdr:rowOff>
    </xdr:from>
    <xdr:to>
      <xdr:col>1</xdr:col>
      <xdr:colOff>1097640</xdr:colOff>
      <xdr:row>53</xdr:row>
      <xdr:rowOff>876600</xdr:rowOff>
    </xdr:to>
    <xdr:pic>
      <xdr:nvPicPr>
        <xdr:cNvPr id="164" name="Рисунок 43" descr="C:\Users\User\Desktop\Лантана\дизайн\Дидактика\Дидактический коврик «Дорожное движение» lantana-nn.jpg"/>
        <xdr:cNvPicPr/>
      </xdr:nvPicPr>
      <xdr:blipFill>
        <a:blip r:embed="rId41"/>
        <a:stretch/>
      </xdr:blipFill>
      <xdr:spPr>
        <a:xfrm>
          <a:off x="311760" y="29307960"/>
          <a:ext cx="105876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4</xdr:row>
      <xdr:rowOff>45360</xdr:rowOff>
    </xdr:from>
    <xdr:to>
      <xdr:col>1</xdr:col>
      <xdr:colOff>1012680</xdr:colOff>
      <xdr:row>7</xdr:row>
      <xdr:rowOff>213480</xdr:rowOff>
    </xdr:to>
    <xdr:pic>
      <xdr:nvPicPr>
        <xdr:cNvPr id="165" name="Рисунок 45" descr="C:\Users\User\Desktop\Лантана\дизайн\Дидактика\КУБИК С ПРОЗРАЧНЫМИ КАРМАШКАМИ lantana-nn.jpg"/>
        <xdr:cNvPicPr/>
      </xdr:nvPicPr>
      <xdr:blipFill>
        <a:blip r:embed="rId42"/>
        <a:stretch/>
      </xdr:blipFill>
      <xdr:spPr>
        <a:xfrm>
          <a:off x="350280" y="933120"/>
          <a:ext cx="9352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52</xdr:row>
      <xdr:rowOff>31680</xdr:rowOff>
    </xdr:from>
    <xdr:to>
      <xdr:col>1</xdr:col>
      <xdr:colOff>1105560</xdr:colOff>
      <xdr:row>52</xdr:row>
      <xdr:rowOff>876600</xdr:rowOff>
    </xdr:to>
    <xdr:pic>
      <xdr:nvPicPr>
        <xdr:cNvPr id="166" name="Рисунок 58" descr="C:\Users\User\Desktop\Лантана\дизайн\Дидактика\Дидактическое пособие «Мальчик +Девочка» Осень  lantana-nn.jpg"/>
        <xdr:cNvPicPr/>
      </xdr:nvPicPr>
      <xdr:blipFill>
        <a:blip r:embed="rId43"/>
        <a:stretch/>
      </xdr:blipFill>
      <xdr:spPr>
        <a:xfrm>
          <a:off x="296280" y="28402920"/>
          <a:ext cx="108216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6</xdr:row>
      <xdr:rowOff>45360</xdr:rowOff>
    </xdr:from>
    <xdr:to>
      <xdr:col>1</xdr:col>
      <xdr:colOff>1184040</xdr:colOff>
      <xdr:row>6</xdr:row>
      <xdr:rowOff>920880</xdr:rowOff>
    </xdr:to>
    <xdr:pic>
      <xdr:nvPicPr>
        <xdr:cNvPr id="167" name="Рисунок 3" descr="C:\Users\111\Desktop\1\Лантана\дизайн\09112013460.jpg"/>
        <xdr:cNvPicPr/>
      </xdr:nvPicPr>
      <xdr:blipFill>
        <a:blip r:embed="rId1"/>
        <a:stretch/>
      </xdr:blipFill>
      <xdr:spPr>
        <a:xfrm>
          <a:off x="320400" y="3279960"/>
          <a:ext cx="11527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61200</xdr:rowOff>
    </xdr:from>
    <xdr:to>
      <xdr:col>1</xdr:col>
      <xdr:colOff>1218240</xdr:colOff>
      <xdr:row>12</xdr:row>
      <xdr:rowOff>923400</xdr:rowOff>
    </xdr:to>
    <xdr:pic>
      <xdr:nvPicPr>
        <xdr:cNvPr id="168" name="Рисунок 6" descr="C:\Users\111\Desktop\1\Лантана\дизайн\12022014845.jpg"/>
        <xdr:cNvPicPr/>
      </xdr:nvPicPr>
      <xdr:blipFill>
        <a:blip r:embed="rId2"/>
        <a:stretch/>
      </xdr:blipFill>
      <xdr:spPr>
        <a:xfrm>
          <a:off x="329040" y="9439560"/>
          <a:ext cx="117828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5</xdr:row>
      <xdr:rowOff>39240</xdr:rowOff>
    </xdr:from>
    <xdr:to>
      <xdr:col>1</xdr:col>
      <xdr:colOff>1169640</xdr:colOff>
      <xdr:row>15</xdr:row>
      <xdr:rowOff>878400</xdr:rowOff>
    </xdr:to>
    <xdr:pic>
      <xdr:nvPicPr>
        <xdr:cNvPr id="169" name="Рисунок 9" descr=""/>
        <xdr:cNvPicPr/>
      </xdr:nvPicPr>
      <xdr:blipFill>
        <a:blip r:embed="rId3"/>
        <a:stretch/>
      </xdr:blipFill>
      <xdr:spPr>
        <a:xfrm>
          <a:off x="360360" y="11865600"/>
          <a:ext cx="10983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27</xdr:row>
      <xdr:rowOff>67680</xdr:rowOff>
    </xdr:from>
    <xdr:to>
      <xdr:col>1</xdr:col>
      <xdr:colOff>980640</xdr:colOff>
      <xdr:row>27</xdr:row>
      <xdr:rowOff>1051920</xdr:rowOff>
    </xdr:to>
    <xdr:pic>
      <xdr:nvPicPr>
        <xdr:cNvPr id="170" name="Рисунок 28" descr="C:\Users\111\Desktop\1\Лантана\дизайн\_wdZU1_4dqk.jpg"/>
        <xdr:cNvPicPr/>
      </xdr:nvPicPr>
      <xdr:blipFill>
        <a:blip r:embed="rId4"/>
        <a:stretch/>
      </xdr:blipFill>
      <xdr:spPr>
        <a:xfrm>
          <a:off x="366120" y="19822680"/>
          <a:ext cx="90360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35</xdr:row>
      <xdr:rowOff>30600</xdr:rowOff>
    </xdr:from>
    <xdr:to>
      <xdr:col>1</xdr:col>
      <xdr:colOff>1224000</xdr:colOff>
      <xdr:row>35</xdr:row>
      <xdr:rowOff>762840</xdr:rowOff>
    </xdr:to>
    <xdr:pic>
      <xdr:nvPicPr>
        <xdr:cNvPr id="171" name="Рисунок 31" descr="24052013231"/>
        <xdr:cNvPicPr/>
      </xdr:nvPicPr>
      <xdr:blipFill>
        <a:blip r:embed="rId5"/>
        <a:stretch/>
      </xdr:blipFill>
      <xdr:spPr>
        <a:xfrm>
          <a:off x="334800" y="24643080"/>
          <a:ext cx="1178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43</xdr:row>
      <xdr:rowOff>59400</xdr:rowOff>
    </xdr:from>
    <xdr:to>
      <xdr:col>1</xdr:col>
      <xdr:colOff>1215360</xdr:colOff>
      <xdr:row>43</xdr:row>
      <xdr:rowOff>867240</xdr:rowOff>
    </xdr:to>
    <xdr:pic>
      <xdr:nvPicPr>
        <xdr:cNvPr id="172" name="Рисунок 36" descr=""/>
        <xdr:cNvPicPr/>
      </xdr:nvPicPr>
      <xdr:blipFill>
        <a:blip r:embed="rId6"/>
        <a:stretch/>
      </xdr:blipFill>
      <xdr:spPr>
        <a:xfrm>
          <a:off x="334800" y="29853720"/>
          <a:ext cx="1169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50</xdr:row>
      <xdr:rowOff>45360</xdr:rowOff>
    </xdr:from>
    <xdr:to>
      <xdr:col>1</xdr:col>
      <xdr:colOff>1200960</xdr:colOff>
      <xdr:row>52</xdr:row>
      <xdr:rowOff>182160</xdr:rowOff>
    </xdr:to>
    <xdr:pic>
      <xdr:nvPicPr>
        <xdr:cNvPr id="173" name="Рисунок 38" descr="nWrvgSQIlzw"/>
        <xdr:cNvPicPr/>
      </xdr:nvPicPr>
      <xdr:blipFill>
        <a:blip r:embed="rId7"/>
        <a:stretch/>
      </xdr:blipFill>
      <xdr:spPr>
        <a:xfrm>
          <a:off x="374760" y="32630400"/>
          <a:ext cx="11152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6</xdr:row>
      <xdr:rowOff>52560</xdr:rowOff>
    </xdr:from>
    <xdr:to>
      <xdr:col>1</xdr:col>
      <xdr:colOff>1169640</xdr:colOff>
      <xdr:row>56</xdr:row>
      <xdr:rowOff>860400</xdr:rowOff>
    </xdr:to>
    <xdr:pic>
      <xdr:nvPicPr>
        <xdr:cNvPr id="174" name="Рисунок 40" descr="C:\Users\Анна\Desktop\фото работа\310720141088.jpg"/>
        <xdr:cNvPicPr/>
      </xdr:nvPicPr>
      <xdr:blipFill>
        <a:blip r:embed="rId8"/>
        <a:stretch/>
      </xdr:blipFill>
      <xdr:spPr>
        <a:xfrm>
          <a:off x="351720" y="34485480"/>
          <a:ext cx="1107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61</xdr:row>
      <xdr:rowOff>52920</xdr:rowOff>
    </xdr:from>
    <xdr:to>
      <xdr:col>1</xdr:col>
      <xdr:colOff>1169640</xdr:colOff>
      <xdr:row>61</xdr:row>
      <xdr:rowOff>669960</xdr:rowOff>
    </xdr:to>
    <xdr:pic>
      <xdr:nvPicPr>
        <xdr:cNvPr id="175" name="Рисунок 42" descr=""/>
        <xdr:cNvPicPr/>
      </xdr:nvPicPr>
      <xdr:blipFill>
        <a:blip r:embed="rId9"/>
        <a:stretch/>
      </xdr:blipFill>
      <xdr:spPr>
        <a:xfrm>
          <a:off x="366120" y="38067120"/>
          <a:ext cx="109260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62</xdr:row>
      <xdr:rowOff>37800</xdr:rowOff>
    </xdr:from>
    <xdr:to>
      <xdr:col>1</xdr:col>
      <xdr:colOff>1169640</xdr:colOff>
      <xdr:row>63</xdr:row>
      <xdr:rowOff>181800</xdr:rowOff>
    </xdr:to>
    <xdr:pic>
      <xdr:nvPicPr>
        <xdr:cNvPr id="176" name="Рисунок 43" descr=""/>
        <xdr:cNvPicPr/>
      </xdr:nvPicPr>
      <xdr:blipFill>
        <a:blip r:embed="rId10"/>
        <a:stretch/>
      </xdr:blipFill>
      <xdr:spPr>
        <a:xfrm>
          <a:off x="360360" y="38766600"/>
          <a:ext cx="10983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67</xdr:row>
      <xdr:rowOff>45720</xdr:rowOff>
    </xdr:from>
    <xdr:to>
      <xdr:col>1</xdr:col>
      <xdr:colOff>1175400</xdr:colOff>
      <xdr:row>67</xdr:row>
      <xdr:rowOff>867600</xdr:rowOff>
    </xdr:to>
    <xdr:pic>
      <xdr:nvPicPr>
        <xdr:cNvPr id="177" name="Рисунок 46" descr="C:\Users\111\Desktop\1\Лантана\дизайн\12022014843.jpg"/>
        <xdr:cNvPicPr/>
      </xdr:nvPicPr>
      <xdr:blipFill>
        <a:blip r:embed="rId11"/>
        <a:stretch/>
      </xdr:blipFill>
      <xdr:spPr>
        <a:xfrm>
          <a:off x="334800" y="42174720"/>
          <a:ext cx="112968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72</xdr:row>
      <xdr:rowOff>46080</xdr:rowOff>
    </xdr:from>
    <xdr:to>
      <xdr:col>1</xdr:col>
      <xdr:colOff>1238040</xdr:colOff>
      <xdr:row>72</xdr:row>
      <xdr:rowOff>678960</xdr:rowOff>
    </xdr:to>
    <xdr:pic>
      <xdr:nvPicPr>
        <xdr:cNvPr id="178" name="Рисунок 50" descr=""/>
        <xdr:cNvPicPr/>
      </xdr:nvPicPr>
      <xdr:blipFill>
        <a:blip r:embed="rId12"/>
        <a:stretch/>
      </xdr:blipFill>
      <xdr:spPr>
        <a:xfrm>
          <a:off x="343440" y="47223360"/>
          <a:ext cx="11836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75</xdr:row>
      <xdr:rowOff>32040</xdr:rowOff>
    </xdr:from>
    <xdr:to>
      <xdr:col>1</xdr:col>
      <xdr:colOff>880560</xdr:colOff>
      <xdr:row>75</xdr:row>
      <xdr:rowOff>1144080</xdr:rowOff>
    </xdr:to>
    <xdr:pic>
      <xdr:nvPicPr>
        <xdr:cNvPr id="179" name="Рисунок 52" descr="C:\Users\111\Desktop\1\Лантана\дизайн\18092013317.jpg"/>
        <xdr:cNvPicPr/>
      </xdr:nvPicPr>
      <xdr:blipFill>
        <a:blip r:embed="rId13"/>
        <a:stretch/>
      </xdr:blipFill>
      <xdr:spPr>
        <a:xfrm>
          <a:off x="360360" y="50295600"/>
          <a:ext cx="80928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8</xdr:row>
      <xdr:rowOff>59400</xdr:rowOff>
    </xdr:from>
    <xdr:to>
      <xdr:col>1</xdr:col>
      <xdr:colOff>863640</xdr:colOff>
      <xdr:row>78</xdr:row>
      <xdr:rowOff>1125720</xdr:rowOff>
    </xdr:to>
    <xdr:pic>
      <xdr:nvPicPr>
        <xdr:cNvPr id="180" name="Рисунок 60" descr="C:\Users\111\Desktop\1\Лантана\дизайн\08012014768.jpg"/>
        <xdr:cNvPicPr/>
      </xdr:nvPicPr>
      <xdr:blipFill>
        <a:blip r:embed="rId14"/>
        <a:stretch/>
      </xdr:blipFill>
      <xdr:spPr>
        <a:xfrm>
          <a:off x="351720" y="53323200"/>
          <a:ext cx="8010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9</xdr:row>
      <xdr:rowOff>45720</xdr:rowOff>
    </xdr:from>
    <xdr:to>
      <xdr:col>1</xdr:col>
      <xdr:colOff>1224000</xdr:colOff>
      <xdr:row>79</xdr:row>
      <xdr:rowOff>867600</xdr:rowOff>
    </xdr:to>
    <xdr:pic>
      <xdr:nvPicPr>
        <xdr:cNvPr id="181" name="Рисунок 61" descr="C:\Users\111\Desktop\1\Лантана\дизайн\Игровые\57,.jpg"/>
        <xdr:cNvPicPr/>
      </xdr:nvPicPr>
      <xdr:blipFill>
        <a:blip r:embed="rId15"/>
        <a:stretch/>
      </xdr:blipFill>
      <xdr:spPr>
        <a:xfrm>
          <a:off x="329040" y="54480960"/>
          <a:ext cx="118404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81</xdr:row>
      <xdr:rowOff>60480</xdr:rowOff>
    </xdr:from>
    <xdr:to>
      <xdr:col>1</xdr:col>
      <xdr:colOff>1206720</xdr:colOff>
      <xdr:row>81</xdr:row>
      <xdr:rowOff>945000</xdr:rowOff>
    </xdr:to>
    <xdr:pic>
      <xdr:nvPicPr>
        <xdr:cNvPr id="182" name="Рисунок 63" descr="C:\Users\111\Desktop\1\Лантана\дизайн\18102013408.jpg"/>
        <xdr:cNvPicPr/>
      </xdr:nvPicPr>
      <xdr:blipFill>
        <a:blip r:embed="rId16"/>
        <a:stretch/>
      </xdr:blipFill>
      <xdr:spPr>
        <a:xfrm>
          <a:off x="334800" y="56353320"/>
          <a:ext cx="11610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82</xdr:row>
      <xdr:rowOff>37440</xdr:rowOff>
    </xdr:from>
    <xdr:to>
      <xdr:col>1</xdr:col>
      <xdr:colOff>1169640</xdr:colOff>
      <xdr:row>82</xdr:row>
      <xdr:rowOff>768600</xdr:rowOff>
    </xdr:to>
    <xdr:pic>
      <xdr:nvPicPr>
        <xdr:cNvPr id="183" name="Рисунок 64" descr=""/>
        <xdr:cNvPicPr/>
      </xdr:nvPicPr>
      <xdr:blipFill>
        <a:blip r:embed="rId17"/>
        <a:stretch/>
      </xdr:blipFill>
      <xdr:spPr>
        <a:xfrm>
          <a:off x="297360" y="57301920"/>
          <a:ext cx="116136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83</xdr:row>
      <xdr:rowOff>37080</xdr:rowOff>
    </xdr:from>
    <xdr:to>
      <xdr:col>1</xdr:col>
      <xdr:colOff>1206720</xdr:colOff>
      <xdr:row>83</xdr:row>
      <xdr:rowOff>759600</xdr:rowOff>
    </xdr:to>
    <xdr:pic>
      <xdr:nvPicPr>
        <xdr:cNvPr id="184" name="Рисунок 65" descr=""/>
        <xdr:cNvPicPr/>
      </xdr:nvPicPr>
      <xdr:blipFill>
        <a:blip r:embed="rId18"/>
        <a:stretch/>
      </xdr:blipFill>
      <xdr:spPr>
        <a:xfrm>
          <a:off x="334800" y="58101480"/>
          <a:ext cx="1161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84</xdr:row>
      <xdr:rowOff>36360</xdr:rowOff>
    </xdr:from>
    <xdr:to>
      <xdr:col>1</xdr:col>
      <xdr:colOff>1224000</xdr:colOff>
      <xdr:row>84</xdr:row>
      <xdr:rowOff>897120</xdr:rowOff>
    </xdr:to>
    <xdr:pic>
      <xdr:nvPicPr>
        <xdr:cNvPr id="185" name="Рисунок 66" descr="C:\Users\111\Desktop\1\Лантана\дизайн\28122013706.jpg"/>
        <xdr:cNvPicPr/>
      </xdr:nvPicPr>
      <xdr:blipFill>
        <a:blip r:embed="rId19"/>
        <a:stretch/>
      </xdr:blipFill>
      <xdr:spPr>
        <a:xfrm>
          <a:off x="343440" y="58891320"/>
          <a:ext cx="11696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85</xdr:row>
      <xdr:rowOff>60840</xdr:rowOff>
    </xdr:from>
    <xdr:to>
      <xdr:col>1</xdr:col>
      <xdr:colOff>643320</xdr:colOff>
      <xdr:row>85</xdr:row>
      <xdr:rowOff>839520</xdr:rowOff>
    </xdr:to>
    <xdr:pic>
      <xdr:nvPicPr>
        <xdr:cNvPr id="186" name="Рисунок 67" descr="C:\Users\Анна\Desktop\110820141110.jpg"/>
        <xdr:cNvPicPr/>
      </xdr:nvPicPr>
      <xdr:blipFill>
        <a:blip r:embed="rId20"/>
        <a:stretch/>
      </xdr:blipFill>
      <xdr:spPr>
        <a:xfrm>
          <a:off x="334800" y="59849280"/>
          <a:ext cx="5976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4360</xdr:rowOff>
    </xdr:from>
    <xdr:to>
      <xdr:col>1</xdr:col>
      <xdr:colOff>1209600</xdr:colOff>
      <xdr:row>7</xdr:row>
      <xdr:rowOff>975600</xdr:rowOff>
    </xdr:to>
    <xdr:pic>
      <xdr:nvPicPr>
        <xdr:cNvPr id="187" name="Рисунок 72" descr="C:\Users\User\Desktop\Лантана\дизайн\NS_1937_a.jpg"/>
        <xdr:cNvPicPr/>
      </xdr:nvPicPr>
      <xdr:blipFill>
        <a:blip r:embed="rId21"/>
        <a:stretch/>
      </xdr:blipFill>
      <xdr:spPr>
        <a:xfrm>
          <a:off x="329040" y="4251240"/>
          <a:ext cx="116964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8</xdr:row>
      <xdr:rowOff>36720</xdr:rowOff>
    </xdr:from>
    <xdr:to>
      <xdr:col>1</xdr:col>
      <xdr:colOff>1215360</xdr:colOff>
      <xdr:row>8</xdr:row>
      <xdr:rowOff>692640</xdr:rowOff>
    </xdr:to>
    <xdr:pic>
      <xdr:nvPicPr>
        <xdr:cNvPr id="188" name="Рисунок 73" descr="C:\Users\User\Desktop\Лантана\дизайн\Игровые\d98f1d490a16a94fb417a31da713ddfe_orig.jpg"/>
        <xdr:cNvPicPr/>
      </xdr:nvPicPr>
      <xdr:blipFill>
        <a:blip r:embed="rId22"/>
        <a:stretch/>
      </xdr:blipFill>
      <xdr:spPr>
        <a:xfrm>
          <a:off x="320400" y="5395320"/>
          <a:ext cx="11840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14</xdr:row>
      <xdr:rowOff>24120</xdr:rowOff>
    </xdr:from>
    <xdr:to>
      <xdr:col>1</xdr:col>
      <xdr:colOff>1200960</xdr:colOff>
      <xdr:row>14</xdr:row>
      <xdr:rowOff>672120</xdr:rowOff>
    </xdr:to>
    <xdr:pic>
      <xdr:nvPicPr>
        <xdr:cNvPr id="189" name="Рисунок 76" descr="C:\Users\User\Desktop\Лантана\дизайн\Игровые\P_20181120_155357.jpg"/>
        <xdr:cNvPicPr/>
      </xdr:nvPicPr>
      <xdr:blipFill>
        <a:blip r:embed="rId23"/>
        <a:stretch/>
      </xdr:blipFill>
      <xdr:spPr>
        <a:xfrm>
          <a:off x="311760" y="11164680"/>
          <a:ext cx="117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0</xdr:row>
      <xdr:rowOff>84600</xdr:rowOff>
    </xdr:from>
    <xdr:to>
      <xdr:col>1</xdr:col>
      <xdr:colOff>1209600</xdr:colOff>
      <xdr:row>20</xdr:row>
      <xdr:rowOff>717480</xdr:rowOff>
    </xdr:to>
    <xdr:pic>
      <xdr:nvPicPr>
        <xdr:cNvPr id="190" name="Рисунок 78" descr="C:\Users\User\Desktop\Лантана\дизайн\Игровые\P_20171004_122821.jpg"/>
        <xdr:cNvPicPr/>
      </xdr:nvPicPr>
      <xdr:blipFill>
        <a:blip r:embed="rId24"/>
        <a:stretch/>
      </xdr:blipFill>
      <xdr:spPr>
        <a:xfrm>
          <a:off x="351720" y="15958800"/>
          <a:ext cx="114696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21</xdr:row>
      <xdr:rowOff>68400</xdr:rowOff>
    </xdr:from>
    <xdr:to>
      <xdr:col>1</xdr:col>
      <xdr:colOff>1169640</xdr:colOff>
      <xdr:row>21</xdr:row>
      <xdr:rowOff>723240</xdr:rowOff>
    </xdr:to>
    <xdr:pic>
      <xdr:nvPicPr>
        <xdr:cNvPr id="191" name="Рисунок 79" descr="C:\Users\User\Desktop\фото работа\w7zmhvFmksQ.jpg"/>
        <xdr:cNvPicPr/>
      </xdr:nvPicPr>
      <xdr:blipFill>
        <a:blip r:embed="rId25"/>
        <a:stretch/>
      </xdr:blipFill>
      <xdr:spPr>
        <a:xfrm>
          <a:off x="334800" y="16714440"/>
          <a:ext cx="11239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46440</xdr:rowOff>
    </xdr:from>
    <xdr:to>
      <xdr:col>1</xdr:col>
      <xdr:colOff>1215360</xdr:colOff>
      <xdr:row>23</xdr:row>
      <xdr:rowOff>145080</xdr:rowOff>
    </xdr:to>
    <xdr:pic>
      <xdr:nvPicPr>
        <xdr:cNvPr id="192" name="Рисунок 80" descr="C:\Users\User\Desktop\Лантана\дизайн\Игровые\P_20180904_100306.jpg"/>
        <xdr:cNvPicPr/>
      </xdr:nvPicPr>
      <xdr:blipFill>
        <a:blip r:embed="rId26"/>
        <a:stretch/>
      </xdr:blipFill>
      <xdr:spPr>
        <a:xfrm>
          <a:off x="329040" y="17454240"/>
          <a:ext cx="11754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24</xdr:row>
      <xdr:rowOff>15840</xdr:rowOff>
    </xdr:from>
    <xdr:to>
      <xdr:col>1</xdr:col>
      <xdr:colOff>1215360</xdr:colOff>
      <xdr:row>25</xdr:row>
      <xdr:rowOff>106560</xdr:rowOff>
    </xdr:to>
    <xdr:pic>
      <xdr:nvPicPr>
        <xdr:cNvPr id="193" name="Рисунок 81" descr="C:\Users\User\Desktop\Лантана\дизайн\Игровые\P_20180904_100306.jpg"/>
        <xdr:cNvPicPr/>
      </xdr:nvPicPr>
      <xdr:blipFill>
        <a:blip r:embed="rId27"/>
        <a:stretch/>
      </xdr:blipFill>
      <xdr:spPr>
        <a:xfrm>
          <a:off x="334800" y="18101880"/>
          <a:ext cx="116964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26</xdr:row>
      <xdr:rowOff>38880</xdr:rowOff>
    </xdr:from>
    <xdr:to>
      <xdr:col>1</xdr:col>
      <xdr:colOff>1192320</xdr:colOff>
      <xdr:row>26</xdr:row>
      <xdr:rowOff>869400</xdr:rowOff>
    </xdr:to>
    <xdr:pic>
      <xdr:nvPicPr>
        <xdr:cNvPr id="194" name="Рисунок 82" descr="C:\Users\User\Desktop\Лантана\дизайн\Игровые\226.jpg"/>
        <xdr:cNvPicPr/>
      </xdr:nvPicPr>
      <xdr:blipFill>
        <a:blip r:embed="rId28"/>
        <a:stretch/>
      </xdr:blipFill>
      <xdr:spPr>
        <a:xfrm>
          <a:off x="334800" y="18888840"/>
          <a:ext cx="11466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37</xdr:row>
      <xdr:rowOff>136080</xdr:rowOff>
    </xdr:from>
    <xdr:to>
      <xdr:col>1</xdr:col>
      <xdr:colOff>1092240</xdr:colOff>
      <xdr:row>38</xdr:row>
      <xdr:rowOff>336600</xdr:rowOff>
    </xdr:to>
    <xdr:pic>
      <xdr:nvPicPr>
        <xdr:cNvPr id="195" name="Рисунок 83" descr="C:\Users\User\Desktop\фото работа\6n-EP6yra90.jpg"/>
        <xdr:cNvPicPr/>
      </xdr:nvPicPr>
      <xdr:blipFill>
        <a:blip r:embed="rId29"/>
        <a:stretch/>
      </xdr:blipFill>
      <xdr:spPr>
        <a:xfrm>
          <a:off x="423360" y="26386920"/>
          <a:ext cx="9579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39</xdr:row>
      <xdr:rowOff>99000</xdr:rowOff>
    </xdr:from>
    <xdr:to>
      <xdr:col>1</xdr:col>
      <xdr:colOff>1106640</xdr:colOff>
      <xdr:row>40</xdr:row>
      <xdr:rowOff>487440</xdr:rowOff>
    </xdr:to>
    <xdr:pic>
      <xdr:nvPicPr>
        <xdr:cNvPr id="196" name="Рисунок 84" descr="C:\Users\User\Desktop\фото работа\nabor-papok-s-geom-figurami-2.jpg"/>
        <xdr:cNvPicPr/>
      </xdr:nvPicPr>
      <xdr:blipFill>
        <a:blip r:embed="rId30"/>
        <a:stretch/>
      </xdr:blipFill>
      <xdr:spPr>
        <a:xfrm>
          <a:off x="360360" y="27654840"/>
          <a:ext cx="103536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8640</xdr:rowOff>
    </xdr:from>
    <xdr:to>
      <xdr:col>1</xdr:col>
      <xdr:colOff>880560</xdr:colOff>
      <xdr:row>42</xdr:row>
      <xdr:rowOff>526680</xdr:rowOff>
    </xdr:to>
    <xdr:pic>
      <xdr:nvPicPr>
        <xdr:cNvPr id="197" name="Рисунок 85" descr="C:\Users\User\Desktop\Лантана\дизайн\Игровые\Набор мягких модулей папки с аппликациями (12) – геометрические фигуры (цветные).jpg"/>
        <xdr:cNvPicPr/>
      </xdr:nvPicPr>
      <xdr:blipFill>
        <a:blip r:embed="rId31"/>
        <a:stretch/>
      </xdr:blipFill>
      <xdr:spPr>
        <a:xfrm>
          <a:off x="329040" y="28716840"/>
          <a:ext cx="84060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949320</xdr:colOff>
      <xdr:row>65</xdr:row>
      <xdr:rowOff>595440</xdr:rowOff>
    </xdr:to>
    <xdr:pic>
      <xdr:nvPicPr>
        <xdr:cNvPr id="198" name="Рисунок 88" descr="C:\Users\User\Desktop\фото работа\f2cd9c7cd22483ae3d28ba8ce0b7ddd7--rehearsal-dinner-games-probability-games.jpg"/>
        <xdr:cNvPicPr/>
      </xdr:nvPicPr>
      <xdr:blipFill>
        <a:blip r:embed="rId32"/>
        <a:stretch/>
      </xdr:blipFill>
      <xdr:spPr>
        <a:xfrm>
          <a:off x="289080" y="40014360"/>
          <a:ext cx="94932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</xdr:row>
      <xdr:rowOff>68040</xdr:rowOff>
    </xdr:from>
    <xdr:to>
      <xdr:col>1</xdr:col>
      <xdr:colOff>1200960</xdr:colOff>
      <xdr:row>68</xdr:row>
      <xdr:rowOff>882360</xdr:rowOff>
    </xdr:to>
    <xdr:pic>
      <xdr:nvPicPr>
        <xdr:cNvPr id="199" name="Рисунок 90" descr="C:\Users\User\Desktop\Лантана\дизайн\Игровые\090220151310.jpg"/>
        <xdr:cNvPicPr/>
      </xdr:nvPicPr>
      <xdr:blipFill>
        <a:blip r:embed="rId33"/>
        <a:stretch/>
      </xdr:blipFill>
      <xdr:spPr>
        <a:xfrm>
          <a:off x="329040" y="43092360"/>
          <a:ext cx="116100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</xdr:row>
      <xdr:rowOff>36720</xdr:rowOff>
    </xdr:from>
    <xdr:to>
      <xdr:col>1</xdr:col>
      <xdr:colOff>989280</xdr:colOff>
      <xdr:row>69</xdr:row>
      <xdr:rowOff>723240</xdr:rowOff>
    </xdr:to>
    <xdr:pic>
      <xdr:nvPicPr>
        <xdr:cNvPr id="200" name="Рисунок 91" descr="C:\Users\User\Desktop\Лантана\дизайн\Игровые\eyyuB8CWNdo.jpg"/>
        <xdr:cNvPicPr/>
      </xdr:nvPicPr>
      <xdr:blipFill>
        <a:blip r:embed="rId34"/>
        <a:stretch/>
      </xdr:blipFill>
      <xdr:spPr>
        <a:xfrm>
          <a:off x="329040" y="43975440"/>
          <a:ext cx="949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</xdr:row>
      <xdr:rowOff>62640</xdr:rowOff>
    </xdr:from>
    <xdr:to>
      <xdr:col>1</xdr:col>
      <xdr:colOff>786240</xdr:colOff>
      <xdr:row>73</xdr:row>
      <xdr:rowOff>1204200</xdr:rowOff>
    </xdr:to>
    <xdr:pic>
      <xdr:nvPicPr>
        <xdr:cNvPr id="201" name="Рисунок 92" descr="C:\Users\User\Desktop\Лантана\дизайн\Игровые\P_20190207_123723.jpg"/>
        <xdr:cNvPicPr/>
      </xdr:nvPicPr>
      <xdr:blipFill>
        <a:blip r:embed="rId35"/>
        <a:stretch/>
      </xdr:blipFill>
      <xdr:spPr>
        <a:xfrm>
          <a:off x="329040" y="47935440"/>
          <a:ext cx="7462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74</xdr:row>
      <xdr:rowOff>45000</xdr:rowOff>
    </xdr:from>
    <xdr:to>
      <xdr:col>1</xdr:col>
      <xdr:colOff>660600</xdr:colOff>
      <xdr:row>74</xdr:row>
      <xdr:rowOff>1134720</xdr:rowOff>
    </xdr:to>
    <xdr:pic>
      <xdr:nvPicPr>
        <xdr:cNvPr id="202" name="Рисунок 93" descr="C:\Users\User\Desktop\Лантана\дизайн\Игровые\P_20190215_154326.jpg"/>
        <xdr:cNvPicPr/>
      </xdr:nvPicPr>
      <xdr:blipFill>
        <a:blip r:embed="rId36"/>
        <a:stretch/>
      </xdr:blipFill>
      <xdr:spPr>
        <a:xfrm>
          <a:off x="311760" y="49155840"/>
          <a:ext cx="63792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76</xdr:row>
      <xdr:rowOff>45000</xdr:rowOff>
    </xdr:from>
    <xdr:to>
      <xdr:col>1</xdr:col>
      <xdr:colOff>588960</xdr:colOff>
      <xdr:row>76</xdr:row>
      <xdr:rowOff>1006920</xdr:rowOff>
    </xdr:to>
    <xdr:pic>
      <xdr:nvPicPr>
        <xdr:cNvPr id="203" name="Рисунок 94" descr="C:\Users\User\Desktop\Лантана\дизайн\Игровые\P_20180207_135139.jpg"/>
        <xdr:cNvPicPr/>
      </xdr:nvPicPr>
      <xdr:blipFill>
        <a:blip r:embed="rId37"/>
        <a:stretch/>
      </xdr:blipFill>
      <xdr:spPr>
        <a:xfrm>
          <a:off x="311760" y="51480000"/>
          <a:ext cx="566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87</xdr:row>
      <xdr:rowOff>189720</xdr:rowOff>
    </xdr:from>
    <xdr:to>
      <xdr:col>1</xdr:col>
      <xdr:colOff>1129680</xdr:colOff>
      <xdr:row>88</xdr:row>
      <xdr:rowOff>290160</xdr:rowOff>
    </xdr:to>
    <xdr:pic>
      <xdr:nvPicPr>
        <xdr:cNvPr id="204" name="Рисунок 98" descr="C:\Users\User\Desktop\фото работа\1e10f3f72f7b5c46301f9f9855d747ec935934de.jpg"/>
        <xdr:cNvPicPr/>
      </xdr:nvPicPr>
      <xdr:blipFill>
        <a:blip r:embed="rId38"/>
        <a:stretch/>
      </xdr:blipFill>
      <xdr:spPr>
        <a:xfrm>
          <a:off x="414720" y="61578360"/>
          <a:ext cx="100404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34</xdr:row>
      <xdr:rowOff>60840</xdr:rowOff>
    </xdr:from>
    <xdr:to>
      <xdr:col>1</xdr:col>
      <xdr:colOff>1006560</xdr:colOff>
      <xdr:row>34</xdr:row>
      <xdr:rowOff>861120</xdr:rowOff>
    </xdr:to>
    <xdr:pic>
      <xdr:nvPicPr>
        <xdr:cNvPr id="205" name="Рисунок 70" descr="C:\Users\User\Desktop\фото работа\Головоломка\6.jpg"/>
        <xdr:cNvPicPr/>
      </xdr:nvPicPr>
      <xdr:blipFill>
        <a:blip r:embed="rId39"/>
        <a:stretch/>
      </xdr:blipFill>
      <xdr:spPr>
        <a:xfrm>
          <a:off x="360360" y="23758920"/>
          <a:ext cx="935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66</xdr:row>
      <xdr:rowOff>6480</xdr:rowOff>
    </xdr:from>
    <xdr:to>
      <xdr:col>1</xdr:col>
      <xdr:colOff>1215360</xdr:colOff>
      <xdr:row>66</xdr:row>
      <xdr:rowOff>846360</xdr:rowOff>
    </xdr:to>
    <xdr:pic>
      <xdr:nvPicPr>
        <xdr:cNvPr id="206" name="Рисунок 99" descr="C:\Users\User\Desktop\Лантана\дизайн\Игровые\220520151438.jpg"/>
        <xdr:cNvPicPr/>
      </xdr:nvPicPr>
      <xdr:blipFill>
        <a:blip r:embed="rId40"/>
        <a:stretch/>
      </xdr:blipFill>
      <xdr:spPr>
        <a:xfrm>
          <a:off x="334800" y="41268960"/>
          <a:ext cx="11696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6</xdr:row>
      <xdr:rowOff>45720</xdr:rowOff>
    </xdr:from>
    <xdr:to>
      <xdr:col>1</xdr:col>
      <xdr:colOff>1209600</xdr:colOff>
      <xdr:row>86</xdr:row>
      <xdr:rowOff>707400</xdr:rowOff>
    </xdr:to>
    <xdr:pic>
      <xdr:nvPicPr>
        <xdr:cNvPr id="207" name="Рисунок 100" descr="C:\Users\User\Desktop\Лантана\дизайн\Игровые\P_20180218_165724.jpg"/>
        <xdr:cNvPicPr/>
      </xdr:nvPicPr>
      <xdr:blipFill>
        <a:blip r:embed="rId41"/>
        <a:stretch/>
      </xdr:blipFill>
      <xdr:spPr>
        <a:xfrm>
          <a:off x="329040" y="60701040"/>
          <a:ext cx="11696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5</xdr:row>
      <xdr:rowOff>37800</xdr:rowOff>
    </xdr:from>
    <xdr:to>
      <xdr:col>1</xdr:col>
      <xdr:colOff>1106640</xdr:colOff>
      <xdr:row>5</xdr:row>
      <xdr:rowOff>1105560</xdr:rowOff>
    </xdr:to>
    <xdr:pic>
      <xdr:nvPicPr>
        <xdr:cNvPr id="208" name="Рисунок 68" descr="C:\Users\User\Desktop\Лантана\дизайн\Игровые\Домик КУБ трансформируется в маты.jpg"/>
        <xdr:cNvPicPr/>
      </xdr:nvPicPr>
      <xdr:blipFill>
        <a:blip r:embed="rId42"/>
        <a:stretch/>
      </xdr:blipFill>
      <xdr:spPr>
        <a:xfrm>
          <a:off x="343440" y="2062800"/>
          <a:ext cx="105228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45360</xdr:rowOff>
    </xdr:from>
    <xdr:to>
      <xdr:col>1</xdr:col>
      <xdr:colOff>817920</xdr:colOff>
      <xdr:row>57</xdr:row>
      <xdr:rowOff>914760</xdr:rowOff>
    </xdr:to>
    <xdr:pic>
      <xdr:nvPicPr>
        <xdr:cNvPr id="209" name="Рисунок 59" descr="C:\Users\User\Desktop\Лантана\дизайн\Игровые\Игровой развивающий набор Юный математик.jpg"/>
        <xdr:cNvPicPr/>
      </xdr:nvPicPr>
      <xdr:blipFill>
        <a:blip r:embed="rId43"/>
        <a:stretch/>
      </xdr:blipFill>
      <xdr:spPr>
        <a:xfrm>
          <a:off x="329040" y="35373600"/>
          <a:ext cx="7779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4</xdr:row>
      <xdr:rowOff>37800</xdr:rowOff>
    </xdr:from>
    <xdr:to>
      <xdr:col>1</xdr:col>
      <xdr:colOff>1129680</xdr:colOff>
      <xdr:row>4</xdr:row>
      <xdr:rowOff>1167120</xdr:rowOff>
    </xdr:to>
    <xdr:pic>
      <xdr:nvPicPr>
        <xdr:cNvPr id="210" name="Рисунок 86" descr="C:\Users\User\Desktop\Лантана\дизайн\Игровые\Детский Домик игровой трансформируется в маты lantana-nn.jpg"/>
        <xdr:cNvPicPr/>
      </xdr:nvPicPr>
      <xdr:blipFill>
        <a:blip r:embed="rId44"/>
        <a:stretch/>
      </xdr:blipFill>
      <xdr:spPr>
        <a:xfrm>
          <a:off x="311760" y="853200"/>
          <a:ext cx="110700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9</xdr:row>
      <xdr:rowOff>30240</xdr:rowOff>
    </xdr:from>
    <xdr:to>
      <xdr:col>1</xdr:col>
      <xdr:colOff>1238040</xdr:colOff>
      <xdr:row>9</xdr:row>
      <xdr:rowOff>991800</xdr:rowOff>
    </xdr:to>
    <xdr:pic>
      <xdr:nvPicPr>
        <xdr:cNvPr id="211" name="Рисунок 89" descr="C:\Users\User\Desktop\Лантана\дизайн\Игровые\Мягкий игровой набор Веселый паровозик для дет садов lantana-nn.jpg"/>
        <xdr:cNvPicPr/>
      </xdr:nvPicPr>
      <xdr:blipFill>
        <a:blip r:embed="rId45"/>
        <a:stretch/>
      </xdr:blipFill>
      <xdr:spPr>
        <a:xfrm>
          <a:off x="334800" y="6170040"/>
          <a:ext cx="1192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30600</xdr:rowOff>
    </xdr:from>
    <xdr:to>
      <xdr:col>1</xdr:col>
      <xdr:colOff>1224000</xdr:colOff>
      <xdr:row>10</xdr:row>
      <xdr:rowOff>952560</xdr:rowOff>
    </xdr:to>
    <xdr:pic>
      <xdr:nvPicPr>
        <xdr:cNvPr id="212" name="Рисунок 95" descr="C:\Users\User\Desktop\Лантана\дизайн\Игровые\Игровой набор Веселые сундучки ЛантанаНН.jpg"/>
        <xdr:cNvPicPr/>
      </xdr:nvPicPr>
      <xdr:blipFill>
        <a:blip r:embed="rId46"/>
        <a:stretch/>
      </xdr:blipFill>
      <xdr:spPr>
        <a:xfrm>
          <a:off x="329040" y="7465680"/>
          <a:ext cx="1184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0600</xdr:rowOff>
    </xdr:from>
    <xdr:to>
      <xdr:col>1</xdr:col>
      <xdr:colOff>1218240</xdr:colOff>
      <xdr:row>13</xdr:row>
      <xdr:rowOff>762840</xdr:rowOff>
    </xdr:to>
    <xdr:pic>
      <xdr:nvPicPr>
        <xdr:cNvPr id="213" name="Рисунок 97" descr="C:\Users\User\Desktop\Лантана\дизайн\Игровые\Мягкий игровой набор «Камушки» ЛантанаНН.jpg"/>
        <xdr:cNvPicPr/>
      </xdr:nvPicPr>
      <xdr:blipFill>
        <a:blip r:embed="rId47"/>
        <a:stretch/>
      </xdr:blipFill>
      <xdr:spPr>
        <a:xfrm>
          <a:off x="329040" y="10389960"/>
          <a:ext cx="1178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24120</xdr:rowOff>
    </xdr:from>
    <xdr:to>
      <xdr:col>1</xdr:col>
      <xdr:colOff>1240920</xdr:colOff>
      <xdr:row>16</xdr:row>
      <xdr:rowOff>847800</xdr:rowOff>
    </xdr:to>
    <xdr:pic>
      <xdr:nvPicPr>
        <xdr:cNvPr id="214" name="Рисунок 101" descr="C:\Users\User\Desktop\Лантана\дизайн\Игровые\Детский игровой набор Путаница ЛантанаНН lantana-nn.jpg"/>
        <xdr:cNvPicPr/>
      </xdr:nvPicPr>
      <xdr:blipFill>
        <a:blip r:embed="rId48"/>
        <a:stretch/>
      </xdr:blipFill>
      <xdr:spPr>
        <a:xfrm>
          <a:off x="329040" y="12764880"/>
          <a:ext cx="120096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18</xdr:row>
      <xdr:rowOff>37080</xdr:rowOff>
    </xdr:from>
    <xdr:to>
      <xdr:col>1</xdr:col>
      <xdr:colOff>1224000</xdr:colOff>
      <xdr:row>19</xdr:row>
      <xdr:rowOff>404640</xdr:rowOff>
    </xdr:to>
    <xdr:pic>
      <xdr:nvPicPr>
        <xdr:cNvPr id="215" name="Рисунок 102" descr="C:\Users\User\Desktop\Лантана\дизайн\Игровые\Детский игровой набор «Гусеница» - 2 ЛантанаНН.jpg"/>
        <xdr:cNvPicPr/>
      </xdr:nvPicPr>
      <xdr:blipFill>
        <a:blip r:embed="rId49"/>
        <a:stretch/>
      </xdr:blipFill>
      <xdr:spPr>
        <a:xfrm>
          <a:off x="334800" y="14549400"/>
          <a:ext cx="11782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33</xdr:row>
      <xdr:rowOff>66960</xdr:rowOff>
    </xdr:from>
    <xdr:to>
      <xdr:col>1</xdr:col>
      <xdr:colOff>1238040</xdr:colOff>
      <xdr:row>33</xdr:row>
      <xdr:rowOff>807120</xdr:rowOff>
    </xdr:to>
    <xdr:pic>
      <xdr:nvPicPr>
        <xdr:cNvPr id="216" name="Рисунок 103" descr="C:\Users\User\Desktop\Лантана\дизайн\Игровые\Игровой набор «Бросайка-кидайка» желтый-красный ЛантанаНН.jpg"/>
        <xdr:cNvPicPr/>
      </xdr:nvPicPr>
      <xdr:blipFill>
        <a:blip r:embed="rId50"/>
        <a:stretch/>
      </xdr:blipFill>
      <xdr:spPr>
        <a:xfrm>
          <a:off x="311760" y="22907880"/>
          <a:ext cx="12153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36</xdr:row>
      <xdr:rowOff>23400</xdr:rowOff>
    </xdr:from>
    <xdr:to>
      <xdr:col>1</xdr:col>
      <xdr:colOff>1184040</xdr:colOff>
      <xdr:row>36</xdr:row>
      <xdr:rowOff>837000</xdr:rowOff>
    </xdr:to>
    <xdr:pic>
      <xdr:nvPicPr>
        <xdr:cNvPr id="217" name="Рисунок 104" descr="C:\Users\User\Desktop\Лантана\дизайн\Игровые\Игровой набор мягких модулей Пятнашки зеленый lantana-nn.jpg"/>
        <xdr:cNvPicPr/>
      </xdr:nvPicPr>
      <xdr:blipFill>
        <a:blip r:embed="rId51"/>
        <a:stretch/>
      </xdr:blipFill>
      <xdr:spPr>
        <a:xfrm>
          <a:off x="311760" y="25417080"/>
          <a:ext cx="116136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47</xdr:row>
      <xdr:rowOff>29880</xdr:rowOff>
    </xdr:from>
    <xdr:to>
      <xdr:col>1</xdr:col>
      <xdr:colOff>1169640</xdr:colOff>
      <xdr:row>49</xdr:row>
      <xdr:rowOff>235800</xdr:rowOff>
    </xdr:to>
    <xdr:pic>
      <xdr:nvPicPr>
        <xdr:cNvPr id="218" name="Рисунок 105" descr="C:\Users\User\Desktop\Лантана\дизайн\Игровые\Игровой детский познавательный набор «Азбука» lantana-nn.jpg"/>
        <xdr:cNvPicPr/>
      </xdr:nvPicPr>
      <xdr:blipFill>
        <a:blip r:embed="rId52"/>
        <a:stretch/>
      </xdr:blipFill>
      <xdr:spPr>
        <a:xfrm>
          <a:off x="334800" y="31633920"/>
          <a:ext cx="112392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3</xdr:row>
      <xdr:rowOff>29880</xdr:rowOff>
    </xdr:from>
    <xdr:to>
      <xdr:col>1</xdr:col>
      <xdr:colOff>1200960</xdr:colOff>
      <xdr:row>55</xdr:row>
      <xdr:rowOff>250920</xdr:rowOff>
    </xdr:to>
    <xdr:pic>
      <xdr:nvPicPr>
        <xdr:cNvPr id="219" name="Рисунок 106" descr="C:\Users\User\Desktop\Лантана\дизайн\Игровые\Игровой познавательный набор Английский язык lantana-nn.jpg"/>
        <xdr:cNvPicPr/>
      </xdr:nvPicPr>
      <xdr:blipFill>
        <a:blip r:embed="rId53"/>
        <a:stretch/>
      </xdr:blipFill>
      <xdr:spPr>
        <a:xfrm>
          <a:off x="320400" y="33548400"/>
          <a:ext cx="11696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8</xdr:row>
      <xdr:rowOff>38520</xdr:rowOff>
    </xdr:from>
    <xdr:to>
      <xdr:col>1</xdr:col>
      <xdr:colOff>1098000</xdr:colOff>
      <xdr:row>59</xdr:row>
      <xdr:rowOff>426600</xdr:rowOff>
    </xdr:to>
    <xdr:pic>
      <xdr:nvPicPr>
        <xdr:cNvPr id="220" name="Рисунок 107" descr="C:\Users\User\Desktop\Лантана\дизайн\Игровые\Игровой набор мягких модулей Кубики-мозаика lantana-nn.jpg"/>
        <xdr:cNvPicPr/>
      </xdr:nvPicPr>
      <xdr:blipFill>
        <a:blip r:embed="rId54"/>
        <a:stretch/>
      </xdr:blipFill>
      <xdr:spPr>
        <a:xfrm>
          <a:off x="320400" y="36338400"/>
          <a:ext cx="106668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0</xdr:row>
      <xdr:rowOff>31680</xdr:rowOff>
    </xdr:from>
    <xdr:to>
      <xdr:col>1</xdr:col>
      <xdr:colOff>1192320</xdr:colOff>
      <xdr:row>60</xdr:row>
      <xdr:rowOff>870840</xdr:rowOff>
    </xdr:to>
    <xdr:pic>
      <xdr:nvPicPr>
        <xdr:cNvPr id="221" name="Рисунок 108" descr="C:\Users\User\Desktop\Лантана\дизайн\Игровые\Мягкий игровой набор- Домино 28 предметов ЛантанаНН.jpg"/>
        <xdr:cNvPicPr/>
      </xdr:nvPicPr>
      <xdr:blipFill>
        <a:blip r:embed="rId55"/>
        <a:stretch/>
      </xdr:blipFill>
      <xdr:spPr>
        <a:xfrm>
          <a:off x="320400" y="37150560"/>
          <a:ext cx="11610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</xdr:row>
      <xdr:rowOff>31680</xdr:rowOff>
    </xdr:from>
    <xdr:to>
      <xdr:col>1</xdr:col>
      <xdr:colOff>889200</xdr:colOff>
      <xdr:row>71</xdr:row>
      <xdr:rowOff>1144080</xdr:rowOff>
    </xdr:to>
    <xdr:pic>
      <xdr:nvPicPr>
        <xdr:cNvPr id="222" name="Рисунок 109" descr="C:\Users\User\Desktop\Лантана\дизайн\Игровые\Детский игровой набор «Пирамида» для детского центра lantana-nn.jpg"/>
        <xdr:cNvPicPr/>
      </xdr:nvPicPr>
      <xdr:blipFill>
        <a:blip r:embed="rId56"/>
        <a:stretch/>
      </xdr:blipFill>
      <xdr:spPr>
        <a:xfrm>
          <a:off x="329040" y="46046880"/>
          <a:ext cx="8492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77</xdr:row>
      <xdr:rowOff>30600</xdr:rowOff>
    </xdr:from>
    <xdr:to>
      <xdr:col>1</xdr:col>
      <xdr:colOff>1224000</xdr:colOff>
      <xdr:row>77</xdr:row>
      <xdr:rowOff>762840</xdr:rowOff>
    </xdr:to>
    <xdr:pic>
      <xdr:nvPicPr>
        <xdr:cNvPr id="223" name="Рисунок 110" descr="C:\Users\User\Desktop\Лантана\дизайн\Игровые\Детский игровой набор Солнышко lantanann.jpg"/>
        <xdr:cNvPicPr/>
      </xdr:nvPicPr>
      <xdr:blipFill>
        <a:blip r:embed="rId57"/>
        <a:stretch/>
      </xdr:blipFill>
      <xdr:spPr>
        <a:xfrm>
          <a:off x="334800" y="52513200"/>
          <a:ext cx="1178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80</xdr:row>
      <xdr:rowOff>45360</xdr:rowOff>
    </xdr:from>
    <xdr:to>
      <xdr:col>1</xdr:col>
      <xdr:colOff>1224000</xdr:colOff>
      <xdr:row>80</xdr:row>
      <xdr:rowOff>928440</xdr:rowOff>
    </xdr:to>
    <xdr:pic>
      <xdr:nvPicPr>
        <xdr:cNvPr id="224" name="Рисунок 111" descr="C:\Users\User\Desktop\Лантана\дизайн\Игровые\Звуковое панно «Кто в теремке живет» lantana-nn.jpg"/>
        <xdr:cNvPicPr/>
      </xdr:nvPicPr>
      <xdr:blipFill>
        <a:blip r:embed="rId58"/>
        <a:stretch/>
      </xdr:blipFill>
      <xdr:spPr>
        <a:xfrm>
          <a:off x="311760" y="55375920"/>
          <a:ext cx="120132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1</xdr:row>
      <xdr:rowOff>30240</xdr:rowOff>
    </xdr:from>
    <xdr:to>
      <xdr:col>1</xdr:col>
      <xdr:colOff>1209600</xdr:colOff>
      <xdr:row>11</xdr:row>
      <xdr:rowOff>899640</xdr:rowOff>
    </xdr:to>
    <xdr:pic>
      <xdr:nvPicPr>
        <xdr:cNvPr id="225" name="Рисунок 62" descr="C:\Users\User\Desktop\Лантана\дизайн\Игровые\Мягконабивной Конструктор «Пароходик-пирамидка» lantana-nn.jpg"/>
        <xdr:cNvPicPr/>
      </xdr:nvPicPr>
      <xdr:blipFill>
        <a:blip r:embed="rId59"/>
        <a:stretch/>
      </xdr:blipFill>
      <xdr:spPr>
        <a:xfrm>
          <a:off x="320400" y="8436960"/>
          <a:ext cx="11782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</xdr:row>
      <xdr:rowOff>30240</xdr:rowOff>
    </xdr:from>
    <xdr:to>
      <xdr:col>1</xdr:col>
      <xdr:colOff>966600</xdr:colOff>
      <xdr:row>70</xdr:row>
      <xdr:rowOff>1189080</xdr:rowOff>
    </xdr:to>
    <xdr:pic>
      <xdr:nvPicPr>
        <xdr:cNvPr id="226" name="Рисунок 69" descr="C:\Users\User\Desktop\Лантана\дизайн\Игровые\Набор Папки Пирамидка ЛантанаНН.jpg"/>
        <xdr:cNvPicPr/>
      </xdr:nvPicPr>
      <xdr:blipFill>
        <a:blip r:embed="rId60"/>
        <a:stretch/>
      </xdr:blipFill>
      <xdr:spPr>
        <a:xfrm>
          <a:off x="329040" y="44750160"/>
          <a:ext cx="92664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45360</xdr:rowOff>
    </xdr:from>
    <xdr:to>
      <xdr:col>1</xdr:col>
      <xdr:colOff>1012320</xdr:colOff>
      <xdr:row>46</xdr:row>
      <xdr:rowOff>266760</xdr:rowOff>
    </xdr:to>
    <xdr:pic>
      <xdr:nvPicPr>
        <xdr:cNvPr id="227" name="Рисунок 71" descr="C:\Users\User\Desktop\Лантана\дизайн\Игровые\Набор объемных мягких кубиков.jpeg"/>
        <xdr:cNvPicPr/>
      </xdr:nvPicPr>
      <xdr:blipFill>
        <a:blip r:embed="rId61"/>
        <a:stretch/>
      </xdr:blipFill>
      <xdr:spPr>
        <a:xfrm>
          <a:off x="329040" y="30735000"/>
          <a:ext cx="9723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28</xdr:row>
      <xdr:rowOff>54360</xdr:rowOff>
    </xdr:from>
    <xdr:to>
      <xdr:col>1</xdr:col>
      <xdr:colOff>1066680</xdr:colOff>
      <xdr:row>29</xdr:row>
      <xdr:rowOff>464400</xdr:rowOff>
    </xdr:to>
    <xdr:pic>
      <xdr:nvPicPr>
        <xdr:cNvPr id="228" name="Рисунок 74" descr="C:\Users\User\Desktop\Лантана\дизайн\Игровые\Диски с эмоц\Куб с эмоциями мягконабивной ЛантанаНН.jpg"/>
        <xdr:cNvPicPr/>
      </xdr:nvPicPr>
      <xdr:blipFill>
        <a:blip r:embed="rId62"/>
        <a:stretch/>
      </xdr:blipFill>
      <xdr:spPr>
        <a:xfrm>
          <a:off x="334800" y="20895120"/>
          <a:ext cx="1020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</xdr:row>
      <xdr:rowOff>45360</xdr:rowOff>
    </xdr:from>
    <xdr:to>
      <xdr:col>1</xdr:col>
      <xdr:colOff>1215360</xdr:colOff>
      <xdr:row>32</xdr:row>
      <xdr:rowOff>273960</xdr:rowOff>
    </xdr:to>
    <xdr:pic>
      <xdr:nvPicPr>
        <xdr:cNvPr id="229" name="Рисунок 75" descr="C:\Users\User\Desktop\Лантана\дизайн\Игровые\Игровой модуль Кубик - зарик ЛантанаНН.jpg"/>
        <xdr:cNvPicPr/>
      </xdr:nvPicPr>
      <xdr:blipFill>
        <a:blip r:embed="rId63"/>
        <a:stretch/>
      </xdr:blipFill>
      <xdr:spPr>
        <a:xfrm>
          <a:off x="329040" y="22000320"/>
          <a:ext cx="1175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45000</xdr:rowOff>
    </xdr:from>
    <xdr:to>
      <xdr:col>1</xdr:col>
      <xdr:colOff>1200960</xdr:colOff>
      <xdr:row>17</xdr:row>
      <xdr:rowOff>837360</xdr:rowOff>
    </xdr:to>
    <xdr:pic>
      <xdr:nvPicPr>
        <xdr:cNvPr id="230" name="Рисунок 77" descr="C:\Users\User\Desktop\Лантана\дизайн\Игровые\Детский игровой набор Гусеница для детского сада ЛантанаНН.jpg"/>
        <xdr:cNvPicPr/>
      </xdr:nvPicPr>
      <xdr:blipFill>
        <a:blip r:embed="rId64"/>
        <a:stretch/>
      </xdr:blipFill>
      <xdr:spPr>
        <a:xfrm>
          <a:off x="329040" y="13671360"/>
          <a:ext cx="11610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8</xdr:row>
      <xdr:rowOff>46440</xdr:rowOff>
    </xdr:from>
    <xdr:to>
      <xdr:col>1</xdr:col>
      <xdr:colOff>1052640</xdr:colOff>
      <xdr:row>18</xdr:row>
      <xdr:rowOff>1038600</xdr:rowOff>
    </xdr:to>
    <xdr:pic>
      <xdr:nvPicPr>
        <xdr:cNvPr id="231" name="Рисунок 5" descr=""/>
        <xdr:cNvPicPr/>
      </xdr:nvPicPr>
      <xdr:blipFill>
        <a:blip r:embed="rId1"/>
        <a:stretch/>
      </xdr:blipFill>
      <xdr:spPr>
        <a:xfrm>
          <a:off x="335160" y="11581200"/>
          <a:ext cx="9903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32</xdr:row>
      <xdr:rowOff>38880</xdr:rowOff>
    </xdr:from>
    <xdr:to>
      <xdr:col>1</xdr:col>
      <xdr:colOff>1169280</xdr:colOff>
      <xdr:row>32</xdr:row>
      <xdr:rowOff>793080</xdr:rowOff>
    </xdr:to>
    <xdr:pic>
      <xdr:nvPicPr>
        <xdr:cNvPr id="232" name="Рисунок 16" descr="C:\Users\111\Desktop\1\Лантана\дизайн\Спортивные\100.jpg"/>
        <xdr:cNvPicPr/>
      </xdr:nvPicPr>
      <xdr:blipFill>
        <a:blip r:embed="rId2"/>
        <a:stretch/>
      </xdr:blipFill>
      <xdr:spPr>
        <a:xfrm>
          <a:off x="327600" y="22527360"/>
          <a:ext cx="1114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47</xdr:row>
      <xdr:rowOff>54000</xdr:rowOff>
    </xdr:from>
    <xdr:to>
      <xdr:col>1</xdr:col>
      <xdr:colOff>933480</xdr:colOff>
      <xdr:row>47</xdr:row>
      <xdr:rowOff>1054080</xdr:rowOff>
    </xdr:to>
    <xdr:pic>
      <xdr:nvPicPr>
        <xdr:cNvPr id="233" name="Рисунок 26" descr="C:\Users\111\Desktop\03062014975.jpg"/>
        <xdr:cNvPicPr/>
      </xdr:nvPicPr>
      <xdr:blipFill>
        <a:blip r:embed="rId3"/>
        <a:stretch/>
      </xdr:blipFill>
      <xdr:spPr>
        <a:xfrm>
          <a:off x="350640" y="35687160"/>
          <a:ext cx="85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48</xdr:row>
      <xdr:rowOff>46800</xdr:rowOff>
    </xdr:from>
    <xdr:to>
      <xdr:col>1</xdr:col>
      <xdr:colOff>1161360</xdr:colOff>
      <xdr:row>48</xdr:row>
      <xdr:rowOff>840600</xdr:rowOff>
    </xdr:to>
    <xdr:pic>
      <xdr:nvPicPr>
        <xdr:cNvPr id="234" name="Рисунок 27" descr="C:\Users\Анна\Desktop\фото работа\310720141083.jpg"/>
        <xdr:cNvPicPr/>
      </xdr:nvPicPr>
      <xdr:blipFill>
        <a:blip r:embed="rId4"/>
        <a:stretch/>
      </xdr:blipFill>
      <xdr:spPr>
        <a:xfrm>
          <a:off x="350640" y="36746640"/>
          <a:ext cx="108360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60</xdr:row>
      <xdr:rowOff>45720</xdr:rowOff>
    </xdr:from>
    <xdr:to>
      <xdr:col>1</xdr:col>
      <xdr:colOff>1200240</xdr:colOff>
      <xdr:row>60</xdr:row>
      <xdr:rowOff>865440</xdr:rowOff>
    </xdr:to>
    <xdr:pic>
      <xdr:nvPicPr>
        <xdr:cNvPr id="235" name="Рисунок 31" descr="C:\Users\Анна\Desktop\ФОТО с логотипом\d2cd7788fe2aed286928372f2ed1c5e6 (1).jpg"/>
        <xdr:cNvPicPr/>
      </xdr:nvPicPr>
      <xdr:blipFill>
        <a:blip r:embed="rId5"/>
        <a:stretch/>
      </xdr:blipFill>
      <xdr:spPr>
        <a:xfrm>
          <a:off x="311760" y="42108120"/>
          <a:ext cx="1161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62</xdr:row>
      <xdr:rowOff>38880</xdr:rowOff>
    </xdr:from>
    <xdr:to>
      <xdr:col>1</xdr:col>
      <xdr:colOff>1145880</xdr:colOff>
      <xdr:row>62</xdr:row>
      <xdr:rowOff>869400</xdr:rowOff>
    </xdr:to>
    <xdr:pic>
      <xdr:nvPicPr>
        <xdr:cNvPr id="236" name="Рисунок 32" descr="C:\Users\Анна\Desktop\ФОТО с логотипом\7bffb0c567f54d81296f069e6959b5e5____800x0x 0.jpg"/>
        <xdr:cNvPicPr/>
      </xdr:nvPicPr>
      <xdr:blipFill>
        <a:blip r:embed="rId6"/>
        <a:stretch/>
      </xdr:blipFill>
      <xdr:spPr>
        <a:xfrm>
          <a:off x="358560" y="45168480"/>
          <a:ext cx="10602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6</xdr:row>
      <xdr:rowOff>69480</xdr:rowOff>
    </xdr:from>
    <xdr:to>
      <xdr:col>1</xdr:col>
      <xdr:colOff>1176840</xdr:colOff>
      <xdr:row>16</xdr:row>
      <xdr:rowOff>687600</xdr:rowOff>
    </xdr:to>
    <xdr:pic>
      <xdr:nvPicPr>
        <xdr:cNvPr id="237" name="Рисунок 44" descr="C:\Users\User\Desktop\фото работа\4\p_20190211_124151.jpg"/>
        <xdr:cNvPicPr/>
      </xdr:nvPicPr>
      <xdr:blipFill>
        <a:blip r:embed="rId7"/>
        <a:stretch/>
      </xdr:blipFill>
      <xdr:spPr>
        <a:xfrm>
          <a:off x="358560" y="9956520"/>
          <a:ext cx="1091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8</xdr:row>
      <xdr:rowOff>37440</xdr:rowOff>
    </xdr:from>
    <xdr:to>
      <xdr:col>1</xdr:col>
      <xdr:colOff>1184760</xdr:colOff>
      <xdr:row>28</xdr:row>
      <xdr:rowOff>721800</xdr:rowOff>
    </xdr:to>
    <xdr:pic>
      <xdr:nvPicPr>
        <xdr:cNvPr id="238" name="Рисунок 46" descr="C:\Users\User\Desktop\Лантана\дизайн\Спортивные\Детское спортивное полукольцо.jpg"/>
        <xdr:cNvPicPr/>
      </xdr:nvPicPr>
      <xdr:blipFill>
        <a:blip r:embed="rId8"/>
        <a:stretch/>
      </xdr:blipFill>
      <xdr:spPr>
        <a:xfrm>
          <a:off x="296280" y="19192320"/>
          <a:ext cx="11613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4</xdr:row>
      <xdr:rowOff>32040</xdr:rowOff>
    </xdr:from>
    <xdr:to>
      <xdr:col>1</xdr:col>
      <xdr:colOff>1184760</xdr:colOff>
      <xdr:row>44</xdr:row>
      <xdr:rowOff>984600</xdr:rowOff>
    </xdr:to>
    <xdr:pic>
      <xdr:nvPicPr>
        <xdr:cNvPr id="239" name="Рисунок 53" descr="C:\Users\User\Desktop\фото работа\ELR0835a.jpg"/>
        <xdr:cNvPicPr/>
      </xdr:nvPicPr>
      <xdr:blipFill>
        <a:blip r:embed="rId9"/>
        <a:stretch/>
      </xdr:blipFill>
      <xdr:spPr>
        <a:xfrm>
          <a:off x="319680" y="32864760"/>
          <a:ext cx="1137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4</xdr:row>
      <xdr:rowOff>23400</xdr:rowOff>
    </xdr:from>
    <xdr:to>
      <xdr:col>1</xdr:col>
      <xdr:colOff>1052640</xdr:colOff>
      <xdr:row>14</xdr:row>
      <xdr:rowOff>837360</xdr:rowOff>
    </xdr:to>
    <xdr:pic>
      <xdr:nvPicPr>
        <xdr:cNvPr id="240" name="Рисунок 38" descr="C:\Users\User\Desktop\Лантана\дизайн\Спортивные\70667.jpg"/>
        <xdr:cNvPicPr/>
      </xdr:nvPicPr>
      <xdr:blipFill>
        <a:blip r:embed="rId10"/>
        <a:stretch/>
      </xdr:blipFill>
      <xdr:spPr>
        <a:xfrm>
          <a:off x="304200" y="8195760"/>
          <a:ext cx="102132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3</xdr:row>
      <xdr:rowOff>36720</xdr:rowOff>
    </xdr:from>
    <xdr:to>
      <xdr:col>1</xdr:col>
      <xdr:colOff>1060200</xdr:colOff>
      <xdr:row>23</xdr:row>
      <xdr:rowOff>692640</xdr:rowOff>
    </xdr:to>
    <xdr:pic>
      <xdr:nvPicPr>
        <xdr:cNvPr id="241" name="Рисунок 39" descr="C:\Users\User\Desktop\Лантана\дизайн\Спортивные\300120151300.jpg"/>
        <xdr:cNvPicPr/>
      </xdr:nvPicPr>
      <xdr:blipFill>
        <a:blip r:embed="rId11"/>
        <a:stretch/>
      </xdr:blipFill>
      <xdr:spPr>
        <a:xfrm>
          <a:off x="335160" y="16381800"/>
          <a:ext cx="997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34</xdr:row>
      <xdr:rowOff>36720</xdr:rowOff>
    </xdr:from>
    <xdr:to>
      <xdr:col>1</xdr:col>
      <xdr:colOff>1145880</xdr:colOff>
      <xdr:row>34</xdr:row>
      <xdr:rowOff>744480</xdr:rowOff>
    </xdr:to>
    <xdr:pic>
      <xdr:nvPicPr>
        <xdr:cNvPr id="242" name="Рисунок 57" descr="C:\Users\User\Desktop\Лантана\дизайн\Спортивные\igrovayador2.jpg"/>
        <xdr:cNvPicPr/>
      </xdr:nvPicPr>
      <xdr:blipFill>
        <a:blip r:embed="rId12"/>
        <a:stretch/>
      </xdr:blipFill>
      <xdr:spPr>
        <a:xfrm>
          <a:off x="381960" y="24182640"/>
          <a:ext cx="10368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0</xdr:row>
      <xdr:rowOff>32040</xdr:rowOff>
    </xdr:from>
    <xdr:to>
      <xdr:col>1</xdr:col>
      <xdr:colOff>1208160</xdr:colOff>
      <xdr:row>40</xdr:row>
      <xdr:rowOff>732600</xdr:rowOff>
    </xdr:to>
    <xdr:pic>
      <xdr:nvPicPr>
        <xdr:cNvPr id="243" name="Рисунок 58" descr="C:\Users\User\Desktop\Лантана\дизайн\140918-zostava-matracov-megaform-kozenka.jpg"/>
        <xdr:cNvPicPr/>
      </xdr:nvPicPr>
      <xdr:blipFill>
        <a:blip r:embed="rId13"/>
        <a:stretch/>
      </xdr:blipFill>
      <xdr:spPr>
        <a:xfrm>
          <a:off x="304200" y="29331000"/>
          <a:ext cx="11768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5</xdr:row>
      <xdr:rowOff>7560</xdr:rowOff>
    </xdr:from>
    <xdr:to>
      <xdr:col>1</xdr:col>
      <xdr:colOff>785520</xdr:colOff>
      <xdr:row>45</xdr:row>
      <xdr:rowOff>900720</xdr:rowOff>
    </xdr:to>
    <xdr:pic>
      <xdr:nvPicPr>
        <xdr:cNvPr id="244" name="Рисунок 60" descr="C:\Users\User\Desktop\Лантана\дизайн\Спортивные\300120151293.jpg"/>
        <xdr:cNvPicPr/>
      </xdr:nvPicPr>
      <xdr:blipFill>
        <a:blip r:embed="rId14"/>
        <a:stretch/>
      </xdr:blipFill>
      <xdr:spPr>
        <a:xfrm>
          <a:off x="304200" y="33868800"/>
          <a:ext cx="7542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6</xdr:row>
      <xdr:rowOff>62280</xdr:rowOff>
    </xdr:from>
    <xdr:to>
      <xdr:col>1</xdr:col>
      <xdr:colOff>1099080</xdr:colOff>
      <xdr:row>46</xdr:row>
      <xdr:rowOff>802440</xdr:rowOff>
    </xdr:to>
    <xdr:pic>
      <xdr:nvPicPr>
        <xdr:cNvPr id="245" name="Рисунок 61" descr="C:\Users\User\Desktop\Лантана\дизайн\Спортивные\250920141166.jpg"/>
        <xdr:cNvPicPr/>
      </xdr:nvPicPr>
      <xdr:blipFill>
        <a:blip r:embed="rId15"/>
        <a:stretch/>
      </xdr:blipFill>
      <xdr:spPr>
        <a:xfrm>
          <a:off x="311760" y="34857000"/>
          <a:ext cx="1060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7</xdr:row>
      <xdr:rowOff>37440</xdr:rowOff>
    </xdr:from>
    <xdr:to>
      <xdr:col>1</xdr:col>
      <xdr:colOff>1200240</xdr:colOff>
      <xdr:row>57</xdr:row>
      <xdr:rowOff>600840</xdr:rowOff>
    </xdr:to>
    <xdr:pic>
      <xdr:nvPicPr>
        <xdr:cNvPr id="246" name="Рисунок 62" descr="C:\Users\User\Desktop\Лантана\дизайн\Спортивные\мешочек 250 гр_enl.jpg"/>
        <xdr:cNvPicPr/>
      </xdr:nvPicPr>
      <xdr:blipFill>
        <a:blip r:embed="rId16"/>
        <a:stretch/>
      </xdr:blipFill>
      <xdr:spPr>
        <a:xfrm>
          <a:off x="311760" y="39852000"/>
          <a:ext cx="11613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6</xdr:row>
      <xdr:rowOff>30600</xdr:rowOff>
    </xdr:from>
    <xdr:to>
      <xdr:col>1</xdr:col>
      <xdr:colOff>948960</xdr:colOff>
      <xdr:row>36</xdr:row>
      <xdr:rowOff>809280</xdr:rowOff>
    </xdr:to>
    <xdr:pic>
      <xdr:nvPicPr>
        <xdr:cNvPr id="247" name="Рисунок 43" descr="C:\Users\User\Desktop\Лантана\дизайн\Спортивные\Игровой Лабиринт 4 секции.jpg"/>
        <xdr:cNvPicPr/>
      </xdr:nvPicPr>
      <xdr:blipFill>
        <a:blip r:embed="rId17"/>
        <a:stretch/>
      </xdr:blipFill>
      <xdr:spPr>
        <a:xfrm>
          <a:off x="304200" y="25738560"/>
          <a:ext cx="91764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8</xdr:row>
      <xdr:rowOff>31680</xdr:rowOff>
    </xdr:from>
    <xdr:to>
      <xdr:col>1</xdr:col>
      <xdr:colOff>1200240</xdr:colOff>
      <xdr:row>58</xdr:row>
      <xdr:rowOff>673200</xdr:rowOff>
    </xdr:to>
    <xdr:pic>
      <xdr:nvPicPr>
        <xdr:cNvPr id="248" name="Рисунок 45" descr="C:\Users\User\Desktop\Лантана\дизайн\Спортивные\Мягкие модульные Игровые лыжи для эстафеты для 3 человек.jpg"/>
        <xdr:cNvPicPr/>
      </xdr:nvPicPr>
      <xdr:blipFill>
        <a:blip r:embed="rId18"/>
        <a:stretch/>
      </xdr:blipFill>
      <xdr:spPr>
        <a:xfrm>
          <a:off x="304200" y="40484520"/>
          <a:ext cx="11689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61</xdr:row>
      <xdr:rowOff>30600</xdr:rowOff>
    </xdr:from>
    <xdr:to>
      <xdr:col>1</xdr:col>
      <xdr:colOff>941040</xdr:colOff>
      <xdr:row>61</xdr:row>
      <xdr:rowOff>1058040</xdr:rowOff>
    </xdr:to>
    <xdr:pic>
      <xdr:nvPicPr>
        <xdr:cNvPr id="249" name="Рисунок 47" descr="C:\Users\User\Desktop\Лантана\дизайн\Спортивные\Детские игровые Лапки-Ходунки.jpg"/>
        <xdr:cNvPicPr/>
      </xdr:nvPicPr>
      <xdr:blipFill>
        <a:blip r:embed="rId19"/>
        <a:stretch/>
      </xdr:blipFill>
      <xdr:spPr>
        <a:xfrm>
          <a:off x="335160" y="44036280"/>
          <a:ext cx="8787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9</xdr:row>
      <xdr:rowOff>32040</xdr:rowOff>
    </xdr:from>
    <xdr:to>
      <xdr:col>1</xdr:col>
      <xdr:colOff>933480</xdr:colOff>
      <xdr:row>29</xdr:row>
      <xdr:rowOff>755280</xdr:rowOff>
    </xdr:to>
    <xdr:pic>
      <xdr:nvPicPr>
        <xdr:cNvPr id="250" name="Рисунок 50" descr="C:\Users\User\Desktop\Лантана\дизайн\Спортивные\Тоннель с донышком синий.jpg"/>
        <xdr:cNvPicPr/>
      </xdr:nvPicPr>
      <xdr:blipFill>
        <a:blip r:embed="rId20"/>
        <a:stretch/>
      </xdr:blipFill>
      <xdr:spPr>
        <a:xfrm>
          <a:off x="311760" y="19986840"/>
          <a:ext cx="894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30</xdr:row>
      <xdr:rowOff>66960</xdr:rowOff>
    </xdr:from>
    <xdr:to>
      <xdr:col>1</xdr:col>
      <xdr:colOff>1003320</xdr:colOff>
      <xdr:row>30</xdr:row>
      <xdr:rowOff>820440</xdr:rowOff>
    </xdr:to>
    <xdr:pic>
      <xdr:nvPicPr>
        <xdr:cNvPr id="251" name="Рисунок 54" descr="C:\Users\User\Desktop\Лантана\дизайн\Спортивные\Мягкий модуль Труба для детской реабилитации.jpg"/>
        <xdr:cNvPicPr/>
      </xdr:nvPicPr>
      <xdr:blipFill>
        <a:blip r:embed="rId21"/>
        <a:stretch/>
      </xdr:blipFill>
      <xdr:spPr>
        <a:xfrm>
          <a:off x="335160" y="20841120"/>
          <a:ext cx="941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37</xdr:row>
      <xdr:rowOff>31320</xdr:rowOff>
    </xdr:from>
    <xdr:to>
      <xdr:col>1</xdr:col>
      <xdr:colOff>1200240</xdr:colOff>
      <xdr:row>37</xdr:row>
      <xdr:rowOff>731160</xdr:rowOff>
    </xdr:to>
    <xdr:pic>
      <xdr:nvPicPr>
        <xdr:cNvPr id="252" name="Рисунок 55" descr="C:\Users\User\Desktop\Лантана\дизайн\Спортивные\Мягкий модульный спортивный Горка-куб-ступень.jpg"/>
        <xdr:cNvPicPr/>
      </xdr:nvPicPr>
      <xdr:blipFill>
        <a:blip r:embed="rId22"/>
        <a:stretch/>
      </xdr:blipFill>
      <xdr:spPr>
        <a:xfrm>
          <a:off x="335160" y="26606160"/>
          <a:ext cx="113796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8</xdr:row>
      <xdr:rowOff>54360</xdr:rowOff>
    </xdr:from>
    <xdr:to>
      <xdr:col>1</xdr:col>
      <xdr:colOff>1200240</xdr:colOff>
      <xdr:row>38</xdr:row>
      <xdr:rowOff>717840</xdr:rowOff>
    </xdr:to>
    <xdr:pic>
      <xdr:nvPicPr>
        <xdr:cNvPr id="253" name="Рисунок 56" descr="C:\Users\User\Desktop\Лантана\дизайн\Спортивные\Мягкий модульный Спортивный комплекс «Островок» цветной.jpg"/>
        <xdr:cNvPicPr/>
      </xdr:nvPicPr>
      <xdr:blipFill>
        <a:blip r:embed="rId23"/>
        <a:stretch/>
      </xdr:blipFill>
      <xdr:spPr>
        <a:xfrm>
          <a:off x="343080" y="27429120"/>
          <a:ext cx="113004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9</xdr:row>
      <xdr:rowOff>28800</xdr:rowOff>
    </xdr:from>
    <xdr:to>
      <xdr:col>1</xdr:col>
      <xdr:colOff>1184760</xdr:colOff>
      <xdr:row>39</xdr:row>
      <xdr:rowOff>731160</xdr:rowOff>
    </xdr:to>
    <xdr:pic>
      <xdr:nvPicPr>
        <xdr:cNvPr id="254" name="Рисунок 64" descr="C:\Users\User\Desktop\Лантана\дизайн\Спортивные\Мягкий модульный Спортивный комплекс «Островок-2» зеленый-желтый.jpg"/>
        <xdr:cNvPicPr/>
      </xdr:nvPicPr>
      <xdr:blipFill>
        <a:blip r:embed="rId24"/>
        <a:stretch/>
      </xdr:blipFill>
      <xdr:spPr>
        <a:xfrm>
          <a:off x="343080" y="28270440"/>
          <a:ext cx="11145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33</xdr:row>
      <xdr:rowOff>38880</xdr:rowOff>
    </xdr:from>
    <xdr:to>
      <xdr:col>1</xdr:col>
      <xdr:colOff>1161360</xdr:colOff>
      <xdr:row>33</xdr:row>
      <xdr:rowOff>634320</xdr:rowOff>
    </xdr:to>
    <xdr:pic>
      <xdr:nvPicPr>
        <xdr:cNvPr id="255" name="Рисунок 49" descr="C:\Users\User\Desktop\Лантана\дизайн\Спортивные\Игровой лабиринт 5 секций с мягким полом.jpg"/>
        <xdr:cNvPicPr/>
      </xdr:nvPicPr>
      <xdr:blipFill>
        <a:blip r:embed="rId25"/>
        <a:stretch/>
      </xdr:blipFill>
      <xdr:spPr>
        <a:xfrm>
          <a:off x="335160" y="23356080"/>
          <a:ext cx="1099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6</xdr:row>
      <xdr:rowOff>36000</xdr:rowOff>
    </xdr:from>
    <xdr:to>
      <xdr:col>1</xdr:col>
      <xdr:colOff>1184760</xdr:colOff>
      <xdr:row>6</xdr:row>
      <xdr:rowOff>896040</xdr:rowOff>
    </xdr:to>
    <xdr:pic>
      <xdr:nvPicPr>
        <xdr:cNvPr id="256" name="Рисунок 51" descr="C:\Users\User\Desktop\Лантана\дизайн\Спортивные\Мягкий спортивный модуль Тропинка lantana-nn.jpg"/>
        <xdr:cNvPicPr/>
      </xdr:nvPicPr>
      <xdr:blipFill>
        <a:blip r:embed="rId26"/>
        <a:stretch/>
      </xdr:blipFill>
      <xdr:spPr>
        <a:xfrm>
          <a:off x="296280" y="2975400"/>
          <a:ext cx="116136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7</xdr:row>
      <xdr:rowOff>30600</xdr:rowOff>
    </xdr:from>
    <xdr:to>
      <xdr:col>1</xdr:col>
      <xdr:colOff>1184760</xdr:colOff>
      <xdr:row>7</xdr:row>
      <xdr:rowOff>913680</xdr:rowOff>
    </xdr:to>
    <xdr:pic>
      <xdr:nvPicPr>
        <xdr:cNvPr id="257" name="Рисунок 63" descr="C:\Users\User\Desktop\Лантана\дизайн\Спортивные\Детская спортивная полоса препятствий Трансцормер 12 предметов ЛантанаНН.jpg"/>
        <xdr:cNvPicPr/>
      </xdr:nvPicPr>
      <xdr:blipFill>
        <a:blip r:embed="rId27"/>
        <a:stretch/>
      </xdr:blipFill>
      <xdr:spPr>
        <a:xfrm>
          <a:off x="304200" y="4122720"/>
          <a:ext cx="115344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</xdr:row>
      <xdr:rowOff>29520</xdr:rowOff>
    </xdr:from>
    <xdr:to>
      <xdr:col>1</xdr:col>
      <xdr:colOff>1208160</xdr:colOff>
      <xdr:row>8</xdr:row>
      <xdr:rowOff>852120</xdr:rowOff>
    </xdr:to>
    <xdr:pic>
      <xdr:nvPicPr>
        <xdr:cNvPr id="258" name="Рисунок 65" descr="C:\Users\User\Desktop\Лантана\дизайн\Спортивные\Детская спортивная полоса препятствия Лабиринт  (6 предметов) для детских садов lantana-nn.jpg"/>
        <xdr:cNvPicPr/>
      </xdr:nvPicPr>
      <xdr:blipFill>
        <a:blip r:embed="rId28"/>
        <a:stretch/>
      </xdr:blipFill>
      <xdr:spPr>
        <a:xfrm>
          <a:off x="280800" y="5436000"/>
          <a:ext cx="120024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</xdr:row>
      <xdr:rowOff>30240</xdr:rowOff>
    </xdr:from>
    <xdr:to>
      <xdr:col>1</xdr:col>
      <xdr:colOff>1184760</xdr:colOff>
      <xdr:row>13</xdr:row>
      <xdr:rowOff>129240</xdr:rowOff>
    </xdr:to>
    <xdr:pic>
      <xdr:nvPicPr>
        <xdr:cNvPr id="259" name="Рисунок 66" descr="C:\Users\User\Desktop\Лантана\дизайн\Спортивные\Бруч Трапеция красный ЛантанаНН.jpg"/>
        <xdr:cNvPicPr/>
      </xdr:nvPicPr>
      <xdr:blipFill>
        <a:blip r:embed="rId29"/>
        <a:stretch/>
      </xdr:blipFill>
      <xdr:spPr>
        <a:xfrm>
          <a:off x="319680" y="7341480"/>
          <a:ext cx="11379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5</xdr:row>
      <xdr:rowOff>36720</xdr:rowOff>
    </xdr:from>
    <xdr:to>
      <xdr:col>1</xdr:col>
      <xdr:colOff>1184760</xdr:colOff>
      <xdr:row>15</xdr:row>
      <xdr:rowOff>800280</xdr:rowOff>
    </xdr:to>
    <xdr:pic>
      <xdr:nvPicPr>
        <xdr:cNvPr id="260" name="Рисунок 67" descr="C:\Users\User\Desktop\Лантана\дизайн\Спортивные\Детский мягкий модульный спортивный комплекс Мост для детских садов lantana-nn.jpg"/>
        <xdr:cNvPicPr/>
      </xdr:nvPicPr>
      <xdr:blipFill>
        <a:blip r:embed="rId30"/>
        <a:stretch/>
      </xdr:blipFill>
      <xdr:spPr>
        <a:xfrm>
          <a:off x="304200" y="9066600"/>
          <a:ext cx="11534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9</xdr:row>
      <xdr:rowOff>38880</xdr:rowOff>
    </xdr:from>
    <xdr:to>
      <xdr:col>1</xdr:col>
      <xdr:colOff>1176840</xdr:colOff>
      <xdr:row>19</xdr:row>
      <xdr:rowOff>816480</xdr:rowOff>
    </xdr:to>
    <xdr:pic>
      <xdr:nvPicPr>
        <xdr:cNvPr id="261" name="Рисунок 68" descr="C:\Users\User\Desktop\Лантана\дизайн\Спортивные\Мягкий модульный Спортивный комплекс Спортсмен-2 полукольцо lantana-nn.jpg"/>
        <xdr:cNvPicPr/>
      </xdr:nvPicPr>
      <xdr:blipFill>
        <a:blip r:embed="rId31"/>
        <a:stretch/>
      </xdr:blipFill>
      <xdr:spPr>
        <a:xfrm>
          <a:off x="304200" y="12650040"/>
          <a:ext cx="114552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0</xdr:row>
      <xdr:rowOff>30240</xdr:rowOff>
    </xdr:from>
    <xdr:to>
      <xdr:col>1</xdr:col>
      <xdr:colOff>1176840</xdr:colOff>
      <xdr:row>20</xdr:row>
      <xdr:rowOff>952560</xdr:rowOff>
    </xdr:to>
    <xdr:pic>
      <xdr:nvPicPr>
        <xdr:cNvPr id="262" name="Рисунок 69" descr="C:\Users\User\Desktop\Лантана\дизайн\Спортивные\Детский Мягкий модульный Спортивный комплекс Спортсмен-3 (кольцо) ЛантанаНН.jpg"/>
        <xdr:cNvPicPr/>
      </xdr:nvPicPr>
      <xdr:blipFill>
        <a:blip r:embed="rId32"/>
        <a:stretch/>
      </xdr:blipFill>
      <xdr:spPr>
        <a:xfrm>
          <a:off x="335160" y="13641480"/>
          <a:ext cx="1114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1</xdr:row>
      <xdr:rowOff>30240</xdr:rowOff>
    </xdr:from>
    <xdr:to>
      <xdr:col>1</xdr:col>
      <xdr:colOff>1200240</xdr:colOff>
      <xdr:row>21</xdr:row>
      <xdr:rowOff>952560</xdr:rowOff>
    </xdr:to>
    <xdr:pic>
      <xdr:nvPicPr>
        <xdr:cNvPr id="263" name="Рисунок 70" descr="C:\Users\User\Desktop\Лантана\дизайн\Спортивные\Мягкий модульный Спортивный комплекс Спортсмен-4 (с валиком) lantana-nn.jpg"/>
        <xdr:cNvPicPr/>
      </xdr:nvPicPr>
      <xdr:blipFill>
        <a:blip r:embed="rId33"/>
        <a:stretch/>
      </xdr:blipFill>
      <xdr:spPr>
        <a:xfrm>
          <a:off x="311760" y="14613120"/>
          <a:ext cx="11613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2</xdr:row>
      <xdr:rowOff>21960</xdr:rowOff>
    </xdr:from>
    <xdr:to>
      <xdr:col>1</xdr:col>
      <xdr:colOff>1176840</xdr:colOff>
      <xdr:row>22</xdr:row>
      <xdr:rowOff>768960</xdr:rowOff>
    </xdr:to>
    <xdr:pic>
      <xdr:nvPicPr>
        <xdr:cNvPr id="264" name="Рисунок 71" descr="C:\Users\User\Desktop\Лантана\дизайн\Спортивные\Мягкий модульный игровой набор «С цилиндром» для детей lantana-nn.jpg"/>
        <xdr:cNvPicPr/>
      </xdr:nvPicPr>
      <xdr:blipFill>
        <a:blip r:embed="rId34"/>
        <a:stretch/>
      </xdr:blipFill>
      <xdr:spPr>
        <a:xfrm>
          <a:off x="304200" y="15576120"/>
          <a:ext cx="11455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4</xdr:row>
      <xdr:rowOff>30240</xdr:rowOff>
    </xdr:from>
    <xdr:to>
      <xdr:col>1</xdr:col>
      <xdr:colOff>1208160</xdr:colOff>
      <xdr:row>26</xdr:row>
      <xdr:rowOff>152640</xdr:rowOff>
    </xdr:to>
    <xdr:pic>
      <xdr:nvPicPr>
        <xdr:cNvPr id="265" name="Рисунок 42" descr="C:\Users\User\Desktop\Лантана\дизайн\Спортивные\Туннель-трансформер 3 секции lantana-nn.jpg"/>
        <xdr:cNvPicPr/>
      </xdr:nvPicPr>
      <xdr:blipFill>
        <a:blip r:embed="rId35"/>
        <a:stretch/>
      </xdr:blipFill>
      <xdr:spPr>
        <a:xfrm>
          <a:off x="304200" y="17098920"/>
          <a:ext cx="1176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5</xdr:row>
      <xdr:rowOff>36720</xdr:rowOff>
    </xdr:from>
    <xdr:to>
      <xdr:col>1</xdr:col>
      <xdr:colOff>1068120</xdr:colOff>
      <xdr:row>35</xdr:row>
      <xdr:rowOff>759960</xdr:rowOff>
    </xdr:to>
    <xdr:pic>
      <xdr:nvPicPr>
        <xdr:cNvPr id="266" name="Рисунок 72" descr="C:\Users\User\Desktop\Лантана\дизайн\Спортивные\Игровой лабиринт Гусеница lantana-nn.jpg"/>
        <xdr:cNvPicPr/>
      </xdr:nvPicPr>
      <xdr:blipFill>
        <a:blip r:embed="rId36"/>
        <a:stretch/>
      </xdr:blipFill>
      <xdr:spPr>
        <a:xfrm>
          <a:off x="319680" y="24963480"/>
          <a:ext cx="1021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1</xdr:row>
      <xdr:rowOff>47520</xdr:rowOff>
    </xdr:from>
    <xdr:to>
      <xdr:col>1</xdr:col>
      <xdr:colOff>1208160</xdr:colOff>
      <xdr:row>41</xdr:row>
      <xdr:rowOff>839880</xdr:rowOff>
    </xdr:to>
    <xdr:pic>
      <xdr:nvPicPr>
        <xdr:cNvPr id="267" name="Рисунок 73" descr="C:\Users\User\Desktop\Лантана\дизайн\Спортивные\Модульный Спортивный комплекс «Пирамида» lantana-nn.jpg"/>
        <xdr:cNvPicPr/>
      </xdr:nvPicPr>
      <xdr:blipFill>
        <a:blip r:embed="rId37"/>
        <a:stretch/>
      </xdr:blipFill>
      <xdr:spPr>
        <a:xfrm>
          <a:off x="304200" y="30165480"/>
          <a:ext cx="11768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2</xdr:row>
      <xdr:rowOff>37080</xdr:rowOff>
    </xdr:from>
    <xdr:to>
      <xdr:col>1</xdr:col>
      <xdr:colOff>1208160</xdr:colOff>
      <xdr:row>42</xdr:row>
      <xdr:rowOff>829440</xdr:rowOff>
    </xdr:to>
    <xdr:pic>
      <xdr:nvPicPr>
        <xdr:cNvPr id="268" name="Рисунок 74" descr="C:\Users\User\Desktop\Лантана\дизайн\Спортивные\Мягкий модуль Олимп ЛантанаНН lantana-nn.jpg"/>
        <xdr:cNvPicPr/>
      </xdr:nvPicPr>
      <xdr:blipFill>
        <a:blip r:embed="rId38"/>
        <a:stretch/>
      </xdr:blipFill>
      <xdr:spPr>
        <a:xfrm>
          <a:off x="304200" y="31021920"/>
          <a:ext cx="11768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3</xdr:row>
      <xdr:rowOff>30600</xdr:rowOff>
    </xdr:from>
    <xdr:to>
      <xdr:col>1</xdr:col>
      <xdr:colOff>1200240</xdr:colOff>
      <xdr:row>43</xdr:row>
      <xdr:rowOff>954000</xdr:rowOff>
    </xdr:to>
    <xdr:pic>
      <xdr:nvPicPr>
        <xdr:cNvPr id="269" name="Рисунок 75" descr="C:\Users\User\Desktop\Лантана\дизайн\Спортивные\Мягкий модульный Спортивный набор Куб-ворота салатовый-голубой lantana-nn.jpg"/>
        <xdr:cNvPicPr/>
      </xdr:nvPicPr>
      <xdr:blipFill>
        <a:blip r:embed="rId39"/>
        <a:stretch/>
      </xdr:blipFill>
      <xdr:spPr>
        <a:xfrm>
          <a:off x="319680" y="31882320"/>
          <a:ext cx="1153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9</xdr:row>
      <xdr:rowOff>47520</xdr:rowOff>
    </xdr:from>
    <xdr:to>
      <xdr:col>1</xdr:col>
      <xdr:colOff>1200240</xdr:colOff>
      <xdr:row>59</xdr:row>
      <xdr:rowOff>833040</xdr:rowOff>
    </xdr:to>
    <xdr:pic>
      <xdr:nvPicPr>
        <xdr:cNvPr id="270" name="Рисунок 76" descr="C:\Users\User\Desktop\Лантана\дизайн\Спортивные\Мягкие модульные Игровые лыжи для эстафеты на зеленые-желтые-красные ЛантанаНН.jpg"/>
        <xdr:cNvPicPr/>
      </xdr:nvPicPr>
      <xdr:blipFill>
        <a:blip r:embed="rId40"/>
        <a:stretch/>
      </xdr:blipFill>
      <xdr:spPr>
        <a:xfrm>
          <a:off x="311760" y="41243040"/>
          <a:ext cx="116136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0</xdr:row>
      <xdr:rowOff>38160</xdr:rowOff>
    </xdr:from>
    <xdr:to>
      <xdr:col>1</xdr:col>
      <xdr:colOff>1130400</xdr:colOff>
      <xdr:row>54</xdr:row>
      <xdr:rowOff>30600</xdr:rowOff>
    </xdr:to>
    <xdr:pic>
      <xdr:nvPicPr>
        <xdr:cNvPr id="271" name="Рисунок 77" descr="C:\Users\User\Desktop\Лантана\дизайн\Спортивные\Мяч мягконабивной ЛантанаНН lantana-nn.jpg"/>
        <xdr:cNvPicPr/>
      </xdr:nvPicPr>
      <xdr:blipFill>
        <a:blip r:embed="rId41"/>
        <a:stretch/>
      </xdr:blipFill>
      <xdr:spPr>
        <a:xfrm>
          <a:off x="304200" y="38452320"/>
          <a:ext cx="10990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1</xdr:row>
      <xdr:rowOff>36720</xdr:rowOff>
    </xdr:from>
    <xdr:to>
      <xdr:col>1</xdr:col>
      <xdr:colOff>1208160</xdr:colOff>
      <xdr:row>31</xdr:row>
      <xdr:rowOff>830520</xdr:rowOff>
    </xdr:to>
    <xdr:pic>
      <xdr:nvPicPr>
        <xdr:cNvPr id="272" name="Рисунок 78" descr="C:\Users\User\Desktop\Лантана\дизайн\Спортивные\Набор мягких тоннелей Д600-800-1000-900 lantana-nn.jpg"/>
        <xdr:cNvPicPr/>
      </xdr:nvPicPr>
      <xdr:blipFill>
        <a:blip r:embed="rId42"/>
        <a:stretch/>
      </xdr:blipFill>
      <xdr:spPr>
        <a:xfrm>
          <a:off x="319680" y="21668040"/>
          <a:ext cx="116136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7</xdr:row>
      <xdr:rowOff>31680</xdr:rowOff>
    </xdr:from>
    <xdr:to>
      <xdr:col>1</xdr:col>
      <xdr:colOff>1068120</xdr:colOff>
      <xdr:row>17</xdr:row>
      <xdr:rowOff>876240</xdr:rowOff>
    </xdr:to>
    <xdr:pic>
      <xdr:nvPicPr>
        <xdr:cNvPr id="273" name="Рисунок 79" descr="C:\Users\User\Desktop\Лантана\дизайн\Спортивные\МЯГКИЙ ИГРОВОЙ НАБОР “МАЛЕНЬКИЙ ГИМНАСТ” (3 ЭЛЕМЕНТА) lantana-nn.jpg"/>
        <xdr:cNvPicPr/>
      </xdr:nvPicPr>
      <xdr:blipFill>
        <a:blip r:embed="rId43"/>
        <a:stretch/>
      </xdr:blipFill>
      <xdr:spPr>
        <a:xfrm>
          <a:off x="296280" y="10661760"/>
          <a:ext cx="10447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7</xdr:row>
      <xdr:rowOff>38160</xdr:rowOff>
    </xdr:from>
    <xdr:to>
      <xdr:col>1</xdr:col>
      <xdr:colOff>1184760</xdr:colOff>
      <xdr:row>27</xdr:row>
      <xdr:rowOff>1051920</xdr:rowOff>
    </xdr:to>
    <xdr:pic>
      <xdr:nvPicPr>
        <xdr:cNvPr id="274" name="Рисунок 80" descr="C:\Users\User\Desktop\Лантана\дизайн\Спортивные\Мягкий комплекс «Ворота» ЛантанаНН.jpg"/>
        <xdr:cNvPicPr/>
      </xdr:nvPicPr>
      <xdr:blipFill>
        <a:blip r:embed="rId44"/>
        <a:stretch/>
      </xdr:blipFill>
      <xdr:spPr>
        <a:xfrm>
          <a:off x="319680" y="18106920"/>
          <a:ext cx="11379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4</xdr:row>
      <xdr:rowOff>38520</xdr:rowOff>
    </xdr:from>
    <xdr:to>
      <xdr:col>1</xdr:col>
      <xdr:colOff>1208160</xdr:colOff>
      <xdr:row>4</xdr:row>
      <xdr:rowOff>905400</xdr:rowOff>
    </xdr:to>
    <xdr:pic>
      <xdr:nvPicPr>
        <xdr:cNvPr id="275" name="Рисунок 81" descr="C:\Users\User\Desktop\Лантана\дизайн\Спортивные\Мягкий модуль-тренажер «Разноуровневый коврик» ЛантанаНН.jpg"/>
        <xdr:cNvPicPr/>
      </xdr:nvPicPr>
      <xdr:blipFill>
        <a:blip r:embed="rId45"/>
        <a:stretch/>
      </xdr:blipFill>
      <xdr:spPr>
        <a:xfrm>
          <a:off x="335160" y="853920"/>
          <a:ext cx="1145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9</xdr:row>
      <xdr:rowOff>37080</xdr:rowOff>
    </xdr:from>
    <xdr:to>
      <xdr:col>1</xdr:col>
      <xdr:colOff>1208160</xdr:colOff>
      <xdr:row>9</xdr:row>
      <xdr:rowOff>922680</xdr:rowOff>
    </xdr:to>
    <xdr:pic>
      <xdr:nvPicPr>
        <xdr:cNvPr id="276" name="Рисунок 82" descr="C:\Users\User\Desktop\Лантана\дизайн\Спортивные\Спортивный модуль «Прыг-скок» ДМФ-МК-02.89.20.jpg"/>
        <xdr:cNvPicPr/>
      </xdr:nvPicPr>
      <xdr:blipFill>
        <a:blip r:embed="rId46"/>
        <a:stretch/>
      </xdr:blipFill>
      <xdr:spPr>
        <a:xfrm>
          <a:off x="311760" y="6396120"/>
          <a:ext cx="1169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9</xdr:row>
      <xdr:rowOff>46800</xdr:rowOff>
    </xdr:from>
    <xdr:to>
      <xdr:col>1</xdr:col>
      <xdr:colOff>1037160</xdr:colOff>
      <xdr:row>49</xdr:row>
      <xdr:rowOff>830520</xdr:rowOff>
    </xdr:to>
    <xdr:pic>
      <xdr:nvPicPr>
        <xdr:cNvPr id="277" name="Рисунок 83" descr="C:\Users\User\Desktop\Лантана\дизайн\Спортивные\Мячики мягконабивные диаметром 10-12 см. lantana-nn.jpg"/>
        <xdr:cNvPicPr/>
      </xdr:nvPicPr>
      <xdr:blipFill>
        <a:blip r:embed="rId47"/>
        <a:stretch/>
      </xdr:blipFill>
      <xdr:spPr>
        <a:xfrm>
          <a:off x="304200" y="37603800"/>
          <a:ext cx="100584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4</xdr:row>
      <xdr:rowOff>45360</xdr:rowOff>
    </xdr:from>
    <xdr:to>
      <xdr:col>1</xdr:col>
      <xdr:colOff>1183320</xdr:colOff>
      <xdr:row>34</xdr:row>
      <xdr:rowOff>806040</xdr:rowOff>
    </xdr:to>
    <xdr:pic>
      <xdr:nvPicPr>
        <xdr:cNvPr id="278" name="Рисунок 3" descr="28052013235"/>
        <xdr:cNvPicPr/>
      </xdr:nvPicPr>
      <xdr:blipFill>
        <a:blip r:embed="rId1"/>
        <a:stretch/>
      </xdr:blipFill>
      <xdr:spPr>
        <a:xfrm>
          <a:off x="367920" y="13010760"/>
          <a:ext cx="11437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5</xdr:row>
      <xdr:rowOff>67680</xdr:rowOff>
    </xdr:from>
    <xdr:to>
      <xdr:col>1</xdr:col>
      <xdr:colOff>830880</xdr:colOff>
      <xdr:row>35</xdr:row>
      <xdr:rowOff>1051920</xdr:rowOff>
    </xdr:to>
    <xdr:pic>
      <xdr:nvPicPr>
        <xdr:cNvPr id="279" name="Рисунок 4" descr="C:\Users\111\Desktop\1\Лантана\дизайн\03012014720.jpg"/>
        <xdr:cNvPicPr/>
      </xdr:nvPicPr>
      <xdr:blipFill>
        <a:blip r:embed="rId2"/>
        <a:stretch/>
      </xdr:blipFill>
      <xdr:spPr>
        <a:xfrm>
          <a:off x="398880" y="13861800"/>
          <a:ext cx="76032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7</xdr:row>
      <xdr:rowOff>38520</xdr:rowOff>
    </xdr:from>
    <xdr:to>
      <xdr:col>1</xdr:col>
      <xdr:colOff>1238400</xdr:colOff>
      <xdr:row>37</xdr:row>
      <xdr:rowOff>846360</xdr:rowOff>
    </xdr:to>
    <xdr:pic>
      <xdr:nvPicPr>
        <xdr:cNvPr id="280" name="Рисунок 6" descr="C:\Users\Анна\Desktop\фото работа\Сенсорная полянка.jpg"/>
        <xdr:cNvPicPr/>
      </xdr:nvPicPr>
      <xdr:blipFill>
        <a:blip r:embed="rId3"/>
        <a:stretch/>
      </xdr:blipFill>
      <xdr:spPr>
        <a:xfrm>
          <a:off x="359280" y="15823440"/>
          <a:ext cx="12074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43</xdr:row>
      <xdr:rowOff>39960</xdr:rowOff>
    </xdr:from>
    <xdr:to>
      <xdr:col>1</xdr:col>
      <xdr:colOff>910080</xdr:colOff>
      <xdr:row>44</xdr:row>
      <xdr:rowOff>137160</xdr:rowOff>
    </xdr:to>
    <xdr:pic>
      <xdr:nvPicPr>
        <xdr:cNvPr id="281" name="Рисунок 10" descr="C:\Users\111\Desktop\1\Лантана\дизайн\Бассейны\67.jpg"/>
        <xdr:cNvPicPr/>
      </xdr:nvPicPr>
      <xdr:blipFill>
        <a:blip r:embed="rId4"/>
        <a:stretch/>
      </xdr:blipFill>
      <xdr:spPr>
        <a:xfrm>
          <a:off x="374760" y="19838520"/>
          <a:ext cx="8636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45</xdr:row>
      <xdr:rowOff>59400</xdr:rowOff>
    </xdr:from>
    <xdr:to>
      <xdr:col>1</xdr:col>
      <xdr:colOff>753480</xdr:colOff>
      <xdr:row>45</xdr:row>
      <xdr:rowOff>983160</xdr:rowOff>
    </xdr:to>
    <xdr:pic>
      <xdr:nvPicPr>
        <xdr:cNvPr id="282" name="Рисунок 11" descr="C:\Users\111\Desktop\1\Лантана\дизайн\20112013499.jpg"/>
        <xdr:cNvPicPr/>
      </xdr:nvPicPr>
      <xdr:blipFill>
        <a:blip r:embed="rId5"/>
        <a:stretch/>
      </xdr:blipFill>
      <xdr:spPr>
        <a:xfrm>
          <a:off x="374760" y="21067920"/>
          <a:ext cx="70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9</xdr:row>
      <xdr:rowOff>38160</xdr:rowOff>
    </xdr:from>
    <xdr:to>
      <xdr:col>1</xdr:col>
      <xdr:colOff>1207440</xdr:colOff>
      <xdr:row>21</xdr:row>
      <xdr:rowOff>274320</xdr:rowOff>
    </xdr:to>
    <xdr:pic>
      <xdr:nvPicPr>
        <xdr:cNvPr id="283" name="Рисунок 12" descr="C:\Users\111\Desktop\1\Лантана\дизайн\05012014739.jpg"/>
        <xdr:cNvPicPr/>
      </xdr:nvPicPr>
      <xdr:blipFill>
        <a:blip r:embed="rId6"/>
        <a:stretch/>
      </xdr:blipFill>
      <xdr:spPr>
        <a:xfrm>
          <a:off x="367920" y="5688360"/>
          <a:ext cx="11678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</xdr:row>
      <xdr:rowOff>122040</xdr:rowOff>
    </xdr:from>
    <xdr:to>
      <xdr:col>1</xdr:col>
      <xdr:colOff>1238400</xdr:colOff>
      <xdr:row>8</xdr:row>
      <xdr:rowOff>8280</xdr:rowOff>
    </xdr:to>
    <xdr:pic>
      <xdr:nvPicPr>
        <xdr:cNvPr id="284" name="Рисунок 13" descr=""/>
        <xdr:cNvPicPr/>
      </xdr:nvPicPr>
      <xdr:blipFill>
        <a:blip r:embed="rId7"/>
        <a:stretch/>
      </xdr:blipFill>
      <xdr:spPr>
        <a:xfrm>
          <a:off x="390240" y="937440"/>
          <a:ext cx="11764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</xdr:row>
      <xdr:rowOff>46080</xdr:rowOff>
    </xdr:from>
    <xdr:to>
      <xdr:col>1</xdr:col>
      <xdr:colOff>1207440</xdr:colOff>
      <xdr:row>12</xdr:row>
      <xdr:rowOff>144720</xdr:rowOff>
    </xdr:to>
    <xdr:pic>
      <xdr:nvPicPr>
        <xdr:cNvPr id="285" name="Рисунок 15" descr="C:\Users\User\Desktop\фото работа\dorozhka_zmejka_shagajka_7_elementov_diametr_20_sm_vysota_4sm.jpg"/>
        <xdr:cNvPicPr/>
      </xdr:nvPicPr>
      <xdr:blipFill>
        <a:blip r:embed="rId8"/>
        <a:stretch/>
      </xdr:blipFill>
      <xdr:spPr>
        <a:xfrm>
          <a:off x="367920" y="2238840"/>
          <a:ext cx="116784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26</xdr:row>
      <xdr:rowOff>39960</xdr:rowOff>
    </xdr:from>
    <xdr:to>
      <xdr:col>1</xdr:col>
      <xdr:colOff>1207440</xdr:colOff>
      <xdr:row>26</xdr:row>
      <xdr:rowOff>902520</xdr:rowOff>
    </xdr:to>
    <xdr:pic>
      <xdr:nvPicPr>
        <xdr:cNvPr id="286" name="Рисунок 16" descr="C:\Users\User\Desktop\фото работа\0d35f2acb71c5cc7858ddae7b666dcf1.jpg"/>
        <xdr:cNvPicPr/>
      </xdr:nvPicPr>
      <xdr:blipFill>
        <a:blip r:embed="rId9"/>
        <a:stretch/>
      </xdr:blipFill>
      <xdr:spPr>
        <a:xfrm>
          <a:off x="374760" y="9147600"/>
          <a:ext cx="116100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8</xdr:row>
      <xdr:rowOff>60480</xdr:rowOff>
    </xdr:from>
    <xdr:to>
      <xdr:col>1</xdr:col>
      <xdr:colOff>1207440</xdr:colOff>
      <xdr:row>38</xdr:row>
      <xdr:rowOff>693720</xdr:rowOff>
    </xdr:to>
    <xdr:pic>
      <xdr:nvPicPr>
        <xdr:cNvPr id="287" name="Рисунок 17" descr="C:\Users\Анна\Desktop\ФОТО с логотипом\Сенсорная дорожка с кармашками.jpg"/>
        <xdr:cNvPicPr/>
      </xdr:nvPicPr>
      <xdr:blipFill>
        <a:blip r:embed="rId10"/>
        <a:stretch/>
      </xdr:blipFill>
      <xdr:spPr>
        <a:xfrm>
          <a:off x="359280" y="16740720"/>
          <a:ext cx="117648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17</xdr:row>
      <xdr:rowOff>38160</xdr:rowOff>
    </xdr:from>
    <xdr:to>
      <xdr:col>1</xdr:col>
      <xdr:colOff>848160</xdr:colOff>
      <xdr:row>18</xdr:row>
      <xdr:rowOff>846720</xdr:rowOff>
    </xdr:to>
    <xdr:pic>
      <xdr:nvPicPr>
        <xdr:cNvPr id="288" name="Рисунок 14" descr="C:\Users\111\Desktop\1\Лантана\дизайн\17102013405.jpg"/>
        <xdr:cNvPicPr/>
      </xdr:nvPicPr>
      <xdr:blipFill>
        <a:blip r:embed="rId11"/>
        <a:stretch/>
      </xdr:blipFill>
      <xdr:spPr>
        <a:xfrm>
          <a:off x="407520" y="4564440"/>
          <a:ext cx="7689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5</xdr:row>
      <xdr:rowOff>69120</xdr:rowOff>
    </xdr:from>
    <xdr:to>
      <xdr:col>1</xdr:col>
      <xdr:colOff>760320</xdr:colOff>
      <xdr:row>16</xdr:row>
      <xdr:rowOff>480240</xdr:rowOff>
    </xdr:to>
    <xdr:pic>
      <xdr:nvPicPr>
        <xdr:cNvPr id="289" name="Рисунок 19" descr="C:\Users\111\Desktop\1\Лантана\дизайн\17102013405.jpg"/>
        <xdr:cNvPicPr/>
      </xdr:nvPicPr>
      <xdr:blipFill>
        <a:blip r:embed="rId12"/>
        <a:stretch/>
      </xdr:blipFill>
      <xdr:spPr>
        <a:xfrm>
          <a:off x="398880" y="3490560"/>
          <a:ext cx="689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5</xdr:row>
      <xdr:rowOff>46080</xdr:rowOff>
    </xdr:from>
    <xdr:to>
      <xdr:col>1</xdr:col>
      <xdr:colOff>1238400</xdr:colOff>
      <xdr:row>25</xdr:row>
      <xdr:rowOff>801360</xdr:rowOff>
    </xdr:to>
    <xdr:pic>
      <xdr:nvPicPr>
        <xdr:cNvPr id="290" name="Рисунок 20" descr="C:\Users\User\Desktop\Лантана\дизайн\Дорожки\Мат сенсорный Цифры и фигуры lantana-nn.jpg"/>
        <xdr:cNvPicPr/>
      </xdr:nvPicPr>
      <xdr:blipFill>
        <a:blip r:embed="rId13"/>
        <a:stretch/>
      </xdr:blipFill>
      <xdr:spPr>
        <a:xfrm>
          <a:off x="367920" y="8306280"/>
          <a:ext cx="11988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36</xdr:row>
      <xdr:rowOff>38880</xdr:rowOff>
    </xdr:from>
    <xdr:to>
      <xdr:col>1</xdr:col>
      <xdr:colOff>1238400</xdr:colOff>
      <xdr:row>36</xdr:row>
      <xdr:rowOff>869760</xdr:rowOff>
    </xdr:to>
    <xdr:pic>
      <xdr:nvPicPr>
        <xdr:cNvPr id="291" name="Рисунок 21" descr="C:\Users\User\Desktop\Лантана\дизайн\Дорожки\Мат со следочками 200х120х1 см lantana-nn.jpg"/>
        <xdr:cNvPicPr/>
      </xdr:nvPicPr>
      <xdr:blipFill>
        <a:blip r:embed="rId14"/>
        <a:stretch/>
      </xdr:blipFill>
      <xdr:spPr>
        <a:xfrm>
          <a:off x="374760" y="14918760"/>
          <a:ext cx="1191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0</xdr:row>
      <xdr:rowOff>37800</xdr:rowOff>
    </xdr:from>
    <xdr:to>
      <xdr:col>1</xdr:col>
      <xdr:colOff>691560</xdr:colOff>
      <xdr:row>40</xdr:row>
      <xdr:rowOff>1029960</xdr:rowOff>
    </xdr:to>
    <xdr:pic>
      <xdr:nvPicPr>
        <xdr:cNvPr id="292" name="Рисунок 22" descr="C:\Users\User\Desktop\Лантана\дизайн\Дорожки\Координирующая дорожка lantana-nn.jpg"/>
        <xdr:cNvPicPr/>
      </xdr:nvPicPr>
      <xdr:blipFill>
        <a:blip r:embed="rId15"/>
        <a:stretch/>
      </xdr:blipFill>
      <xdr:spPr>
        <a:xfrm>
          <a:off x="367920" y="17605800"/>
          <a:ext cx="6519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1</xdr:row>
      <xdr:rowOff>45360</xdr:rowOff>
    </xdr:from>
    <xdr:to>
      <xdr:col>1</xdr:col>
      <xdr:colOff>830880</xdr:colOff>
      <xdr:row>42</xdr:row>
      <xdr:rowOff>106560</xdr:rowOff>
    </xdr:to>
    <xdr:pic>
      <xdr:nvPicPr>
        <xdr:cNvPr id="293" name="Рисунок 23" descr="C:\Users\User\Desktop\Лантана\дизайн\Дорожки\Дорожка Зиг-Заг ЛантанаНН.jpg"/>
        <xdr:cNvPicPr/>
      </xdr:nvPicPr>
      <xdr:blipFill>
        <a:blip r:embed="rId16"/>
        <a:stretch/>
      </xdr:blipFill>
      <xdr:spPr>
        <a:xfrm>
          <a:off x="359280" y="18689760"/>
          <a:ext cx="799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4</xdr:row>
      <xdr:rowOff>47520</xdr:rowOff>
    </xdr:from>
    <xdr:to>
      <xdr:col>1</xdr:col>
      <xdr:colOff>1167840</xdr:colOff>
      <xdr:row>24</xdr:row>
      <xdr:rowOff>826200</xdr:rowOff>
    </xdr:to>
    <xdr:pic>
      <xdr:nvPicPr>
        <xdr:cNvPr id="294" name="Рисунок 24" descr="C:\Users\User\Desktop\Лантана\дизайн\Дорожки\Дорожка «Кочки» (6 предметов) lantana-nn.jpg"/>
        <xdr:cNvPicPr/>
      </xdr:nvPicPr>
      <xdr:blipFill>
        <a:blip r:embed="rId17"/>
        <a:stretch/>
      </xdr:blipFill>
      <xdr:spPr>
        <a:xfrm>
          <a:off x="367920" y="7440840"/>
          <a:ext cx="112824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3</xdr:row>
      <xdr:rowOff>46800</xdr:rowOff>
    </xdr:from>
    <xdr:to>
      <xdr:col>1</xdr:col>
      <xdr:colOff>1238400</xdr:colOff>
      <xdr:row>33</xdr:row>
      <xdr:rowOff>884160</xdr:rowOff>
    </xdr:to>
    <xdr:pic>
      <xdr:nvPicPr>
        <xdr:cNvPr id="295" name="Рисунок 25" descr="C:\Users\User\Desktop\Лантана\дизайн\Дорожки\Развивающие мягкие модули Дорожка 7 lantana-nn.jpg"/>
        <xdr:cNvPicPr/>
      </xdr:nvPicPr>
      <xdr:blipFill>
        <a:blip r:embed="rId18"/>
        <a:stretch/>
      </xdr:blipFill>
      <xdr:spPr>
        <a:xfrm>
          <a:off x="398880" y="12088440"/>
          <a:ext cx="11678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22</xdr:row>
      <xdr:rowOff>30600</xdr:rowOff>
    </xdr:from>
    <xdr:to>
      <xdr:col>1</xdr:col>
      <xdr:colOff>1222920</xdr:colOff>
      <xdr:row>23</xdr:row>
      <xdr:rowOff>388440</xdr:rowOff>
    </xdr:to>
    <xdr:pic>
      <xdr:nvPicPr>
        <xdr:cNvPr id="296" name="Рисунок 26" descr="C:\Users\User\Desktop\Лантана\дизайн\Дорожки\Мягкий модуль-тренажер «Дорожка-полуцилиндр» Д.3060 см. - 8 шт. lantana-nn.jpg"/>
        <xdr:cNvPicPr/>
      </xdr:nvPicPr>
      <xdr:blipFill>
        <a:blip r:embed="rId19"/>
        <a:stretch/>
      </xdr:blipFill>
      <xdr:spPr>
        <a:xfrm>
          <a:off x="374760" y="6595200"/>
          <a:ext cx="117648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7</xdr:row>
      <xdr:rowOff>30600</xdr:rowOff>
    </xdr:from>
    <xdr:to>
      <xdr:col>1</xdr:col>
      <xdr:colOff>863640</xdr:colOff>
      <xdr:row>29</xdr:row>
      <xdr:rowOff>305280</xdr:rowOff>
    </xdr:to>
    <xdr:pic>
      <xdr:nvPicPr>
        <xdr:cNvPr id="297" name="Рисунок 27" descr="C:\Users\User\Desktop\Лантана\дизайн\Дорожки\Коврик Ладошки малый ЛантанаНН.jpg"/>
        <xdr:cNvPicPr/>
      </xdr:nvPicPr>
      <xdr:blipFill>
        <a:blip r:embed="rId20"/>
        <a:stretch/>
      </xdr:blipFill>
      <xdr:spPr>
        <a:xfrm>
          <a:off x="359280" y="10062360"/>
          <a:ext cx="8326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0</xdr:row>
      <xdr:rowOff>61920</xdr:rowOff>
    </xdr:from>
    <xdr:to>
      <xdr:col>1</xdr:col>
      <xdr:colOff>885960</xdr:colOff>
      <xdr:row>32</xdr:row>
      <xdr:rowOff>296640</xdr:rowOff>
    </xdr:to>
    <xdr:pic>
      <xdr:nvPicPr>
        <xdr:cNvPr id="298" name="Рисунок 28" descr="C:\Users\User\Desktop\Лантана\дизайн\Дорожки\Дорожка со следочками синяя ЛантанаНН.jpg"/>
        <xdr:cNvPicPr/>
      </xdr:nvPicPr>
      <xdr:blipFill>
        <a:blip r:embed="rId21"/>
        <a:stretch/>
      </xdr:blipFill>
      <xdr:spPr>
        <a:xfrm>
          <a:off x="390240" y="11122200"/>
          <a:ext cx="82404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47520</xdr:rowOff>
    </xdr:from>
    <xdr:to>
      <xdr:col>1</xdr:col>
      <xdr:colOff>1223640</xdr:colOff>
      <xdr:row>13</xdr:row>
      <xdr:rowOff>885960</xdr:rowOff>
    </xdr:to>
    <xdr:pic>
      <xdr:nvPicPr>
        <xdr:cNvPr id="299" name="Рисунок 5" descr="жилетки"/>
        <xdr:cNvPicPr/>
      </xdr:nvPicPr>
      <xdr:blipFill>
        <a:blip r:embed="rId1"/>
        <a:stretch/>
      </xdr:blipFill>
      <xdr:spPr>
        <a:xfrm>
          <a:off x="328680" y="13411080"/>
          <a:ext cx="1184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8</xdr:row>
      <xdr:rowOff>38160</xdr:rowOff>
    </xdr:from>
    <xdr:to>
      <xdr:col>1</xdr:col>
      <xdr:colOff>1247040</xdr:colOff>
      <xdr:row>18</xdr:row>
      <xdr:rowOff>450000</xdr:rowOff>
    </xdr:to>
    <xdr:pic>
      <xdr:nvPicPr>
        <xdr:cNvPr id="300" name="Рисунок 8" descr="C:\Users\111\Desktop\1\Лантана\дизайн\Новая папка\зебра_files\9_94(1).jpg"/>
        <xdr:cNvPicPr/>
      </xdr:nvPicPr>
      <xdr:blipFill>
        <a:blip r:embed="rId2"/>
        <a:stretch/>
      </xdr:blipFill>
      <xdr:spPr>
        <a:xfrm>
          <a:off x="328680" y="16602120"/>
          <a:ext cx="12074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46440</xdr:rowOff>
    </xdr:from>
    <xdr:to>
      <xdr:col>1</xdr:col>
      <xdr:colOff>1176840</xdr:colOff>
      <xdr:row>24</xdr:row>
      <xdr:rowOff>853560</xdr:rowOff>
    </xdr:to>
    <xdr:pic>
      <xdr:nvPicPr>
        <xdr:cNvPr id="301" name="Рисунок 13" descr="C:\Users\Анна\Desktop\1\Лантана\дизайн\ПДД\121.jpg"/>
        <xdr:cNvPicPr/>
      </xdr:nvPicPr>
      <xdr:blipFill>
        <a:blip r:embed="rId3"/>
        <a:stretch/>
      </xdr:blipFill>
      <xdr:spPr>
        <a:xfrm>
          <a:off x="359280" y="20496600"/>
          <a:ext cx="11066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5</xdr:row>
      <xdr:rowOff>29160</xdr:rowOff>
    </xdr:from>
    <xdr:to>
      <xdr:col>1</xdr:col>
      <xdr:colOff>1223640</xdr:colOff>
      <xdr:row>25</xdr:row>
      <xdr:rowOff>897120</xdr:rowOff>
    </xdr:to>
    <xdr:pic>
      <xdr:nvPicPr>
        <xdr:cNvPr id="302" name="Рисунок 14" descr="C:\Users\Анна\Desktop\1\Лантана\дизайн\ПДД\122,.jpg"/>
        <xdr:cNvPicPr/>
      </xdr:nvPicPr>
      <xdr:blipFill>
        <a:blip r:embed="rId4"/>
        <a:stretch/>
      </xdr:blipFill>
      <xdr:spPr>
        <a:xfrm>
          <a:off x="359280" y="21393720"/>
          <a:ext cx="1153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6</xdr:row>
      <xdr:rowOff>37080</xdr:rowOff>
    </xdr:from>
    <xdr:to>
      <xdr:col>1</xdr:col>
      <xdr:colOff>1256400</xdr:colOff>
      <xdr:row>26</xdr:row>
      <xdr:rowOff>915120</xdr:rowOff>
    </xdr:to>
    <xdr:pic>
      <xdr:nvPicPr>
        <xdr:cNvPr id="303" name="Рисунок 15" descr="C:\Users\Анна\Desktop\1\Лантана\дизайн\ПДД\118.jpg"/>
        <xdr:cNvPicPr/>
      </xdr:nvPicPr>
      <xdr:blipFill>
        <a:blip r:embed="rId5"/>
        <a:stretch/>
      </xdr:blipFill>
      <xdr:spPr>
        <a:xfrm>
          <a:off x="328680" y="22335120"/>
          <a:ext cx="12168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7</xdr:row>
      <xdr:rowOff>29880</xdr:rowOff>
    </xdr:from>
    <xdr:to>
      <xdr:col>1</xdr:col>
      <xdr:colOff>1256400</xdr:colOff>
      <xdr:row>27</xdr:row>
      <xdr:rowOff>912960</xdr:rowOff>
    </xdr:to>
    <xdr:pic>
      <xdr:nvPicPr>
        <xdr:cNvPr id="304" name="Рисунок 16" descr="C:\Users\Анна\Desktop\1\Лантана\дизайн\ПДД\120.jpg"/>
        <xdr:cNvPicPr/>
      </xdr:nvPicPr>
      <xdr:blipFill>
        <a:blip r:embed="rId6"/>
        <a:stretch/>
      </xdr:blipFill>
      <xdr:spPr>
        <a:xfrm>
          <a:off x="328680" y="23280480"/>
          <a:ext cx="121680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8</xdr:row>
      <xdr:rowOff>31680</xdr:rowOff>
    </xdr:from>
    <xdr:to>
      <xdr:col>1</xdr:col>
      <xdr:colOff>1176840</xdr:colOff>
      <xdr:row>28</xdr:row>
      <xdr:rowOff>860400</xdr:rowOff>
    </xdr:to>
    <xdr:pic>
      <xdr:nvPicPr>
        <xdr:cNvPr id="305" name="Рисунок 17" descr="C:\Users\Анна\Desktop\1\Лантана\дизайн\ПДД\119.jpg"/>
        <xdr:cNvPicPr/>
      </xdr:nvPicPr>
      <xdr:blipFill>
        <a:blip r:embed="rId7"/>
        <a:stretch/>
      </xdr:blipFill>
      <xdr:spPr>
        <a:xfrm>
          <a:off x="319320" y="24244200"/>
          <a:ext cx="1146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30600</xdr:rowOff>
    </xdr:from>
    <xdr:to>
      <xdr:col>1</xdr:col>
      <xdr:colOff>1120680</xdr:colOff>
      <xdr:row>29</xdr:row>
      <xdr:rowOff>816120</xdr:rowOff>
    </xdr:to>
    <xdr:pic>
      <xdr:nvPicPr>
        <xdr:cNvPr id="306" name="Рисунок 18" descr="C:\Users\Анна\Desktop\1\Лантана\дизайн\ПДД\127.jpg"/>
        <xdr:cNvPicPr/>
      </xdr:nvPicPr>
      <xdr:blipFill>
        <a:blip r:embed="rId8"/>
        <a:stretch/>
      </xdr:blipFill>
      <xdr:spPr>
        <a:xfrm>
          <a:off x="319320" y="25138440"/>
          <a:ext cx="109044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47520</xdr:rowOff>
    </xdr:from>
    <xdr:to>
      <xdr:col>1</xdr:col>
      <xdr:colOff>1230480</xdr:colOff>
      <xdr:row>30</xdr:row>
      <xdr:rowOff>893160</xdr:rowOff>
    </xdr:to>
    <xdr:pic>
      <xdr:nvPicPr>
        <xdr:cNvPr id="307" name="Рисунок 19" descr="C:\Users\Анна\Desktop\1\Лантана\дизайн\ПДД\128.jpg"/>
        <xdr:cNvPicPr/>
      </xdr:nvPicPr>
      <xdr:blipFill>
        <a:blip r:embed="rId9"/>
        <a:stretch/>
      </xdr:blipFill>
      <xdr:spPr>
        <a:xfrm>
          <a:off x="319320" y="26022240"/>
          <a:ext cx="12002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1</xdr:row>
      <xdr:rowOff>39240</xdr:rowOff>
    </xdr:from>
    <xdr:to>
      <xdr:col>1</xdr:col>
      <xdr:colOff>1120680</xdr:colOff>
      <xdr:row>31</xdr:row>
      <xdr:rowOff>825120</xdr:rowOff>
    </xdr:to>
    <xdr:pic>
      <xdr:nvPicPr>
        <xdr:cNvPr id="308" name="Рисунок 20" descr="C:\Users\Анна\Desktop\1\Лантана\дизайн\ПДД\123.jpg"/>
        <xdr:cNvPicPr/>
      </xdr:nvPicPr>
      <xdr:blipFill>
        <a:blip r:embed="rId10"/>
        <a:stretch/>
      </xdr:blipFill>
      <xdr:spPr>
        <a:xfrm>
          <a:off x="359280" y="26947440"/>
          <a:ext cx="105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2</xdr:row>
      <xdr:rowOff>37440</xdr:rowOff>
    </xdr:from>
    <xdr:to>
      <xdr:col>1</xdr:col>
      <xdr:colOff>1059840</xdr:colOff>
      <xdr:row>32</xdr:row>
      <xdr:rowOff>768960</xdr:rowOff>
    </xdr:to>
    <xdr:pic>
      <xdr:nvPicPr>
        <xdr:cNvPr id="309" name="Рисунок 21" descr="C:\Users\Анна\Desktop\1\Лантана\дизайн\ПДД\129.jpg"/>
        <xdr:cNvPicPr/>
      </xdr:nvPicPr>
      <xdr:blipFill>
        <a:blip r:embed="rId11"/>
        <a:stretch/>
      </xdr:blipFill>
      <xdr:spPr>
        <a:xfrm>
          <a:off x="328680" y="27783720"/>
          <a:ext cx="10202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6</xdr:row>
      <xdr:rowOff>39240</xdr:rowOff>
    </xdr:from>
    <xdr:to>
      <xdr:col>1</xdr:col>
      <xdr:colOff>1239840</xdr:colOff>
      <xdr:row>36</xdr:row>
      <xdr:rowOff>984600</xdr:rowOff>
    </xdr:to>
    <xdr:pic>
      <xdr:nvPicPr>
        <xdr:cNvPr id="310" name="Рисунок 26" descr="C:\Users\111\Desktop\1\Лантана\дизайн\23102013426.jpg"/>
        <xdr:cNvPicPr/>
      </xdr:nvPicPr>
      <xdr:blipFill>
        <a:blip r:embed="rId12"/>
        <a:stretch/>
      </xdr:blipFill>
      <xdr:spPr>
        <a:xfrm>
          <a:off x="328680" y="30823920"/>
          <a:ext cx="12002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1</xdr:row>
      <xdr:rowOff>54360</xdr:rowOff>
    </xdr:from>
    <xdr:to>
      <xdr:col>1</xdr:col>
      <xdr:colOff>755640</xdr:colOff>
      <xdr:row>11</xdr:row>
      <xdr:rowOff>936720</xdr:rowOff>
    </xdr:to>
    <xdr:pic>
      <xdr:nvPicPr>
        <xdr:cNvPr id="311" name="Рисунок 68" descr="C:\Users\User\Desktop\фото работа\8\okb_wnrrw0.jpg"/>
        <xdr:cNvPicPr/>
      </xdr:nvPicPr>
      <xdr:blipFill>
        <a:blip r:embed="rId13"/>
        <a:stretch/>
      </xdr:blipFill>
      <xdr:spPr>
        <a:xfrm>
          <a:off x="328680" y="11636640"/>
          <a:ext cx="7160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2</xdr:row>
      <xdr:rowOff>68040</xdr:rowOff>
    </xdr:from>
    <xdr:to>
      <xdr:col>1</xdr:col>
      <xdr:colOff>1144080</xdr:colOff>
      <xdr:row>12</xdr:row>
      <xdr:rowOff>731880</xdr:rowOff>
    </xdr:to>
    <xdr:pic>
      <xdr:nvPicPr>
        <xdr:cNvPr id="312" name="Рисунок 69" descr="C:\Users\Анна\Desktop\ФОТО с логотипом\310720141091.jpg"/>
        <xdr:cNvPicPr/>
      </xdr:nvPicPr>
      <xdr:blipFill>
        <a:blip r:embed="rId14"/>
        <a:stretch/>
      </xdr:blipFill>
      <xdr:spPr>
        <a:xfrm>
          <a:off x="335880" y="12641040"/>
          <a:ext cx="10972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7</xdr:row>
      <xdr:rowOff>70920</xdr:rowOff>
    </xdr:from>
    <xdr:to>
      <xdr:col>1</xdr:col>
      <xdr:colOff>1239840</xdr:colOff>
      <xdr:row>7</xdr:row>
      <xdr:rowOff>1087560</xdr:rowOff>
    </xdr:to>
    <xdr:pic>
      <xdr:nvPicPr>
        <xdr:cNvPr id="313" name="Рисунок 71" descr="C:\Users\User\Desktop\Лантана\дизайн\svetoforchik-mash-na-kol-s-logotipom.jpg"/>
        <xdr:cNvPicPr/>
      </xdr:nvPicPr>
      <xdr:blipFill>
        <a:blip r:embed="rId15"/>
        <a:stretch/>
      </xdr:blipFill>
      <xdr:spPr>
        <a:xfrm>
          <a:off x="328680" y="3627720"/>
          <a:ext cx="12002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47160</xdr:rowOff>
    </xdr:from>
    <xdr:to>
      <xdr:col>1</xdr:col>
      <xdr:colOff>1106640</xdr:colOff>
      <xdr:row>15</xdr:row>
      <xdr:rowOff>327960</xdr:rowOff>
    </xdr:to>
    <xdr:pic>
      <xdr:nvPicPr>
        <xdr:cNvPr id="314" name="Рисунок 72" descr="C:\Users\User\Desktop\Лантана\дизайн\ПДД\Светофор.jpg"/>
        <xdr:cNvPicPr/>
      </xdr:nvPicPr>
      <xdr:blipFill>
        <a:blip r:embed="rId16"/>
        <a:stretch/>
      </xdr:blipFill>
      <xdr:spPr>
        <a:xfrm>
          <a:off x="359280" y="14344200"/>
          <a:ext cx="103644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29880</xdr:rowOff>
    </xdr:from>
    <xdr:to>
      <xdr:col>1</xdr:col>
      <xdr:colOff>940320</xdr:colOff>
      <xdr:row>16</xdr:row>
      <xdr:rowOff>912960</xdr:rowOff>
    </xdr:to>
    <xdr:pic>
      <xdr:nvPicPr>
        <xdr:cNvPr id="315" name="Рисунок 73" descr="C:\Users\User\Desktop\Лантана\дизайн\ПДД\Пешеходный спетофор.jpg"/>
        <xdr:cNvPicPr/>
      </xdr:nvPicPr>
      <xdr:blipFill>
        <a:blip r:embed="rId17"/>
        <a:stretch/>
      </xdr:blipFill>
      <xdr:spPr>
        <a:xfrm>
          <a:off x="359280" y="15441480"/>
          <a:ext cx="87012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1</xdr:row>
      <xdr:rowOff>75240</xdr:rowOff>
    </xdr:from>
    <xdr:to>
      <xdr:col>1</xdr:col>
      <xdr:colOff>1239840</xdr:colOff>
      <xdr:row>21</xdr:row>
      <xdr:rowOff>792360</xdr:rowOff>
    </xdr:to>
    <xdr:pic>
      <xdr:nvPicPr>
        <xdr:cNvPr id="316" name="Рисунок 74" descr="C:\Users\User\Desktop\АСУС\P_20180629_114259.jpg"/>
        <xdr:cNvPicPr/>
      </xdr:nvPicPr>
      <xdr:blipFill>
        <a:blip r:embed="rId18"/>
        <a:stretch/>
      </xdr:blipFill>
      <xdr:spPr>
        <a:xfrm>
          <a:off x="312480" y="17772840"/>
          <a:ext cx="12164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2</xdr:row>
      <xdr:rowOff>60840</xdr:rowOff>
    </xdr:from>
    <xdr:to>
      <xdr:col>1</xdr:col>
      <xdr:colOff>1239840</xdr:colOff>
      <xdr:row>22</xdr:row>
      <xdr:rowOff>945000</xdr:rowOff>
    </xdr:to>
    <xdr:pic>
      <xdr:nvPicPr>
        <xdr:cNvPr id="317" name="Рисунок 75" descr="C:\Users\User\Desktop\фото работа\8\s2095-800x600.png"/>
        <xdr:cNvPicPr/>
      </xdr:nvPicPr>
      <xdr:blipFill>
        <a:blip r:embed="rId19"/>
        <a:stretch/>
      </xdr:blipFill>
      <xdr:spPr>
        <a:xfrm>
          <a:off x="335880" y="18596520"/>
          <a:ext cx="1193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3</xdr:row>
      <xdr:rowOff>62640</xdr:rowOff>
    </xdr:from>
    <xdr:to>
      <xdr:col>1</xdr:col>
      <xdr:colOff>739080</xdr:colOff>
      <xdr:row>23</xdr:row>
      <xdr:rowOff>883800</xdr:rowOff>
    </xdr:to>
    <xdr:pic>
      <xdr:nvPicPr>
        <xdr:cNvPr id="318" name="Рисунок 76" descr="02102013373"/>
        <xdr:cNvPicPr/>
      </xdr:nvPicPr>
      <xdr:blipFill>
        <a:blip r:embed="rId20"/>
        <a:stretch/>
      </xdr:blipFill>
      <xdr:spPr>
        <a:xfrm>
          <a:off x="328680" y="19569960"/>
          <a:ext cx="6994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3</xdr:row>
      <xdr:rowOff>45000</xdr:rowOff>
    </xdr:from>
    <xdr:to>
      <xdr:col>1</xdr:col>
      <xdr:colOff>1230480</xdr:colOff>
      <xdr:row>33</xdr:row>
      <xdr:rowOff>693000</xdr:rowOff>
    </xdr:to>
    <xdr:pic>
      <xdr:nvPicPr>
        <xdr:cNvPr id="319" name="Рисунок 77" descr="C:\Users\User\Desktop\Лантана\дизайн\ПДД\P_20190221_154229.jpg"/>
        <xdr:cNvPicPr/>
      </xdr:nvPicPr>
      <xdr:blipFill>
        <a:blip r:embed="rId21"/>
        <a:stretch/>
      </xdr:blipFill>
      <xdr:spPr>
        <a:xfrm>
          <a:off x="335880" y="28591560"/>
          <a:ext cx="1183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4</xdr:row>
      <xdr:rowOff>45000</xdr:rowOff>
    </xdr:from>
    <xdr:to>
      <xdr:col>1</xdr:col>
      <xdr:colOff>1223640</xdr:colOff>
      <xdr:row>34</xdr:row>
      <xdr:rowOff>647640</xdr:rowOff>
    </xdr:to>
    <xdr:pic>
      <xdr:nvPicPr>
        <xdr:cNvPr id="320" name="Рисунок 78" descr="C:\Users\User\Desktop\Лантана\дизайн\ПДД\P_20190221_154202.jpg"/>
        <xdr:cNvPicPr/>
      </xdr:nvPicPr>
      <xdr:blipFill>
        <a:blip r:embed="rId22"/>
        <a:stretch/>
      </xdr:blipFill>
      <xdr:spPr>
        <a:xfrm>
          <a:off x="328680" y="29363040"/>
          <a:ext cx="11840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37440</xdr:rowOff>
    </xdr:from>
    <xdr:to>
      <xdr:col>1</xdr:col>
      <xdr:colOff>1223640</xdr:colOff>
      <xdr:row>35</xdr:row>
      <xdr:rowOff>716760</xdr:rowOff>
    </xdr:to>
    <xdr:pic>
      <xdr:nvPicPr>
        <xdr:cNvPr id="321" name="Рисунок 79" descr="C:\Users\User\Desktop\Лантана\дизайн\ПДД\P_20190221_154026.jpg"/>
        <xdr:cNvPicPr/>
      </xdr:nvPicPr>
      <xdr:blipFill>
        <a:blip r:embed="rId23"/>
        <a:stretch/>
      </xdr:blipFill>
      <xdr:spPr>
        <a:xfrm>
          <a:off x="319320" y="30079440"/>
          <a:ext cx="11934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106200</xdr:rowOff>
    </xdr:from>
    <xdr:to>
      <xdr:col>1</xdr:col>
      <xdr:colOff>1167480</xdr:colOff>
      <xdr:row>37</xdr:row>
      <xdr:rowOff>845640</xdr:rowOff>
    </xdr:to>
    <xdr:pic>
      <xdr:nvPicPr>
        <xdr:cNvPr id="322" name="Рисунок 80" descr="C:\Users\User\Desktop\Лантана\дизайн\ПДД\23102013420.jpg"/>
        <xdr:cNvPicPr/>
      </xdr:nvPicPr>
      <xdr:blipFill>
        <a:blip r:embed="rId24"/>
        <a:stretch/>
      </xdr:blipFill>
      <xdr:spPr>
        <a:xfrm>
          <a:off x="359280" y="31890960"/>
          <a:ext cx="10972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8</xdr:row>
      <xdr:rowOff>45000</xdr:rowOff>
    </xdr:from>
    <xdr:to>
      <xdr:col>1</xdr:col>
      <xdr:colOff>1169640</xdr:colOff>
      <xdr:row>38</xdr:row>
      <xdr:rowOff>844200</xdr:rowOff>
    </xdr:to>
    <xdr:pic>
      <xdr:nvPicPr>
        <xdr:cNvPr id="323" name="Рисунок 81" descr="C:\Users\User\Desktop\Лантана\дизайн\ПДД\23102013422.jpg"/>
        <xdr:cNvPicPr/>
      </xdr:nvPicPr>
      <xdr:blipFill>
        <a:blip r:embed="rId25"/>
        <a:stretch/>
      </xdr:blipFill>
      <xdr:spPr>
        <a:xfrm>
          <a:off x="328680" y="32706360"/>
          <a:ext cx="11300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39</xdr:row>
      <xdr:rowOff>61560</xdr:rowOff>
    </xdr:from>
    <xdr:to>
      <xdr:col>1</xdr:col>
      <xdr:colOff>1169640</xdr:colOff>
      <xdr:row>39</xdr:row>
      <xdr:rowOff>845640</xdr:rowOff>
    </xdr:to>
    <xdr:pic>
      <xdr:nvPicPr>
        <xdr:cNvPr id="324" name="Рисунок 82" descr="C:\Users\User\Desktop\Лантана\дизайн\ПДД\23102013425.jpg"/>
        <xdr:cNvPicPr/>
      </xdr:nvPicPr>
      <xdr:blipFill>
        <a:blip r:embed="rId26"/>
        <a:stretch/>
      </xdr:blipFill>
      <xdr:spPr>
        <a:xfrm>
          <a:off x="398880" y="33608520"/>
          <a:ext cx="105984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0</xdr:row>
      <xdr:rowOff>24120</xdr:rowOff>
    </xdr:from>
    <xdr:to>
      <xdr:col>1</xdr:col>
      <xdr:colOff>769680</xdr:colOff>
      <xdr:row>40</xdr:row>
      <xdr:rowOff>991440</xdr:rowOff>
    </xdr:to>
    <xdr:pic>
      <xdr:nvPicPr>
        <xdr:cNvPr id="325" name="Рисунок 83" descr="C:\Users\User\Desktop\Лантана\дизайн\ПДД\1114,.jpg"/>
        <xdr:cNvPicPr/>
      </xdr:nvPicPr>
      <xdr:blipFill>
        <a:blip r:embed="rId27"/>
        <a:stretch/>
      </xdr:blipFill>
      <xdr:spPr>
        <a:xfrm>
          <a:off x="335880" y="34447320"/>
          <a:ext cx="72288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1</xdr:row>
      <xdr:rowOff>43920</xdr:rowOff>
    </xdr:from>
    <xdr:to>
      <xdr:col>1</xdr:col>
      <xdr:colOff>769680</xdr:colOff>
      <xdr:row>41</xdr:row>
      <xdr:rowOff>987480</xdr:rowOff>
    </xdr:to>
    <xdr:pic>
      <xdr:nvPicPr>
        <xdr:cNvPr id="326" name="Рисунок 84" descr="C:\Users\User\Desktop\Лантана\дизайн\ПДД\1113,.jpg"/>
        <xdr:cNvPicPr/>
      </xdr:nvPicPr>
      <xdr:blipFill>
        <a:blip r:embed="rId28"/>
        <a:stretch/>
      </xdr:blipFill>
      <xdr:spPr>
        <a:xfrm>
          <a:off x="328680" y="35486280"/>
          <a:ext cx="7300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2</xdr:row>
      <xdr:rowOff>60120</xdr:rowOff>
    </xdr:from>
    <xdr:to>
      <xdr:col>1</xdr:col>
      <xdr:colOff>706320</xdr:colOff>
      <xdr:row>42</xdr:row>
      <xdr:rowOff>920520</xdr:rowOff>
    </xdr:to>
    <xdr:pic>
      <xdr:nvPicPr>
        <xdr:cNvPr id="327" name="Рисунок 85" descr="C:\Users\User\Desktop\Лантана\дизайн\ПДД\112.jpg"/>
        <xdr:cNvPicPr/>
      </xdr:nvPicPr>
      <xdr:blipFill>
        <a:blip r:embed="rId29"/>
        <a:stretch/>
      </xdr:blipFill>
      <xdr:spPr>
        <a:xfrm>
          <a:off x="312480" y="36522000"/>
          <a:ext cx="68292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3</xdr:row>
      <xdr:rowOff>23400</xdr:rowOff>
    </xdr:from>
    <xdr:to>
      <xdr:col>1</xdr:col>
      <xdr:colOff>769680</xdr:colOff>
      <xdr:row>43</xdr:row>
      <xdr:rowOff>960840</xdr:rowOff>
    </xdr:to>
    <xdr:pic>
      <xdr:nvPicPr>
        <xdr:cNvPr id="328" name="Рисунок 86" descr="C:\Users\User\Desktop\Лантана\дизайн\ПДД\P_20190207_115853.jpg"/>
        <xdr:cNvPicPr/>
      </xdr:nvPicPr>
      <xdr:blipFill>
        <a:blip r:embed="rId30"/>
        <a:stretch/>
      </xdr:blipFill>
      <xdr:spPr>
        <a:xfrm>
          <a:off x="352080" y="37447200"/>
          <a:ext cx="70668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4</xdr:row>
      <xdr:rowOff>31680</xdr:rowOff>
    </xdr:from>
    <xdr:to>
      <xdr:col>1</xdr:col>
      <xdr:colOff>1083240</xdr:colOff>
      <xdr:row>44</xdr:row>
      <xdr:rowOff>793800</xdr:rowOff>
    </xdr:to>
    <xdr:pic>
      <xdr:nvPicPr>
        <xdr:cNvPr id="329" name="Рисунок 87" descr="C:\Users\111\Desktop\1\Лантана\дизайн\23102013429.jpg"/>
        <xdr:cNvPicPr/>
      </xdr:nvPicPr>
      <xdr:blipFill>
        <a:blip r:embed="rId31"/>
        <a:stretch/>
      </xdr:blipFill>
      <xdr:spPr>
        <a:xfrm>
          <a:off x="312480" y="38455560"/>
          <a:ext cx="1059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45</xdr:row>
      <xdr:rowOff>29520</xdr:rowOff>
    </xdr:from>
    <xdr:to>
      <xdr:col>1</xdr:col>
      <xdr:colOff>893520</xdr:colOff>
      <xdr:row>45</xdr:row>
      <xdr:rowOff>1064520</xdr:rowOff>
    </xdr:to>
    <xdr:pic>
      <xdr:nvPicPr>
        <xdr:cNvPr id="330" name="Рисунок 88" descr="02102013369"/>
        <xdr:cNvPicPr/>
      </xdr:nvPicPr>
      <xdr:blipFill>
        <a:blip r:embed="rId32"/>
        <a:stretch/>
      </xdr:blipFill>
      <xdr:spPr>
        <a:xfrm>
          <a:off x="295920" y="39263040"/>
          <a:ext cx="88668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6</xdr:row>
      <xdr:rowOff>31680</xdr:rowOff>
    </xdr:from>
    <xdr:to>
      <xdr:col>1</xdr:col>
      <xdr:colOff>1183680</xdr:colOff>
      <xdr:row>46</xdr:row>
      <xdr:rowOff>930960</xdr:rowOff>
    </xdr:to>
    <xdr:pic>
      <xdr:nvPicPr>
        <xdr:cNvPr id="331" name="Рисунок 89" descr="C:\Users\Анна\Desktop\ФОТО с логотипом\img_20161009_122542.jpg"/>
        <xdr:cNvPicPr/>
      </xdr:nvPicPr>
      <xdr:blipFill>
        <a:blip r:embed="rId33"/>
        <a:stretch/>
      </xdr:blipFill>
      <xdr:spPr>
        <a:xfrm>
          <a:off x="335880" y="40350960"/>
          <a:ext cx="11368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7</xdr:row>
      <xdr:rowOff>37080</xdr:rowOff>
    </xdr:from>
    <xdr:to>
      <xdr:col>1</xdr:col>
      <xdr:colOff>1207080</xdr:colOff>
      <xdr:row>47</xdr:row>
      <xdr:rowOff>691560</xdr:rowOff>
    </xdr:to>
    <xdr:pic>
      <xdr:nvPicPr>
        <xdr:cNvPr id="332" name="Рисунок 90" descr="C:\Users\Анна\Desktop\ФОТО с логотипом\p_20170706_154755.jpg"/>
        <xdr:cNvPicPr/>
      </xdr:nvPicPr>
      <xdr:blipFill>
        <a:blip r:embed="rId34"/>
        <a:stretch/>
      </xdr:blipFill>
      <xdr:spPr>
        <a:xfrm>
          <a:off x="335880" y="41366160"/>
          <a:ext cx="1160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9</xdr:row>
      <xdr:rowOff>36360</xdr:rowOff>
    </xdr:from>
    <xdr:to>
      <xdr:col>1</xdr:col>
      <xdr:colOff>1247040</xdr:colOff>
      <xdr:row>49</xdr:row>
      <xdr:rowOff>882360</xdr:rowOff>
    </xdr:to>
    <xdr:pic>
      <xdr:nvPicPr>
        <xdr:cNvPr id="333" name="Рисунок 91" descr="02102013355"/>
        <xdr:cNvPicPr/>
      </xdr:nvPicPr>
      <xdr:blipFill>
        <a:blip r:embed="rId35"/>
        <a:stretch/>
      </xdr:blipFill>
      <xdr:spPr>
        <a:xfrm>
          <a:off x="312480" y="43470360"/>
          <a:ext cx="12236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50</xdr:row>
      <xdr:rowOff>23400</xdr:rowOff>
    </xdr:from>
    <xdr:to>
      <xdr:col>1</xdr:col>
      <xdr:colOff>863280</xdr:colOff>
      <xdr:row>50</xdr:row>
      <xdr:rowOff>624960</xdr:rowOff>
    </xdr:to>
    <xdr:pic>
      <xdr:nvPicPr>
        <xdr:cNvPr id="334" name="Рисунок 92" descr="C:\Users\Анна\Desktop\ФОТО с логотипом\180120151274.jpg"/>
        <xdr:cNvPicPr/>
      </xdr:nvPicPr>
      <xdr:blipFill>
        <a:blip r:embed="rId36"/>
        <a:stretch/>
      </xdr:blipFill>
      <xdr:spPr>
        <a:xfrm>
          <a:off x="335880" y="44390880"/>
          <a:ext cx="8164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1</xdr:row>
      <xdr:rowOff>31320</xdr:rowOff>
    </xdr:from>
    <xdr:to>
      <xdr:col>1</xdr:col>
      <xdr:colOff>846720</xdr:colOff>
      <xdr:row>51</xdr:row>
      <xdr:rowOff>617400</xdr:rowOff>
    </xdr:to>
    <xdr:pic>
      <xdr:nvPicPr>
        <xdr:cNvPr id="335" name="Рисунок 93" descr="C:\Users\Анна\Desktop\ФОТО с логотипом\180120151276.jpg"/>
        <xdr:cNvPicPr/>
      </xdr:nvPicPr>
      <xdr:blipFill>
        <a:blip r:embed="rId37"/>
        <a:stretch/>
      </xdr:blipFill>
      <xdr:spPr>
        <a:xfrm>
          <a:off x="319320" y="45065520"/>
          <a:ext cx="81648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52</xdr:row>
      <xdr:rowOff>38520</xdr:rowOff>
    </xdr:from>
    <xdr:to>
      <xdr:col>1</xdr:col>
      <xdr:colOff>856080</xdr:colOff>
      <xdr:row>52</xdr:row>
      <xdr:rowOff>626400</xdr:rowOff>
    </xdr:to>
    <xdr:pic>
      <xdr:nvPicPr>
        <xdr:cNvPr id="336" name="Рисунок 94" descr="C:\Users\Анна\Desktop\ФОТО с логотипом\150120151261.jpg"/>
        <xdr:cNvPicPr/>
      </xdr:nvPicPr>
      <xdr:blipFill>
        <a:blip r:embed="rId38"/>
        <a:stretch/>
      </xdr:blipFill>
      <xdr:spPr>
        <a:xfrm>
          <a:off x="312480" y="45739440"/>
          <a:ext cx="83268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3</xdr:row>
      <xdr:rowOff>31320</xdr:rowOff>
    </xdr:from>
    <xdr:to>
      <xdr:col>1</xdr:col>
      <xdr:colOff>856080</xdr:colOff>
      <xdr:row>53</xdr:row>
      <xdr:rowOff>624960</xdr:rowOff>
    </xdr:to>
    <xdr:pic>
      <xdr:nvPicPr>
        <xdr:cNvPr id="337" name="Рисунок 95" descr="C:\Users\Анна\Desktop\ФОТО с логотипом\150120151258.jpg"/>
        <xdr:cNvPicPr/>
      </xdr:nvPicPr>
      <xdr:blipFill>
        <a:blip r:embed="rId39"/>
        <a:stretch/>
      </xdr:blipFill>
      <xdr:spPr>
        <a:xfrm>
          <a:off x="328680" y="46389600"/>
          <a:ext cx="816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54</xdr:row>
      <xdr:rowOff>37800</xdr:rowOff>
    </xdr:from>
    <xdr:to>
      <xdr:col>1</xdr:col>
      <xdr:colOff>846720</xdr:colOff>
      <xdr:row>54</xdr:row>
      <xdr:rowOff>616320</xdr:rowOff>
    </xdr:to>
    <xdr:pic>
      <xdr:nvPicPr>
        <xdr:cNvPr id="338" name="Рисунок 96" descr="C:\Users\Анна\Desktop\ФОТО с логотипом\150120151254 (1).jpg"/>
        <xdr:cNvPicPr/>
      </xdr:nvPicPr>
      <xdr:blipFill>
        <a:blip r:embed="rId40"/>
        <a:stretch/>
      </xdr:blipFill>
      <xdr:spPr>
        <a:xfrm>
          <a:off x="312480" y="47062800"/>
          <a:ext cx="8233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5</xdr:row>
      <xdr:rowOff>29880</xdr:rowOff>
    </xdr:from>
    <xdr:to>
      <xdr:col>1</xdr:col>
      <xdr:colOff>832680</xdr:colOff>
      <xdr:row>55</xdr:row>
      <xdr:rowOff>608400</xdr:rowOff>
    </xdr:to>
    <xdr:pic>
      <xdr:nvPicPr>
        <xdr:cNvPr id="339" name="Рисунок 97" descr="C:\Users\Анна\Desktop\ФОТО с логотипом\150120151249.jpg"/>
        <xdr:cNvPicPr/>
      </xdr:nvPicPr>
      <xdr:blipFill>
        <a:blip r:embed="rId41"/>
        <a:stretch/>
      </xdr:blipFill>
      <xdr:spPr>
        <a:xfrm>
          <a:off x="328680" y="47750040"/>
          <a:ext cx="79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56</xdr:row>
      <xdr:rowOff>31680</xdr:rowOff>
    </xdr:from>
    <xdr:to>
      <xdr:col>1</xdr:col>
      <xdr:colOff>830520</xdr:colOff>
      <xdr:row>56</xdr:row>
      <xdr:rowOff>610200</xdr:rowOff>
    </xdr:to>
    <xdr:pic>
      <xdr:nvPicPr>
        <xdr:cNvPr id="340" name="Рисунок 98" descr="C:\Users\Анна\Desktop\ФОТО с логотипом\150120151251.jpg"/>
        <xdr:cNvPicPr/>
      </xdr:nvPicPr>
      <xdr:blipFill>
        <a:blip r:embed="rId42"/>
        <a:stretch/>
      </xdr:blipFill>
      <xdr:spPr>
        <a:xfrm>
          <a:off x="295920" y="48447360"/>
          <a:ext cx="823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7</xdr:row>
      <xdr:rowOff>46440</xdr:rowOff>
    </xdr:from>
    <xdr:to>
      <xdr:col>1</xdr:col>
      <xdr:colOff>853920</xdr:colOff>
      <xdr:row>57</xdr:row>
      <xdr:rowOff>626400</xdr:rowOff>
    </xdr:to>
    <xdr:pic>
      <xdr:nvPicPr>
        <xdr:cNvPr id="341" name="Рисунок 99" descr="C:\Users\Анна\Desktop\ФОТО с логотипом\150120151243.jpg"/>
        <xdr:cNvPicPr/>
      </xdr:nvPicPr>
      <xdr:blipFill>
        <a:blip r:embed="rId43"/>
        <a:stretch/>
      </xdr:blipFill>
      <xdr:spPr>
        <a:xfrm>
          <a:off x="319320" y="49138200"/>
          <a:ext cx="8236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8</xdr:row>
      <xdr:rowOff>30240</xdr:rowOff>
    </xdr:from>
    <xdr:to>
      <xdr:col>1</xdr:col>
      <xdr:colOff>863280</xdr:colOff>
      <xdr:row>58</xdr:row>
      <xdr:rowOff>632520</xdr:rowOff>
    </xdr:to>
    <xdr:pic>
      <xdr:nvPicPr>
        <xdr:cNvPr id="342" name="Рисунок 100" descr="C:\Users\Анна\Desktop\ФОТО с логотипом\150120151241.jpg"/>
        <xdr:cNvPicPr/>
      </xdr:nvPicPr>
      <xdr:blipFill>
        <a:blip r:embed="rId44"/>
        <a:stretch/>
      </xdr:blipFill>
      <xdr:spPr>
        <a:xfrm>
          <a:off x="352080" y="49779360"/>
          <a:ext cx="8002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9</xdr:row>
      <xdr:rowOff>22680</xdr:rowOff>
    </xdr:from>
    <xdr:to>
      <xdr:col>1</xdr:col>
      <xdr:colOff>856080</xdr:colOff>
      <xdr:row>59</xdr:row>
      <xdr:rowOff>624960</xdr:rowOff>
    </xdr:to>
    <xdr:pic>
      <xdr:nvPicPr>
        <xdr:cNvPr id="343" name="Рисунок 101" descr="C:\Users\Анна\Desktop\ФОТО с логотипом\150120151245.jpg"/>
        <xdr:cNvPicPr/>
      </xdr:nvPicPr>
      <xdr:blipFill>
        <a:blip r:embed="rId45"/>
        <a:stretch/>
      </xdr:blipFill>
      <xdr:spPr>
        <a:xfrm>
          <a:off x="328680" y="50419440"/>
          <a:ext cx="8164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0</xdr:row>
      <xdr:rowOff>39240</xdr:rowOff>
    </xdr:from>
    <xdr:to>
      <xdr:col>1</xdr:col>
      <xdr:colOff>839880</xdr:colOff>
      <xdr:row>60</xdr:row>
      <xdr:rowOff>617400</xdr:rowOff>
    </xdr:to>
    <xdr:pic>
      <xdr:nvPicPr>
        <xdr:cNvPr id="344" name="Рисунок 102" descr="C:\Users\Анна\Desktop\ФОТО с логотипом\150120151260.jpg"/>
        <xdr:cNvPicPr/>
      </xdr:nvPicPr>
      <xdr:blipFill>
        <a:blip r:embed="rId46"/>
        <a:stretch/>
      </xdr:blipFill>
      <xdr:spPr>
        <a:xfrm>
          <a:off x="328680" y="51083640"/>
          <a:ext cx="8002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8280</xdr:rowOff>
    </xdr:from>
    <xdr:to>
      <xdr:col>1</xdr:col>
      <xdr:colOff>856080</xdr:colOff>
      <xdr:row>61</xdr:row>
      <xdr:rowOff>624960</xdr:rowOff>
    </xdr:to>
    <xdr:pic>
      <xdr:nvPicPr>
        <xdr:cNvPr id="345" name="Рисунок 103" descr="C:\Users\Анна\Desktop\ФОТО с логотипом\150120151246.jpg"/>
        <xdr:cNvPicPr/>
      </xdr:nvPicPr>
      <xdr:blipFill>
        <a:blip r:embed="rId47"/>
        <a:stretch/>
      </xdr:blipFill>
      <xdr:spPr>
        <a:xfrm>
          <a:off x="289080" y="51719400"/>
          <a:ext cx="856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2</xdr:row>
      <xdr:rowOff>45360</xdr:rowOff>
    </xdr:from>
    <xdr:to>
      <xdr:col>1</xdr:col>
      <xdr:colOff>839880</xdr:colOff>
      <xdr:row>62</xdr:row>
      <xdr:rowOff>615960</xdr:rowOff>
    </xdr:to>
    <xdr:pic>
      <xdr:nvPicPr>
        <xdr:cNvPr id="346" name="Рисунок 104" descr="C:\Users\Анна\Desktop\ФОТО с логотипом\150120151257.jpg"/>
        <xdr:cNvPicPr/>
      </xdr:nvPicPr>
      <xdr:blipFill>
        <a:blip r:embed="rId48"/>
        <a:stretch/>
      </xdr:blipFill>
      <xdr:spPr>
        <a:xfrm>
          <a:off x="319320" y="52452000"/>
          <a:ext cx="809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22320</xdr:rowOff>
    </xdr:from>
    <xdr:to>
      <xdr:col>1</xdr:col>
      <xdr:colOff>832680</xdr:colOff>
      <xdr:row>63</xdr:row>
      <xdr:rowOff>608040</xdr:rowOff>
    </xdr:to>
    <xdr:pic>
      <xdr:nvPicPr>
        <xdr:cNvPr id="347" name="Рисунок 105" descr="C:\Users\Анна\Desktop\ФОТО с логотипом\150120151259.jpg"/>
        <xdr:cNvPicPr/>
      </xdr:nvPicPr>
      <xdr:blipFill>
        <a:blip r:embed="rId49"/>
        <a:stretch/>
      </xdr:blipFill>
      <xdr:spPr>
        <a:xfrm>
          <a:off x="289080" y="53114760"/>
          <a:ext cx="83268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64</xdr:row>
      <xdr:rowOff>29520</xdr:rowOff>
    </xdr:from>
    <xdr:to>
      <xdr:col>1</xdr:col>
      <xdr:colOff>816480</xdr:colOff>
      <xdr:row>64</xdr:row>
      <xdr:rowOff>592200</xdr:rowOff>
    </xdr:to>
    <xdr:pic>
      <xdr:nvPicPr>
        <xdr:cNvPr id="348" name="Рисунок 106" descr="C:\Users\Анна\Desktop\ФОТО с логотипом\150120151240.jpg"/>
        <xdr:cNvPicPr/>
      </xdr:nvPicPr>
      <xdr:blipFill>
        <a:blip r:embed="rId50"/>
        <a:stretch/>
      </xdr:blipFill>
      <xdr:spPr>
        <a:xfrm>
          <a:off x="295920" y="53759880"/>
          <a:ext cx="809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5</xdr:row>
      <xdr:rowOff>37800</xdr:rowOff>
    </xdr:from>
    <xdr:to>
      <xdr:col>1</xdr:col>
      <xdr:colOff>799920</xdr:colOff>
      <xdr:row>65</xdr:row>
      <xdr:rowOff>586800</xdr:rowOff>
    </xdr:to>
    <xdr:pic>
      <xdr:nvPicPr>
        <xdr:cNvPr id="349" name="Рисунок 107" descr="C:\Users\Анна\Desktop\ФОТО с логотипом\150120151262.jpg"/>
        <xdr:cNvPicPr/>
      </xdr:nvPicPr>
      <xdr:blipFill>
        <a:blip r:embed="rId51"/>
        <a:stretch/>
      </xdr:blipFill>
      <xdr:spPr>
        <a:xfrm>
          <a:off x="319320" y="54453960"/>
          <a:ext cx="7696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66</xdr:row>
      <xdr:rowOff>30600</xdr:rowOff>
    </xdr:from>
    <xdr:to>
      <xdr:col>1</xdr:col>
      <xdr:colOff>823320</xdr:colOff>
      <xdr:row>66</xdr:row>
      <xdr:rowOff>603000</xdr:rowOff>
    </xdr:to>
    <xdr:pic>
      <xdr:nvPicPr>
        <xdr:cNvPr id="350" name="Рисунок 108" descr="C:\Users\Анна\Desktop\ФОТО с логотипом\150120151242.jpg"/>
        <xdr:cNvPicPr/>
      </xdr:nvPicPr>
      <xdr:blipFill>
        <a:blip r:embed="rId52"/>
        <a:stretch/>
      </xdr:blipFill>
      <xdr:spPr>
        <a:xfrm>
          <a:off x="312480" y="55132560"/>
          <a:ext cx="799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7</xdr:row>
      <xdr:rowOff>59760</xdr:rowOff>
    </xdr:from>
    <xdr:to>
      <xdr:col>1</xdr:col>
      <xdr:colOff>872640</xdr:colOff>
      <xdr:row>67</xdr:row>
      <xdr:rowOff>646560</xdr:rowOff>
    </xdr:to>
    <xdr:pic>
      <xdr:nvPicPr>
        <xdr:cNvPr id="351" name="Рисунок 109" descr="C:\Users\Анна\Desktop\ФОТО с логотипом\150120151244.jpg"/>
        <xdr:cNvPicPr/>
      </xdr:nvPicPr>
      <xdr:blipFill>
        <a:blip r:embed="rId53"/>
        <a:stretch/>
      </xdr:blipFill>
      <xdr:spPr>
        <a:xfrm>
          <a:off x="352080" y="55866600"/>
          <a:ext cx="8096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8</xdr:row>
      <xdr:rowOff>30960</xdr:rowOff>
    </xdr:from>
    <xdr:to>
      <xdr:col>1</xdr:col>
      <xdr:colOff>825840</xdr:colOff>
      <xdr:row>68</xdr:row>
      <xdr:rowOff>602280</xdr:rowOff>
    </xdr:to>
    <xdr:pic>
      <xdr:nvPicPr>
        <xdr:cNvPr id="352" name="Рисунок 110" descr="C:\Users\Анна\Desktop\ФОТО с логотипом\150120151255.jpg"/>
        <xdr:cNvPicPr/>
      </xdr:nvPicPr>
      <xdr:blipFill>
        <a:blip r:embed="rId54"/>
        <a:stretch/>
      </xdr:blipFill>
      <xdr:spPr>
        <a:xfrm>
          <a:off x="352080" y="56533320"/>
          <a:ext cx="762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9</xdr:row>
      <xdr:rowOff>44640</xdr:rowOff>
    </xdr:from>
    <xdr:to>
      <xdr:col>1</xdr:col>
      <xdr:colOff>825840</xdr:colOff>
      <xdr:row>69</xdr:row>
      <xdr:rowOff>599760</xdr:rowOff>
    </xdr:to>
    <xdr:pic>
      <xdr:nvPicPr>
        <xdr:cNvPr id="353" name="Рисунок 111" descr="C:\Users\Анна\Desktop\ФОТО с логотипом\150120151256.jpg"/>
        <xdr:cNvPicPr/>
      </xdr:nvPicPr>
      <xdr:blipFill>
        <a:blip r:embed="rId55"/>
        <a:stretch/>
      </xdr:blipFill>
      <xdr:spPr>
        <a:xfrm>
          <a:off x="328680" y="57270960"/>
          <a:ext cx="786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70</xdr:row>
      <xdr:rowOff>32040</xdr:rowOff>
    </xdr:from>
    <xdr:to>
      <xdr:col>1</xdr:col>
      <xdr:colOff>846720</xdr:colOff>
      <xdr:row>70</xdr:row>
      <xdr:rowOff>618120</xdr:rowOff>
    </xdr:to>
    <xdr:pic>
      <xdr:nvPicPr>
        <xdr:cNvPr id="354" name="Рисунок 112" descr="C:\Users\Анна\Desktop\ФОТО с логотипом\150120151248.jpg"/>
        <xdr:cNvPicPr/>
      </xdr:nvPicPr>
      <xdr:blipFill>
        <a:blip r:embed="rId56"/>
        <a:stretch/>
      </xdr:blipFill>
      <xdr:spPr>
        <a:xfrm>
          <a:off x="312480" y="57972600"/>
          <a:ext cx="82332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71</xdr:row>
      <xdr:rowOff>8640</xdr:rowOff>
    </xdr:from>
    <xdr:to>
      <xdr:col>1</xdr:col>
      <xdr:colOff>832680</xdr:colOff>
      <xdr:row>71</xdr:row>
      <xdr:rowOff>611280</xdr:rowOff>
    </xdr:to>
    <xdr:pic>
      <xdr:nvPicPr>
        <xdr:cNvPr id="355" name="Рисунок 113" descr="C:\Users\Анна\Desktop\ФОТО с логотипом\150120151250.jpg"/>
        <xdr:cNvPicPr/>
      </xdr:nvPicPr>
      <xdr:blipFill>
        <a:blip r:embed="rId57"/>
        <a:stretch/>
      </xdr:blipFill>
      <xdr:spPr>
        <a:xfrm>
          <a:off x="312480" y="58692240"/>
          <a:ext cx="80928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2</xdr:row>
      <xdr:rowOff>38520</xdr:rowOff>
    </xdr:from>
    <xdr:to>
      <xdr:col>1</xdr:col>
      <xdr:colOff>856080</xdr:colOff>
      <xdr:row>72</xdr:row>
      <xdr:rowOff>626400</xdr:rowOff>
    </xdr:to>
    <xdr:pic>
      <xdr:nvPicPr>
        <xdr:cNvPr id="356" name="Рисунок 114" descr="C:\Users\Анна\Desktop\ФОТО с логотипом\150120151247.jpg"/>
        <xdr:cNvPicPr/>
      </xdr:nvPicPr>
      <xdr:blipFill>
        <a:blip r:embed="rId58"/>
        <a:stretch/>
      </xdr:blipFill>
      <xdr:spPr>
        <a:xfrm>
          <a:off x="352080" y="59474520"/>
          <a:ext cx="79308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3</xdr:row>
      <xdr:rowOff>38880</xdr:rowOff>
    </xdr:from>
    <xdr:to>
      <xdr:col>1</xdr:col>
      <xdr:colOff>886680</xdr:colOff>
      <xdr:row>73</xdr:row>
      <xdr:rowOff>641520</xdr:rowOff>
    </xdr:to>
    <xdr:pic>
      <xdr:nvPicPr>
        <xdr:cNvPr id="357" name="Рисунок 115" descr="C:\Users\Анна\Desktop\ФОТО с логотипом\180120151272.jpg"/>
        <xdr:cNvPicPr/>
      </xdr:nvPicPr>
      <xdr:blipFill>
        <a:blip r:embed="rId59"/>
        <a:stretch/>
      </xdr:blipFill>
      <xdr:spPr>
        <a:xfrm>
          <a:off x="359280" y="60132240"/>
          <a:ext cx="81648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4</xdr:row>
      <xdr:rowOff>38520</xdr:rowOff>
    </xdr:from>
    <xdr:to>
      <xdr:col>1</xdr:col>
      <xdr:colOff>886680</xdr:colOff>
      <xdr:row>74</xdr:row>
      <xdr:rowOff>641520</xdr:rowOff>
    </xdr:to>
    <xdr:pic>
      <xdr:nvPicPr>
        <xdr:cNvPr id="358" name="Рисунок 116" descr="C:\Users\Анна\Desktop\ФОТО с логотипом\150120151253.jpg"/>
        <xdr:cNvPicPr/>
      </xdr:nvPicPr>
      <xdr:blipFill>
        <a:blip r:embed="rId60"/>
        <a:stretch/>
      </xdr:blipFill>
      <xdr:spPr>
        <a:xfrm>
          <a:off x="352080" y="60846120"/>
          <a:ext cx="8236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75</xdr:row>
      <xdr:rowOff>46440</xdr:rowOff>
    </xdr:from>
    <xdr:to>
      <xdr:col>1</xdr:col>
      <xdr:colOff>893520</xdr:colOff>
      <xdr:row>75</xdr:row>
      <xdr:rowOff>641520</xdr:rowOff>
    </xdr:to>
    <xdr:pic>
      <xdr:nvPicPr>
        <xdr:cNvPr id="359" name="Рисунок 117" descr="C:\Users\Анна\Desktop\ФОТО с логотипом\150120151252.jpg"/>
        <xdr:cNvPicPr/>
      </xdr:nvPicPr>
      <xdr:blipFill>
        <a:blip r:embed="rId61"/>
        <a:stretch/>
      </xdr:blipFill>
      <xdr:spPr>
        <a:xfrm>
          <a:off x="366120" y="61558920"/>
          <a:ext cx="8164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</xdr:row>
      <xdr:rowOff>36720</xdr:rowOff>
    </xdr:from>
    <xdr:to>
      <xdr:col>1</xdr:col>
      <xdr:colOff>1190880</xdr:colOff>
      <xdr:row>9</xdr:row>
      <xdr:rowOff>1178640</xdr:rowOff>
    </xdr:to>
    <xdr:pic>
      <xdr:nvPicPr>
        <xdr:cNvPr id="360" name="Рисунок 63" descr="C:\Users\User\Desktop\Лантана\дизайн\ПДД\Детский игровой набор «Азбука дорожного Движения.jpg"/>
        <xdr:cNvPicPr/>
      </xdr:nvPicPr>
      <xdr:blipFill>
        <a:blip r:embed="rId62"/>
        <a:stretch/>
      </xdr:blipFill>
      <xdr:spPr>
        <a:xfrm>
          <a:off x="319320" y="7094880"/>
          <a:ext cx="11606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10</xdr:row>
      <xdr:rowOff>41400</xdr:rowOff>
    </xdr:from>
    <xdr:to>
      <xdr:col>1</xdr:col>
      <xdr:colOff>1207080</xdr:colOff>
      <xdr:row>10</xdr:row>
      <xdr:rowOff>1185480</xdr:rowOff>
    </xdr:to>
    <xdr:pic>
      <xdr:nvPicPr>
        <xdr:cNvPr id="361" name="Рисунок 64" descr="C:\Users\User\Desktop\Лантана\дизайн\ПДД\Детский игровой набор «Азбука дорожного Движения.jpg"/>
        <xdr:cNvPicPr/>
      </xdr:nvPicPr>
      <xdr:blipFill>
        <a:blip r:embed="rId63"/>
        <a:stretch/>
      </xdr:blipFill>
      <xdr:spPr>
        <a:xfrm>
          <a:off x="366120" y="8985240"/>
          <a:ext cx="11300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8</xdr:row>
      <xdr:rowOff>5040</xdr:rowOff>
    </xdr:from>
    <xdr:to>
      <xdr:col>1</xdr:col>
      <xdr:colOff>1090080</xdr:colOff>
      <xdr:row>48</xdr:row>
      <xdr:rowOff>1252800</xdr:rowOff>
    </xdr:to>
    <xdr:pic>
      <xdr:nvPicPr>
        <xdr:cNvPr id="362" name="Рисунок 65" descr="C:\Users\User\Desktop\Лантана\дизайн\ПДД\Дорожные знаки 27 штук.jpg"/>
        <xdr:cNvPicPr/>
      </xdr:nvPicPr>
      <xdr:blipFill>
        <a:blip r:embed="rId64"/>
        <a:stretch/>
      </xdr:blipFill>
      <xdr:spPr>
        <a:xfrm>
          <a:off x="328680" y="42124680"/>
          <a:ext cx="1050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</xdr:row>
      <xdr:rowOff>24840</xdr:rowOff>
    </xdr:from>
    <xdr:to>
      <xdr:col>1</xdr:col>
      <xdr:colOff>1247040</xdr:colOff>
      <xdr:row>5</xdr:row>
      <xdr:rowOff>838800</xdr:rowOff>
    </xdr:to>
    <xdr:pic>
      <xdr:nvPicPr>
        <xdr:cNvPr id="363" name="Рисунок 66" descr="C:\Users\User\Desktop\Лантана\дизайн\ПДД\Комплект для изучения ПДД Главная дорога ЛантанаНН.jpg"/>
        <xdr:cNvPicPr/>
      </xdr:nvPicPr>
      <xdr:blipFill>
        <a:blip r:embed="rId65"/>
        <a:stretch/>
      </xdr:blipFill>
      <xdr:spPr>
        <a:xfrm>
          <a:off x="328680" y="973440"/>
          <a:ext cx="1207440" cy="8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66"/>
    <col collapsed="false" customWidth="true" hidden="false" outlineLevel="0" max="3" min="3" style="0" width="21.32"/>
    <col collapsed="false" customWidth="true" hidden="false" outlineLevel="0" max="4" min="4" style="0" width="36.99"/>
    <col collapsed="false" customWidth="true" hidden="true" outlineLevel="0" max="5" min="5" style="0" width="12.32"/>
    <col collapsed="false" customWidth="true" hidden="true" outlineLevel="0" max="6" min="6" style="0" width="15.43"/>
    <col collapsed="false" customWidth="true" hidden="false" outlineLevel="0" max="7" min="7" style="1" width="8.87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7.4" hidden="false" customHeight="false" outlineLevel="0" collapsed="false">
      <c r="A5" s="5" t="s">
        <v>7</v>
      </c>
      <c r="B5" s="5"/>
      <c r="C5" s="5"/>
      <c r="D5" s="5"/>
      <c r="E5" s="5"/>
      <c r="F5" s="5"/>
      <c r="G5" s="6"/>
    </row>
    <row r="6" customFormat="false" ht="64.5" hidden="false" customHeight="true" outlineLevel="0" collapsed="false">
      <c r="A6" s="7" t="n">
        <v>1</v>
      </c>
      <c r="B6" s="8"/>
      <c r="C6" s="9" t="s">
        <v>8</v>
      </c>
      <c r="D6" s="10" t="s">
        <v>9</v>
      </c>
      <c r="E6" s="9" t="n">
        <v>10020</v>
      </c>
      <c r="F6" s="11" t="n">
        <v>9140</v>
      </c>
      <c r="G6" s="12" t="n">
        <f aca="false">F6*1.6</f>
        <v>14624</v>
      </c>
    </row>
    <row r="7" customFormat="false" ht="64.5" hidden="false" customHeight="true" outlineLevel="0" collapsed="false">
      <c r="A7" s="7" t="s">
        <v>10</v>
      </c>
      <c r="B7" s="8"/>
      <c r="C7" s="9" t="s">
        <v>11</v>
      </c>
      <c r="D7" s="10" t="s">
        <v>12</v>
      </c>
      <c r="E7" s="9" t="s">
        <v>13</v>
      </c>
      <c r="F7" s="11" t="s">
        <v>14</v>
      </c>
      <c r="G7" s="12"/>
    </row>
    <row r="8" customFormat="false" ht="64.5" hidden="false" customHeight="true" outlineLevel="0" collapsed="false">
      <c r="A8" s="7" t="s">
        <v>15</v>
      </c>
      <c r="B8" s="8"/>
      <c r="C8" s="9" t="s">
        <v>16</v>
      </c>
      <c r="D8" s="10" t="s">
        <v>17</v>
      </c>
      <c r="E8" s="9" t="s">
        <v>18</v>
      </c>
      <c r="F8" s="11" t="s">
        <v>19</v>
      </c>
      <c r="G8" s="12"/>
    </row>
    <row r="9" customFormat="false" ht="64.5" hidden="false" customHeight="true" outlineLevel="0" collapsed="false">
      <c r="A9" s="7" t="s">
        <v>20</v>
      </c>
      <c r="B9" s="8"/>
      <c r="C9" s="9" t="s">
        <v>21</v>
      </c>
      <c r="D9" s="10" t="s">
        <v>22</v>
      </c>
      <c r="E9" s="9" t="n">
        <v>12160</v>
      </c>
      <c r="F9" s="11" t="n">
        <v>10330</v>
      </c>
      <c r="G9" s="12" t="n">
        <f aca="false">F9*1.6</f>
        <v>16528</v>
      </c>
    </row>
    <row r="10" customFormat="false" ht="81" hidden="false" customHeight="true" outlineLevel="0" collapsed="false">
      <c r="A10" s="7" t="s">
        <v>23</v>
      </c>
      <c r="B10" s="8"/>
      <c r="C10" s="9" t="s">
        <v>24</v>
      </c>
      <c r="D10" s="10" t="s">
        <v>25</v>
      </c>
      <c r="E10" s="9" t="n">
        <v>12790</v>
      </c>
      <c r="F10" s="9" t="n">
        <v>10940</v>
      </c>
      <c r="G10" s="12" t="n">
        <f aca="false">F10*1.6</f>
        <v>17504</v>
      </c>
    </row>
    <row r="11" customFormat="false" ht="74.25" hidden="false" customHeight="true" outlineLevel="0" collapsed="false">
      <c r="A11" s="7" t="s">
        <v>26</v>
      </c>
      <c r="B11" s="8"/>
      <c r="C11" s="9" t="s">
        <v>27</v>
      </c>
      <c r="D11" s="10" t="s">
        <v>28</v>
      </c>
      <c r="E11" s="9" t="n">
        <v>5760</v>
      </c>
      <c r="F11" s="9" t="n">
        <v>5180</v>
      </c>
      <c r="G11" s="12" t="n">
        <f aca="false">F11*1.6</f>
        <v>8288</v>
      </c>
    </row>
    <row r="12" customFormat="false" ht="81" hidden="false" customHeight="true" outlineLevel="0" collapsed="false">
      <c r="A12" s="7" t="s">
        <v>29</v>
      </c>
      <c r="B12" s="8"/>
      <c r="C12" s="9" t="s">
        <v>30</v>
      </c>
      <c r="D12" s="10" t="s">
        <v>31</v>
      </c>
      <c r="E12" s="9" t="n">
        <v>4450</v>
      </c>
      <c r="F12" s="9" t="n">
        <v>4000</v>
      </c>
      <c r="G12" s="12" t="n">
        <f aca="false">F12*1.6</f>
        <v>6400</v>
      </c>
    </row>
    <row r="13" customFormat="false" ht="69" hidden="false" customHeight="true" outlineLevel="0" collapsed="false">
      <c r="A13" s="7" t="s">
        <v>32</v>
      </c>
      <c r="B13" s="8"/>
      <c r="C13" s="9" t="s">
        <v>33</v>
      </c>
      <c r="D13" s="10" t="s">
        <v>34</v>
      </c>
      <c r="E13" s="9" t="n">
        <v>12790</v>
      </c>
      <c r="F13" s="9" t="n">
        <v>10940</v>
      </c>
      <c r="G13" s="12" t="n">
        <f aca="false">F13*1.6</f>
        <v>17504</v>
      </c>
    </row>
    <row r="14" customFormat="false" ht="64.5" hidden="false" customHeight="true" outlineLevel="0" collapsed="false">
      <c r="A14" s="7" t="s">
        <v>35</v>
      </c>
      <c r="B14" s="8"/>
      <c r="C14" s="9" t="s">
        <v>36</v>
      </c>
      <c r="D14" s="10" t="s">
        <v>37</v>
      </c>
      <c r="E14" s="9" t="n">
        <v>12790</v>
      </c>
      <c r="F14" s="9" t="n">
        <v>10940</v>
      </c>
      <c r="G14" s="12" t="n">
        <f aca="false">F14*1.6</f>
        <v>17504</v>
      </c>
    </row>
    <row r="15" customFormat="false" ht="75.75" hidden="false" customHeight="true" outlineLevel="0" collapsed="false">
      <c r="A15" s="7" t="s">
        <v>38</v>
      </c>
      <c r="B15" s="8"/>
      <c r="C15" s="9" t="s">
        <v>39</v>
      </c>
      <c r="D15" s="10" t="s">
        <v>40</v>
      </c>
      <c r="E15" s="11" t="n">
        <v>10340</v>
      </c>
      <c r="F15" s="11" t="n">
        <v>9480</v>
      </c>
      <c r="G15" s="12" t="n">
        <f aca="false">F15*1.6</f>
        <v>15168</v>
      </c>
    </row>
    <row r="16" customFormat="false" ht="77.25" hidden="false" customHeight="true" outlineLevel="0" collapsed="false">
      <c r="A16" s="7" t="s">
        <v>41</v>
      </c>
      <c r="B16" s="8"/>
      <c r="C16" s="9" t="s">
        <v>42</v>
      </c>
      <c r="D16" s="10" t="s">
        <v>43</v>
      </c>
      <c r="E16" s="9" t="n">
        <v>15040</v>
      </c>
      <c r="F16" s="9" t="n">
        <v>11780</v>
      </c>
      <c r="G16" s="12" t="n">
        <f aca="false">F16*1.6</f>
        <v>18848</v>
      </c>
    </row>
    <row r="17" customFormat="false" ht="78" hidden="false" customHeight="true" outlineLevel="0" collapsed="false">
      <c r="A17" s="7" t="s">
        <v>44</v>
      </c>
      <c r="B17" s="8"/>
      <c r="C17" s="9" t="s">
        <v>45</v>
      </c>
      <c r="D17" s="10" t="s">
        <v>46</v>
      </c>
      <c r="E17" s="9" t="s">
        <v>47</v>
      </c>
      <c r="F17" s="9" t="s">
        <v>48</v>
      </c>
      <c r="G17" s="12" t="e">
        <f aca="false">F17*1.6</f>
        <v>#VALUE!</v>
      </c>
    </row>
    <row r="18" customFormat="false" ht="58.5" hidden="false" customHeight="true" outlineLevel="0" collapsed="false">
      <c r="A18" s="7" t="s">
        <v>49</v>
      </c>
      <c r="B18" s="8"/>
      <c r="C18" s="9" t="s">
        <v>50</v>
      </c>
      <c r="D18" s="10" t="s">
        <v>51</v>
      </c>
      <c r="E18" s="9" t="n">
        <v>9450</v>
      </c>
      <c r="F18" s="11" t="n">
        <v>8470</v>
      </c>
      <c r="G18" s="12" t="n">
        <f aca="false">F18*1.6</f>
        <v>13552</v>
      </c>
    </row>
    <row r="19" customFormat="false" ht="69.75" hidden="false" customHeight="true" outlineLevel="0" collapsed="false">
      <c r="A19" s="7" t="s">
        <v>52</v>
      </c>
      <c r="B19" s="8"/>
      <c r="C19" s="9" t="s">
        <v>53</v>
      </c>
      <c r="D19" s="10" t="s">
        <v>54</v>
      </c>
      <c r="E19" s="9" t="n">
        <v>10990</v>
      </c>
      <c r="F19" s="9" t="n">
        <v>9420</v>
      </c>
      <c r="G19" s="12" t="n">
        <f aca="false">F19*1.6</f>
        <v>15072</v>
      </c>
    </row>
    <row r="20" customFormat="false" ht="72.75" hidden="false" customHeight="true" outlineLevel="0" collapsed="false">
      <c r="A20" s="7" t="s">
        <v>55</v>
      </c>
      <c r="B20" s="8"/>
      <c r="C20" s="9" t="s">
        <v>56</v>
      </c>
      <c r="D20" s="10" t="s">
        <v>57</v>
      </c>
      <c r="E20" s="9" t="n">
        <v>13690</v>
      </c>
      <c r="F20" s="9" t="n">
        <v>11060</v>
      </c>
      <c r="G20" s="12" t="n">
        <f aca="false">F20*1.6</f>
        <v>17696</v>
      </c>
    </row>
    <row r="21" customFormat="false" ht="76.5" hidden="false" customHeight="true" outlineLevel="0" collapsed="false">
      <c r="A21" s="7" t="s">
        <v>58</v>
      </c>
      <c r="B21" s="8"/>
      <c r="C21" s="9" t="s">
        <v>59</v>
      </c>
      <c r="D21" s="10" t="s">
        <v>60</v>
      </c>
      <c r="E21" s="9" t="n">
        <v>17910</v>
      </c>
      <c r="F21" s="9" t="n">
        <v>14110</v>
      </c>
      <c r="G21" s="12" t="n">
        <f aca="false">F21*1.6</f>
        <v>22576</v>
      </c>
    </row>
    <row r="22" customFormat="false" ht="76.5" hidden="false" customHeight="true" outlineLevel="0" collapsed="false">
      <c r="A22" s="7" t="s">
        <v>61</v>
      </c>
      <c r="B22" s="8"/>
      <c r="C22" s="9" t="s">
        <v>62</v>
      </c>
      <c r="D22" s="10" t="s">
        <v>63</v>
      </c>
      <c r="E22" s="9" t="n">
        <v>7960</v>
      </c>
      <c r="F22" s="9" t="n">
        <v>6860</v>
      </c>
      <c r="G22" s="12" t="n">
        <f aca="false">F22*1.6</f>
        <v>10976</v>
      </c>
    </row>
    <row r="23" customFormat="false" ht="76.5" hidden="false" customHeight="true" outlineLevel="0" collapsed="false">
      <c r="A23" s="7" t="s">
        <v>64</v>
      </c>
      <c r="B23" s="8"/>
      <c r="C23" s="9" t="s">
        <v>65</v>
      </c>
      <c r="D23" s="10" t="s">
        <v>66</v>
      </c>
      <c r="E23" s="9" t="n">
        <v>7110</v>
      </c>
      <c r="F23" s="9" t="n">
        <v>6290</v>
      </c>
      <c r="G23" s="12" t="n">
        <f aca="false">F23*1.6</f>
        <v>10064</v>
      </c>
    </row>
    <row r="24" customFormat="false" ht="76.5" hidden="false" customHeight="true" outlineLevel="0" collapsed="false">
      <c r="A24" s="7" t="s">
        <v>67</v>
      </c>
      <c r="B24" s="8"/>
      <c r="C24" s="9" t="s">
        <v>68</v>
      </c>
      <c r="D24" s="10" t="s">
        <v>69</v>
      </c>
      <c r="E24" s="9" t="n">
        <v>16090</v>
      </c>
      <c r="F24" s="9" t="n">
        <v>12870</v>
      </c>
      <c r="G24" s="12" t="n">
        <f aca="false">F24*1.6</f>
        <v>20592</v>
      </c>
    </row>
    <row r="25" customFormat="false" ht="76.5" hidden="false" customHeight="true" outlineLevel="0" collapsed="false">
      <c r="A25" s="7" t="s">
        <v>70</v>
      </c>
      <c r="B25" s="8"/>
      <c r="C25" s="9" t="s">
        <v>71</v>
      </c>
      <c r="D25" s="10" t="s">
        <v>69</v>
      </c>
      <c r="E25" s="9" t="n">
        <v>14860</v>
      </c>
      <c r="F25" s="9" t="n">
        <v>11970</v>
      </c>
      <c r="G25" s="12" t="n">
        <f aca="false">F25*1.6</f>
        <v>19152</v>
      </c>
    </row>
    <row r="26" customFormat="false" ht="77.25" hidden="false" customHeight="true" outlineLevel="0" collapsed="false">
      <c r="A26" s="7" t="s">
        <v>72</v>
      </c>
      <c r="B26" s="8"/>
      <c r="C26" s="9" t="s">
        <v>73</v>
      </c>
      <c r="D26" s="10" t="s">
        <v>74</v>
      </c>
      <c r="E26" s="9" t="n">
        <v>17360</v>
      </c>
      <c r="F26" s="9" t="n">
        <v>14240</v>
      </c>
      <c r="G26" s="12" t="n">
        <f aca="false">F26*1.6</f>
        <v>22784</v>
      </c>
    </row>
    <row r="27" customFormat="false" ht="77.25" hidden="false" customHeight="true" outlineLevel="0" collapsed="false">
      <c r="A27" s="7" t="s">
        <v>75</v>
      </c>
      <c r="B27" s="8"/>
      <c r="C27" s="9" t="s">
        <v>76</v>
      </c>
      <c r="D27" s="10" t="s">
        <v>77</v>
      </c>
      <c r="E27" s="9" t="n">
        <v>12390</v>
      </c>
      <c r="F27" s="9" t="n">
        <v>11150</v>
      </c>
      <c r="G27" s="12" t="n">
        <f aca="false">F27*1.6</f>
        <v>17840</v>
      </c>
    </row>
    <row r="28" customFormat="false" ht="77.25" hidden="false" customHeight="true" outlineLevel="0" collapsed="false">
      <c r="A28" s="7" t="s">
        <v>78</v>
      </c>
      <c r="B28" s="8"/>
      <c r="C28" s="9" t="s">
        <v>79</v>
      </c>
      <c r="D28" s="10" t="s">
        <v>80</v>
      </c>
      <c r="E28" s="9" t="n">
        <v>16560</v>
      </c>
      <c r="F28" s="9" t="n">
        <v>14070</v>
      </c>
      <c r="G28" s="12" t="n">
        <f aca="false">F28*1.6</f>
        <v>22512</v>
      </c>
    </row>
    <row r="29" customFormat="false" ht="90" hidden="false" customHeight="true" outlineLevel="0" collapsed="false">
      <c r="A29" s="7" t="s">
        <v>81</v>
      </c>
      <c r="B29" s="8"/>
      <c r="C29" s="9" t="s">
        <v>82</v>
      </c>
      <c r="D29" s="10" t="s">
        <v>83</v>
      </c>
      <c r="E29" s="9" t="n">
        <v>21150</v>
      </c>
      <c r="F29" s="9" t="n">
        <v>17570</v>
      </c>
      <c r="G29" s="12" t="n">
        <f aca="false">F29*1.6</f>
        <v>28112</v>
      </c>
    </row>
    <row r="30" customFormat="false" ht="65.25" hidden="false" customHeight="true" outlineLevel="0" collapsed="false">
      <c r="A30" s="7" t="s">
        <v>84</v>
      </c>
      <c r="B30" s="8"/>
      <c r="C30" s="9" t="s">
        <v>85</v>
      </c>
      <c r="D30" s="10" t="s">
        <v>86</v>
      </c>
      <c r="E30" s="11" t="n">
        <v>17200</v>
      </c>
      <c r="F30" s="11" t="n">
        <v>14240</v>
      </c>
      <c r="G30" s="12" t="n">
        <f aca="false">F30*1.6</f>
        <v>22784</v>
      </c>
    </row>
    <row r="31" customFormat="false" ht="66" hidden="false" customHeight="true" outlineLevel="0" collapsed="false">
      <c r="A31" s="7" t="s">
        <v>87</v>
      </c>
      <c r="B31" s="8"/>
      <c r="C31" s="9" t="s">
        <v>88</v>
      </c>
      <c r="D31" s="10" t="s">
        <v>89</v>
      </c>
      <c r="E31" s="11" t="n">
        <v>8620</v>
      </c>
      <c r="F31" s="11" t="n">
        <v>7470</v>
      </c>
      <c r="G31" s="12" t="n">
        <f aca="false">F31*1.6</f>
        <v>11952</v>
      </c>
    </row>
    <row r="32" customFormat="false" ht="103.5" hidden="false" customHeight="true" outlineLevel="0" collapsed="false">
      <c r="A32" s="7" t="s">
        <v>90</v>
      </c>
      <c r="B32" s="8"/>
      <c r="C32" s="9" t="s">
        <v>91</v>
      </c>
      <c r="D32" s="10" t="s">
        <v>92</v>
      </c>
      <c r="E32" s="11" t="n">
        <v>14340</v>
      </c>
      <c r="F32" s="11" t="n">
        <v>12900</v>
      </c>
      <c r="G32" s="12" t="n">
        <f aca="false">F32*1.6</f>
        <v>20640</v>
      </c>
    </row>
    <row r="33" customFormat="false" ht="77.25" hidden="false" customHeight="true" outlineLevel="0" collapsed="false">
      <c r="A33" s="7" t="s">
        <v>93</v>
      </c>
      <c r="B33" s="8"/>
      <c r="C33" s="9" t="s">
        <v>94</v>
      </c>
      <c r="D33" s="10" t="s">
        <v>95</v>
      </c>
      <c r="E33" s="9" t="n">
        <v>13710</v>
      </c>
      <c r="F33" s="11" t="n">
        <v>11220</v>
      </c>
      <c r="G33" s="12" t="n">
        <f aca="false">F33*1.6</f>
        <v>17952</v>
      </c>
    </row>
    <row r="34" customFormat="false" ht="72.75" hidden="false" customHeight="true" outlineLevel="0" collapsed="false">
      <c r="A34" s="7" t="s">
        <v>96</v>
      </c>
      <c r="B34" s="8"/>
      <c r="C34" s="9" t="s">
        <v>97</v>
      </c>
      <c r="D34" s="10" t="s">
        <v>98</v>
      </c>
      <c r="E34" s="11" t="n">
        <v>6740</v>
      </c>
      <c r="F34" s="11" t="n">
        <v>5740</v>
      </c>
      <c r="G34" s="12" t="n">
        <f aca="false">F34*1.6</f>
        <v>9184</v>
      </c>
    </row>
    <row r="35" customFormat="false" ht="105" hidden="false" customHeight="true" outlineLevel="0" collapsed="false">
      <c r="A35" s="7" t="s">
        <v>99</v>
      </c>
      <c r="B35" s="8"/>
      <c r="C35" s="9" t="s">
        <v>100</v>
      </c>
      <c r="D35" s="10" t="s">
        <v>101</v>
      </c>
      <c r="E35" s="9" t="n">
        <v>11010</v>
      </c>
      <c r="F35" s="9" t="n">
        <v>9460</v>
      </c>
      <c r="G35" s="12" t="n">
        <f aca="false">F35*1.6</f>
        <v>15136</v>
      </c>
    </row>
    <row r="36" customFormat="false" ht="63" hidden="false" customHeight="true" outlineLevel="0" collapsed="false">
      <c r="A36" s="7" t="s">
        <v>102</v>
      </c>
      <c r="B36" s="8"/>
      <c r="C36" s="9" t="s">
        <v>103</v>
      </c>
      <c r="D36" s="10" t="s">
        <v>104</v>
      </c>
      <c r="E36" s="9" t="n">
        <v>11010</v>
      </c>
      <c r="F36" s="9" t="n">
        <v>9460</v>
      </c>
      <c r="G36" s="12" t="n">
        <f aca="false">F36*1.6</f>
        <v>15136</v>
      </c>
    </row>
    <row r="37" customFormat="false" ht="63" hidden="false" customHeight="true" outlineLevel="0" collapsed="false">
      <c r="A37" s="7" t="s">
        <v>105</v>
      </c>
      <c r="B37" s="8"/>
      <c r="C37" s="9" t="s">
        <v>106</v>
      </c>
      <c r="D37" s="10" t="s">
        <v>107</v>
      </c>
      <c r="E37" s="9" t="n">
        <v>11010</v>
      </c>
      <c r="F37" s="9" t="n">
        <v>9460</v>
      </c>
      <c r="G37" s="12" t="n">
        <f aca="false">F37*1.6</f>
        <v>15136</v>
      </c>
    </row>
    <row r="38" customFormat="false" ht="64.5" hidden="false" customHeight="true" outlineLevel="0" collapsed="false">
      <c r="A38" s="7" t="s">
        <v>108</v>
      </c>
      <c r="B38" s="8"/>
      <c r="C38" s="9" t="s">
        <v>109</v>
      </c>
      <c r="D38" s="10" t="s">
        <v>110</v>
      </c>
      <c r="E38" s="9" t="n">
        <v>7290</v>
      </c>
      <c r="F38" s="9" t="n">
        <v>6140</v>
      </c>
      <c r="G38" s="12" t="n">
        <f aca="false">F38*1.6</f>
        <v>9824</v>
      </c>
    </row>
    <row r="39" customFormat="false" ht="72.75" hidden="false" customHeight="true" outlineLevel="0" collapsed="false">
      <c r="A39" s="7" t="s">
        <v>111</v>
      </c>
      <c r="B39" s="8"/>
      <c r="C39" s="9" t="s">
        <v>112</v>
      </c>
      <c r="D39" s="10" t="s">
        <v>113</v>
      </c>
      <c r="E39" s="9" t="n">
        <v>12340</v>
      </c>
      <c r="F39" s="9" t="n">
        <v>10280</v>
      </c>
      <c r="G39" s="12" t="n">
        <f aca="false">F39*1.6</f>
        <v>16448</v>
      </c>
    </row>
    <row r="40" customFormat="false" ht="72" hidden="false" customHeight="true" outlineLevel="0" collapsed="false">
      <c r="A40" s="7" t="s">
        <v>114</v>
      </c>
      <c r="B40" s="8"/>
      <c r="C40" s="9" t="s">
        <v>115</v>
      </c>
      <c r="D40" s="10" t="s">
        <v>116</v>
      </c>
      <c r="E40" s="9" t="n">
        <v>10380</v>
      </c>
      <c r="F40" s="9" t="n">
        <v>9080</v>
      </c>
      <c r="G40" s="12" t="n">
        <f aca="false">F40*1.6</f>
        <v>14528</v>
      </c>
    </row>
    <row r="41" customFormat="false" ht="73.5" hidden="false" customHeight="true" outlineLevel="0" collapsed="false">
      <c r="A41" s="7" t="s">
        <v>117</v>
      </c>
      <c r="B41" s="8"/>
      <c r="C41" s="9" t="s">
        <v>118</v>
      </c>
      <c r="D41" s="10" t="s">
        <v>119</v>
      </c>
      <c r="E41" s="9" t="n">
        <v>3920</v>
      </c>
      <c r="F41" s="9" t="n">
        <v>3140</v>
      </c>
      <c r="G41" s="12" t="n">
        <f aca="false">F41*1.6</f>
        <v>5024</v>
      </c>
    </row>
    <row r="42" customFormat="false" ht="23.25" hidden="false" customHeight="true" outlineLevel="0" collapsed="false">
      <c r="A42" s="7" t="s">
        <v>120</v>
      </c>
      <c r="B42" s="8"/>
      <c r="C42" s="9" t="s">
        <v>121</v>
      </c>
      <c r="D42" s="10" t="s">
        <v>122</v>
      </c>
      <c r="E42" s="9" t="n">
        <v>8990</v>
      </c>
      <c r="F42" s="9" t="n">
        <v>7190</v>
      </c>
      <c r="G42" s="12" t="n">
        <f aca="false">F42*1.6</f>
        <v>11504</v>
      </c>
    </row>
    <row r="43" customFormat="false" ht="21" hidden="false" customHeight="true" outlineLevel="0" collapsed="false">
      <c r="A43" s="7"/>
      <c r="B43" s="8"/>
      <c r="C43" s="9"/>
      <c r="D43" s="10" t="s">
        <v>123</v>
      </c>
      <c r="E43" s="9" t="n">
        <v>5700</v>
      </c>
      <c r="F43" s="9" t="n">
        <v>4740</v>
      </c>
      <c r="G43" s="12" t="n">
        <f aca="false">F43*1.6</f>
        <v>7584</v>
      </c>
    </row>
    <row r="44" customFormat="false" ht="19.5" hidden="false" customHeight="true" outlineLevel="0" collapsed="false">
      <c r="A44" s="7"/>
      <c r="B44" s="8"/>
      <c r="C44" s="9"/>
      <c r="D44" s="10" t="s">
        <v>124</v>
      </c>
      <c r="E44" s="9" t="n">
        <v>4780</v>
      </c>
      <c r="F44" s="9" t="n">
        <v>3900</v>
      </c>
      <c r="G44" s="12" t="n">
        <f aca="false">F44*1.6</f>
        <v>6240</v>
      </c>
    </row>
    <row r="45" customFormat="false" ht="14.4" hidden="false" customHeight="false" outlineLevel="0" collapsed="false">
      <c r="A45" s="7"/>
      <c r="B45" s="8"/>
      <c r="C45" s="9"/>
      <c r="D45" s="10" t="s">
        <v>125</v>
      </c>
      <c r="E45" s="9" t="n">
        <v>4300</v>
      </c>
      <c r="F45" s="9" t="n">
        <v>3580</v>
      </c>
      <c r="G45" s="12" t="n">
        <f aca="false">F45*1.6</f>
        <v>5728</v>
      </c>
    </row>
    <row r="46" customFormat="false" ht="72" hidden="false" customHeight="true" outlineLevel="0" collapsed="false">
      <c r="A46" s="7" t="s">
        <v>126</v>
      </c>
      <c r="B46" s="8"/>
      <c r="C46" s="9" t="s">
        <v>127</v>
      </c>
      <c r="D46" s="10" t="s">
        <v>128</v>
      </c>
      <c r="E46" s="9" t="n">
        <v>3700</v>
      </c>
      <c r="F46" s="9" t="n">
        <v>3270</v>
      </c>
      <c r="G46" s="12" t="n">
        <f aca="false">F46*1.6</f>
        <v>5232</v>
      </c>
    </row>
    <row r="47" customFormat="false" ht="59.25" hidden="false" customHeight="true" outlineLevel="0" collapsed="false">
      <c r="A47" s="7" t="s">
        <v>129</v>
      </c>
      <c r="B47" s="8"/>
      <c r="C47" s="9" t="s">
        <v>130</v>
      </c>
      <c r="D47" s="10" t="s">
        <v>131</v>
      </c>
      <c r="E47" s="9" t="n">
        <v>1810</v>
      </c>
      <c r="F47" s="9" t="n">
        <v>1540</v>
      </c>
      <c r="G47" s="12" t="n">
        <f aca="false">F47*1.6</f>
        <v>2464</v>
      </c>
    </row>
    <row r="48" customFormat="false" ht="31.5" hidden="false" customHeight="true" outlineLevel="0" collapsed="false">
      <c r="A48" s="7"/>
      <c r="B48" s="8"/>
      <c r="C48" s="9"/>
      <c r="D48" s="10" t="s">
        <v>132</v>
      </c>
      <c r="E48" s="9" t="n">
        <v>2640</v>
      </c>
      <c r="F48" s="9" t="n">
        <v>2230</v>
      </c>
      <c r="G48" s="12" t="n">
        <f aca="false">F48*1.6</f>
        <v>3568</v>
      </c>
    </row>
    <row r="49" customFormat="false" ht="43.5" hidden="false" customHeight="true" outlineLevel="0" collapsed="false">
      <c r="A49" s="7" t="s">
        <v>133</v>
      </c>
      <c r="B49" s="8"/>
      <c r="C49" s="9" t="s">
        <v>134</v>
      </c>
      <c r="D49" s="10" t="s">
        <v>131</v>
      </c>
      <c r="E49" s="9" t="n">
        <v>1810</v>
      </c>
      <c r="F49" s="9" t="n">
        <v>1540</v>
      </c>
      <c r="G49" s="12" t="n">
        <f aca="false">F49*1.6</f>
        <v>2464</v>
      </c>
    </row>
    <row r="50" customFormat="false" ht="24" hidden="false" customHeight="true" outlineLevel="0" collapsed="false">
      <c r="A50" s="7"/>
      <c r="B50" s="8"/>
      <c r="C50" s="9"/>
      <c r="D50" s="10" t="s">
        <v>132</v>
      </c>
      <c r="E50" s="9" t="n">
        <v>2640</v>
      </c>
      <c r="F50" s="9" t="n">
        <v>2230</v>
      </c>
      <c r="G50" s="12" t="n">
        <f aca="false">F50*1.6</f>
        <v>3568</v>
      </c>
    </row>
    <row r="51" customFormat="false" ht="44.25" hidden="false" customHeight="true" outlineLevel="0" collapsed="false">
      <c r="A51" s="7" t="s">
        <v>135</v>
      </c>
      <c r="B51" s="8"/>
      <c r="C51" s="9" t="s">
        <v>136</v>
      </c>
      <c r="D51" s="10" t="s">
        <v>131</v>
      </c>
      <c r="E51" s="9" t="n">
        <v>1810</v>
      </c>
      <c r="F51" s="9" t="n">
        <v>1540</v>
      </c>
      <c r="G51" s="12" t="n">
        <f aca="false">F51*1.6</f>
        <v>2464</v>
      </c>
    </row>
    <row r="52" customFormat="false" ht="30.75" hidden="false" customHeight="true" outlineLevel="0" collapsed="false">
      <c r="A52" s="7"/>
      <c r="B52" s="8"/>
      <c r="C52" s="9"/>
      <c r="D52" s="10" t="s">
        <v>132</v>
      </c>
      <c r="E52" s="9" t="n">
        <v>2640</v>
      </c>
      <c r="F52" s="9" t="n">
        <v>2230</v>
      </c>
      <c r="G52" s="12" t="n">
        <f aca="false">F52*1.6</f>
        <v>3568</v>
      </c>
    </row>
    <row r="53" customFormat="false" ht="42.75" hidden="false" customHeight="true" outlineLevel="0" collapsed="false">
      <c r="A53" s="7" t="s">
        <v>137</v>
      </c>
      <c r="B53" s="8"/>
      <c r="C53" s="9" t="s">
        <v>138</v>
      </c>
      <c r="D53" s="10" t="s">
        <v>131</v>
      </c>
      <c r="E53" s="9" t="n">
        <v>1810</v>
      </c>
      <c r="F53" s="9" t="n">
        <v>1540</v>
      </c>
      <c r="G53" s="12" t="n">
        <f aca="false">F53*1.6</f>
        <v>2464</v>
      </c>
    </row>
    <row r="54" customFormat="false" ht="24" hidden="false" customHeight="true" outlineLevel="0" collapsed="false">
      <c r="A54" s="7"/>
      <c r="B54" s="8"/>
      <c r="C54" s="9"/>
      <c r="D54" s="10" t="s">
        <v>132</v>
      </c>
      <c r="E54" s="9" t="n">
        <v>2640</v>
      </c>
      <c r="F54" s="9" t="n">
        <v>2230</v>
      </c>
      <c r="G54" s="12" t="n">
        <f aca="false">F54*1.6</f>
        <v>3568</v>
      </c>
    </row>
    <row r="55" customFormat="false" ht="24" hidden="false" customHeight="true" outlineLevel="0" collapsed="false">
      <c r="A55" s="7" t="s">
        <v>139</v>
      </c>
      <c r="B55" s="8"/>
      <c r="C55" s="9" t="s">
        <v>140</v>
      </c>
      <c r="D55" s="10" t="s">
        <v>131</v>
      </c>
      <c r="E55" s="9" t="n">
        <v>1810</v>
      </c>
      <c r="F55" s="9" t="n">
        <v>1540</v>
      </c>
      <c r="G55" s="12" t="n">
        <f aca="false">F55*1.6</f>
        <v>2464</v>
      </c>
    </row>
    <row r="56" customFormat="false" ht="57" hidden="false" customHeight="true" outlineLevel="0" collapsed="false">
      <c r="A56" s="7"/>
      <c r="B56" s="8"/>
      <c r="C56" s="9"/>
      <c r="D56" s="10" t="s">
        <v>132</v>
      </c>
      <c r="E56" s="9" t="n">
        <v>2640</v>
      </c>
      <c r="F56" s="9" t="n">
        <v>2230</v>
      </c>
      <c r="G56" s="12" t="n">
        <f aca="false">F56*1.6</f>
        <v>3568</v>
      </c>
    </row>
    <row r="57" customFormat="false" ht="74.25" hidden="false" customHeight="true" outlineLevel="0" collapsed="false">
      <c r="A57" s="7" t="s">
        <v>141</v>
      </c>
      <c r="B57" s="8"/>
      <c r="C57" s="9" t="s">
        <v>142</v>
      </c>
      <c r="D57" s="10" t="s">
        <v>143</v>
      </c>
      <c r="E57" s="9" t="n">
        <v>7410</v>
      </c>
      <c r="F57" s="9" t="n">
        <v>6450</v>
      </c>
      <c r="G57" s="12" t="n">
        <f aca="false">F57*1.6</f>
        <v>10320</v>
      </c>
    </row>
    <row r="58" customFormat="false" ht="67.5" hidden="false" customHeight="true" outlineLevel="0" collapsed="false">
      <c r="A58" s="7" t="s">
        <v>144</v>
      </c>
      <c r="B58" s="8"/>
      <c r="C58" s="9" t="s">
        <v>145</v>
      </c>
      <c r="D58" s="10" t="s">
        <v>146</v>
      </c>
      <c r="E58" s="9" t="n">
        <v>10980</v>
      </c>
      <c r="F58" s="9" t="n">
        <v>9250</v>
      </c>
      <c r="G58" s="12" t="n">
        <f aca="false">F58*1.6</f>
        <v>14800</v>
      </c>
    </row>
    <row r="59" customFormat="false" ht="70.5" hidden="false" customHeight="true" outlineLevel="0" collapsed="false">
      <c r="A59" s="7" t="s">
        <v>147</v>
      </c>
      <c r="B59" s="8"/>
      <c r="C59" s="9" t="s">
        <v>148</v>
      </c>
      <c r="D59" s="10" t="s">
        <v>146</v>
      </c>
      <c r="E59" s="11" t="n">
        <v>6460</v>
      </c>
      <c r="F59" s="11" t="n">
        <v>5500</v>
      </c>
      <c r="G59" s="12" t="n">
        <f aca="false">F59*1.6</f>
        <v>8800</v>
      </c>
    </row>
    <row r="60" customFormat="false" ht="72.75" hidden="false" customHeight="true" outlineLevel="0" collapsed="false">
      <c r="A60" s="7" t="s">
        <v>149</v>
      </c>
      <c r="B60" s="8"/>
      <c r="C60" s="9" t="s">
        <v>150</v>
      </c>
      <c r="D60" s="10" t="s">
        <v>151</v>
      </c>
      <c r="E60" s="9" t="n">
        <v>10810</v>
      </c>
      <c r="F60" s="11" t="n">
        <v>9180</v>
      </c>
      <c r="G60" s="12" t="n">
        <f aca="false">F60*1.6</f>
        <v>14688</v>
      </c>
    </row>
    <row r="61" customFormat="false" ht="70.5" hidden="false" customHeight="true" outlineLevel="0" collapsed="false">
      <c r="A61" s="7" t="s">
        <v>152</v>
      </c>
      <c r="B61" s="8"/>
      <c r="C61" s="9" t="s">
        <v>153</v>
      </c>
      <c r="D61" s="10" t="s">
        <v>154</v>
      </c>
      <c r="E61" s="9" t="n">
        <v>3840</v>
      </c>
      <c r="F61" s="9" t="n">
        <v>3070</v>
      </c>
      <c r="G61" s="12" t="n">
        <f aca="false">F61*1.6</f>
        <v>4912</v>
      </c>
    </row>
    <row r="62" customFormat="false" ht="73.5" hidden="false" customHeight="true" outlineLevel="0" collapsed="false">
      <c r="A62" s="7" t="s">
        <v>155</v>
      </c>
      <c r="B62" s="8"/>
      <c r="C62" s="9" t="s">
        <v>156</v>
      </c>
      <c r="D62" s="10" t="s">
        <v>154</v>
      </c>
      <c r="E62" s="9" t="n">
        <v>3840</v>
      </c>
      <c r="F62" s="9" t="n">
        <v>3070</v>
      </c>
      <c r="G62" s="12" t="n">
        <f aca="false">F62*1.6</f>
        <v>4912</v>
      </c>
    </row>
    <row r="63" customFormat="false" ht="81.75" hidden="false" customHeight="true" outlineLevel="0" collapsed="false">
      <c r="A63" s="13" t="s">
        <v>157</v>
      </c>
      <c r="B63" s="14"/>
      <c r="C63" s="15" t="s">
        <v>158</v>
      </c>
      <c r="D63" s="16" t="s">
        <v>154</v>
      </c>
      <c r="E63" s="15" t="n">
        <v>3840</v>
      </c>
      <c r="F63" s="15" t="n">
        <v>3070</v>
      </c>
      <c r="G63" s="17" t="n">
        <f aca="false">F63*1.6</f>
        <v>4912</v>
      </c>
    </row>
    <row r="64" customFormat="false" ht="14.4" hidden="false" customHeight="false" outlineLevel="0" collapsed="false">
      <c r="A64" s="18"/>
      <c r="B64" s="18"/>
      <c r="C64" s="18"/>
      <c r="D64" s="18"/>
      <c r="E64" s="18"/>
      <c r="F64" s="18"/>
    </row>
    <row r="66" customFormat="false" ht="63.75" hidden="false" customHeight="true" outlineLevel="0" collapsed="false">
      <c r="A66" s="19" t="s">
        <v>159</v>
      </c>
      <c r="B66" s="19"/>
      <c r="C66" s="19"/>
      <c r="D66" s="19"/>
      <c r="E66" s="19"/>
      <c r="F66" s="19"/>
    </row>
    <row r="68" customFormat="false" ht="28.5" hidden="false" customHeight="true" outlineLevel="0" collapsed="false">
      <c r="A68" s="20" t="s">
        <v>160</v>
      </c>
      <c r="B68" s="20"/>
      <c r="C68" s="20"/>
      <c r="D68" s="20"/>
      <c r="E68" s="20"/>
      <c r="F68" s="20"/>
    </row>
    <row r="70" customFormat="false" ht="78" hidden="false" customHeight="true" outlineLevel="0" collapsed="false">
      <c r="A70" s="21" t="s">
        <v>161</v>
      </c>
      <c r="B70" s="21"/>
      <c r="C70" s="21"/>
      <c r="D70" s="21"/>
      <c r="E70" s="21"/>
      <c r="F70" s="21"/>
    </row>
  </sheetData>
  <mergeCells count="24">
    <mergeCell ref="A2:F2"/>
    <mergeCell ref="A5:F5"/>
    <mergeCell ref="A42:A45"/>
    <mergeCell ref="B42:B45"/>
    <mergeCell ref="C42:C45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64:F64"/>
    <mergeCell ref="A66:F66"/>
    <mergeCell ref="A68:F68"/>
    <mergeCell ref="A70:F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7"/>
    <col collapsed="false" customWidth="true" hidden="false" outlineLevel="0" max="3" min="3" style="0" width="21.77"/>
    <col collapsed="false" customWidth="true" hidden="false" outlineLevel="0" max="4" min="4" style="0" width="41.66"/>
    <col collapsed="false" customWidth="true" hidden="true" outlineLevel="0" max="5" min="5" style="0" width="12.32"/>
    <col collapsed="false" customWidth="true" hidden="true" outlineLevel="0" max="6" min="6" style="0" width="15.99"/>
    <col collapsed="false" customWidth="true" hidden="false" outlineLevel="0" max="7" min="7" style="1" width="8.87"/>
  </cols>
  <sheetData>
    <row r="1" customFormat="false" ht="14.4" hidden="false" customHeight="false" outlineLevel="0" collapsed="false">
      <c r="A1" s="22" t="s">
        <v>162</v>
      </c>
      <c r="B1" s="22"/>
      <c r="C1" s="22"/>
      <c r="D1" s="22"/>
      <c r="E1" s="22"/>
      <c r="F1" s="22"/>
    </row>
    <row r="3" customFormat="false" ht="15" hidden="false" customHeight="fals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21" hidden="false" customHeight="true" outlineLevel="0" collapsed="false">
      <c r="A4" s="23" t="s">
        <v>163</v>
      </c>
      <c r="B4" s="23"/>
      <c r="C4" s="23"/>
      <c r="D4" s="23"/>
      <c r="E4" s="23"/>
      <c r="F4" s="23"/>
      <c r="G4" s="6"/>
    </row>
    <row r="5" customFormat="false" ht="72" hidden="false" customHeight="true" outlineLevel="0" collapsed="false">
      <c r="A5" s="7" t="s">
        <v>164</v>
      </c>
      <c r="B5" s="8"/>
      <c r="C5" s="9" t="s">
        <v>165</v>
      </c>
      <c r="D5" s="24" t="s">
        <v>166</v>
      </c>
      <c r="E5" s="11" t="n">
        <v>5770</v>
      </c>
      <c r="F5" s="11" t="n">
        <v>5190</v>
      </c>
      <c r="G5" s="12" t="n">
        <f aca="false">F5*1.6</f>
        <v>8304</v>
      </c>
    </row>
    <row r="6" customFormat="false" ht="69.75" hidden="false" customHeight="true" outlineLevel="0" collapsed="false">
      <c r="A6" s="25" t="s">
        <v>10</v>
      </c>
      <c r="B6" s="26"/>
      <c r="C6" s="9" t="s">
        <v>167</v>
      </c>
      <c r="D6" s="10" t="s">
        <v>168</v>
      </c>
      <c r="E6" s="11" t="n">
        <v>14000</v>
      </c>
      <c r="F6" s="11" t="n">
        <v>11650</v>
      </c>
      <c r="G6" s="12" t="n">
        <f aca="false">F6*1.6</f>
        <v>18640</v>
      </c>
    </row>
    <row r="7" customFormat="false" ht="69" hidden="false" customHeight="true" outlineLevel="0" collapsed="false">
      <c r="A7" s="7" t="s">
        <v>15</v>
      </c>
      <c r="B7" s="8"/>
      <c r="C7" s="9" t="s">
        <v>169</v>
      </c>
      <c r="D7" s="10" t="s">
        <v>170</v>
      </c>
      <c r="E7" s="11" t="n">
        <v>26820</v>
      </c>
      <c r="F7" s="11" t="n">
        <v>21450</v>
      </c>
      <c r="G7" s="12" t="n">
        <f aca="false">F7*1.6</f>
        <v>34320</v>
      </c>
    </row>
    <row r="8" customFormat="false" ht="18" hidden="false" customHeight="true" outlineLevel="0" collapsed="false">
      <c r="A8" s="7" t="s">
        <v>20</v>
      </c>
      <c r="B8" s="8"/>
      <c r="C8" s="27" t="s">
        <v>171</v>
      </c>
      <c r="D8" s="10" t="s">
        <v>172</v>
      </c>
      <c r="E8" s="11" t="n">
        <v>8020</v>
      </c>
      <c r="F8" s="11" t="n">
        <v>6680</v>
      </c>
      <c r="G8" s="12" t="n">
        <f aca="false">F8*1.6</f>
        <v>10688</v>
      </c>
    </row>
    <row r="9" customFormat="false" ht="16.5" hidden="false" customHeight="true" outlineLevel="0" collapsed="false">
      <c r="A9" s="7"/>
      <c r="B9" s="8"/>
      <c r="C9" s="27"/>
      <c r="D9" s="10" t="s">
        <v>173</v>
      </c>
      <c r="E9" s="11" t="n">
        <v>8250</v>
      </c>
      <c r="F9" s="11" t="n">
        <v>6870</v>
      </c>
      <c r="G9" s="12" t="n">
        <f aca="false">F9*1.6</f>
        <v>10992</v>
      </c>
    </row>
    <row r="10" customFormat="false" ht="15.75" hidden="false" customHeight="true" outlineLevel="0" collapsed="false">
      <c r="A10" s="7"/>
      <c r="B10" s="8"/>
      <c r="C10" s="27"/>
      <c r="D10" s="10" t="s">
        <v>174</v>
      </c>
      <c r="E10" s="28" t="n">
        <v>9000</v>
      </c>
      <c r="F10" s="28" t="n">
        <v>7520</v>
      </c>
      <c r="G10" s="12" t="n">
        <f aca="false">F10*1.6</f>
        <v>12032</v>
      </c>
    </row>
    <row r="11" customFormat="false" ht="17.25" hidden="false" customHeight="true" outlineLevel="0" collapsed="false">
      <c r="A11" s="7"/>
      <c r="B11" s="8"/>
      <c r="C11" s="27"/>
      <c r="D11" s="29" t="s">
        <v>175</v>
      </c>
      <c r="E11" s="30" t="n">
        <v>9220</v>
      </c>
      <c r="F11" s="30" t="n">
        <v>7690</v>
      </c>
      <c r="G11" s="12" t="n">
        <f aca="false">F11*1.6</f>
        <v>12304</v>
      </c>
    </row>
    <row r="12" customFormat="false" ht="18" hidden="false" customHeight="true" outlineLevel="0" collapsed="false">
      <c r="A12" s="7"/>
      <c r="B12" s="8"/>
      <c r="C12" s="27"/>
      <c r="D12" s="29" t="s">
        <v>176</v>
      </c>
      <c r="E12" s="30" t="n">
        <v>10860</v>
      </c>
      <c r="F12" s="30" t="n">
        <v>9080</v>
      </c>
      <c r="G12" s="12" t="n">
        <f aca="false">F12*1.6</f>
        <v>14528</v>
      </c>
    </row>
    <row r="13" customFormat="false" ht="14.4" hidden="false" customHeight="false" outlineLevel="0" collapsed="false">
      <c r="A13" s="7"/>
      <c r="B13" s="8"/>
      <c r="C13" s="27"/>
      <c r="D13" s="29" t="s">
        <v>177</v>
      </c>
      <c r="E13" s="30" t="n">
        <v>11340</v>
      </c>
      <c r="F13" s="30" t="n">
        <v>9490</v>
      </c>
      <c r="G13" s="12" t="n">
        <f aca="false">F13*1.6</f>
        <v>15184</v>
      </c>
    </row>
    <row r="14" customFormat="false" ht="14.4" hidden="false" customHeight="false" outlineLevel="0" collapsed="false">
      <c r="A14" s="7"/>
      <c r="B14" s="8"/>
      <c r="C14" s="27"/>
      <c r="D14" s="29" t="s">
        <v>178</v>
      </c>
      <c r="E14" s="31" t="n">
        <v>12120</v>
      </c>
      <c r="F14" s="31" t="n">
        <v>10110</v>
      </c>
      <c r="G14" s="12" t="n">
        <f aca="false">F14*1.6</f>
        <v>16176</v>
      </c>
    </row>
    <row r="15" customFormat="false" ht="14.4" hidden="false" customHeight="false" outlineLevel="0" collapsed="false">
      <c r="A15" s="7"/>
      <c r="B15" s="8"/>
      <c r="C15" s="27"/>
      <c r="D15" s="29" t="s">
        <v>179</v>
      </c>
      <c r="E15" s="30" t="n">
        <v>14320</v>
      </c>
      <c r="F15" s="30" t="n">
        <v>12040</v>
      </c>
      <c r="G15" s="12" t="n">
        <f aca="false">F15*1.6</f>
        <v>19264</v>
      </c>
    </row>
    <row r="16" customFormat="false" ht="14.4" hidden="false" customHeight="false" outlineLevel="0" collapsed="false">
      <c r="A16" s="7"/>
      <c r="B16" s="8"/>
      <c r="C16" s="27"/>
      <c r="D16" s="29" t="s">
        <v>180</v>
      </c>
      <c r="E16" s="30" t="n">
        <v>14920</v>
      </c>
      <c r="F16" s="30" t="n">
        <v>13010</v>
      </c>
      <c r="G16" s="12" t="n">
        <f aca="false">F16*1.6</f>
        <v>20816</v>
      </c>
    </row>
    <row r="17" customFormat="false" ht="14.4" hidden="false" customHeight="false" outlineLevel="0" collapsed="false">
      <c r="A17" s="7"/>
      <c r="B17" s="8"/>
      <c r="C17" s="27"/>
      <c r="D17" s="29" t="s">
        <v>181</v>
      </c>
      <c r="E17" s="30" t="n">
        <v>15980</v>
      </c>
      <c r="F17" s="30" t="n">
        <v>14000</v>
      </c>
      <c r="G17" s="12" t="n">
        <f aca="false">F17*1.6</f>
        <v>22400</v>
      </c>
    </row>
    <row r="18" customFormat="false" ht="23.25" hidden="false" customHeight="true" outlineLevel="0" collapsed="false">
      <c r="A18" s="7" t="s">
        <v>23</v>
      </c>
      <c r="B18" s="8"/>
      <c r="C18" s="27" t="s">
        <v>182</v>
      </c>
      <c r="D18" s="29" t="s">
        <v>175</v>
      </c>
      <c r="E18" s="32" t="n">
        <v>18980</v>
      </c>
      <c r="F18" s="32" t="n">
        <v>15180</v>
      </c>
      <c r="G18" s="12" t="n">
        <f aca="false">F18*1.6</f>
        <v>24288</v>
      </c>
    </row>
    <row r="19" customFormat="false" ht="25.5" hidden="false" customHeight="true" outlineLevel="0" collapsed="false">
      <c r="A19" s="7"/>
      <c r="B19" s="8"/>
      <c r="C19" s="27"/>
      <c r="D19" s="29" t="s">
        <v>177</v>
      </c>
      <c r="E19" s="32" t="n">
        <v>24480</v>
      </c>
      <c r="F19" s="32" t="n">
        <v>19570</v>
      </c>
      <c r="G19" s="12" t="n">
        <f aca="false">F19*1.6</f>
        <v>31312</v>
      </c>
    </row>
    <row r="20" customFormat="false" ht="14.4" hidden="false" customHeight="false" outlineLevel="0" collapsed="false">
      <c r="A20" s="7"/>
      <c r="B20" s="8"/>
      <c r="C20" s="27"/>
      <c r="D20" s="29" t="s">
        <v>180</v>
      </c>
      <c r="E20" s="32" t="n">
        <v>35420</v>
      </c>
      <c r="F20" s="32" t="n">
        <v>28380</v>
      </c>
      <c r="G20" s="12" t="n">
        <f aca="false">F20*1.6</f>
        <v>45408</v>
      </c>
    </row>
    <row r="21" customFormat="false" ht="27" hidden="false" customHeight="true" outlineLevel="0" collapsed="false">
      <c r="A21" s="7" t="s">
        <v>26</v>
      </c>
      <c r="B21" s="8"/>
      <c r="C21" s="9" t="s">
        <v>183</v>
      </c>
      <c r="D21" s="29" t="s">
        <v>184</v>
      </c>
      <c r="E21" s="30" t="n">
        <v>11010</v>
      </c>
      <c r="F21" s="30" t="n">
        <v>9220</v>
      </c>
      <c r="G21" s="12" t="n">
        <f aca="false">F21*1.6</f>
        <v>14752</v>
      </c>
    </row>
    <row r="22" customFormat="false" ht="21" hidden="false" customHeight="true" outlineLevel="0" collapsed="false">
      <c r="A22" s="7"/>
      <c r="B22" s="8"/>
      <c r="C22" s="9"/>
      <c r="D22" s="29" t="s">
        <v>185</v>
      </c>
      <c r="E22" s="30" t="n">
        <v>12760</v>
      </c>
      <c r="F22" s="30" t="n">
        <v>10860</v>
      </c>
      <c r="G22" s="12" t="n">
        <f aca="false">F22*1.6</f>
        <v>17376</v>
      </c>
    </row>
    <row r="23" customFormat="false" ht="20.25" hidden="false" customHeight="true" outlineLevel="0" collapsed="false">
      <c r="A23" s="7"/>
      <c r="B23" s="8"/>
      <c r="C23" s="9"/>
      <c r="D23" s="29" t="s">
        <v>186</v>
      </c>
      <c r="E23" s="30" t="n">
        <v>17540</v>
      </c>
      <c r="F23" s="30" t="n">
        <v>14770</v>
      </c>
      <c r="G23" s="12" t="n">
        <f aca="false">F23*1.6</f>
        <v>23632</v>
      </c>
    </row>
    <row r="24" customFormat="false" ht="19.5" hidden="false" customHeight="true" outlineLevel="0" collapsed="false">
      <c r="A24" s="7" t="s">
        <v>29</v>
      </c>
      <c r="B24" s="8"/>
      <c r="C24" s="9" t="s">
        <v>187</v>
      </c>
      <c r="D24" s="29" t="s">
        <v>184</v>
      </c>
      <c r="E24" s="30" t="n">
        <v>11010</v>
      </c>
      <c r="F24" s="30" t="n">
        <v>9220</v>
      </c>
      <c r="G24" s="12" t="n">
        <f aca="false">F24*1.6</f>
        <v>14752</v>
      </c>
    </row>
    <row r="25" customFormat="false" ht="16.5" hidden="false" customHeight="true" outlineLevel="0" collapsed="false">
      <c r="A25" s="7"/>
      <c r="B25" s="8"/>
      <c r="C25" s="9"/>
      <c r="D25" s="29" t="s">
        <v>188</v>
      </c>
      <c r="E25" s="30" t="n">
        <v>11550</v>
      </c>
      <c r="F25" s="30" t="n">
        <v>9630</v>
      </c>
      <c r="G25" s="12" t="n">
        <f aca="false">F25*1.6</f>
        <v>15408</v>
      </c>
    </row>
    <row r="26" customFormat="false" ht="17.25" hidden="false" customHeight="true" outlineLevel="0" collapsed="false">
      <c r="A26" s="7"/>
      <c r="B26" s="8"/>
      <c r="C26" s="9"/>
      <c r="D26" s="29" t="s">
        <v>185</v>
      </c>
      <c r="E26" s="30" t="n">
        <v>12270</v>
      </c>
      <c r="F26" s="30" t="n">
        <v>10270</v>
      </c>
      <c r="G26" s="12" t="n">
        <f aca="false">F26*1.6</f>
        <v>16432</v>
      </c>
    </row>
    <row r="27" customFormat="false" ht="15" hidden="false" customHeight="true" outlineLevel="0" collapsed="false">
      <c r="A27" s="7"/>
      <c r="B27" s="8"/>
      <c r="C27" s="9"/>
      <c r="D27" s="33" t="s">
        <v>189</v>
      </c>
      <c r="E27" s="34" t="n">
        <v>13590</v>
      </c>
      <c r="F27" s="30" t="n">
        <v>11350</v>
      </c>
      <c r="G27" s="12" t="n">
        <f aca="false">F27*1.6</f>
        <v>18160</v>
      </c>
    </row>
    <row r="28" customFormat="false" ht="15" hidden="false" customHeight="true" outlineLevel="0" collapsed="false">
      <c r="A28" s="7"/>
      <c r="B28" s="8"/>
      <c r="C28" s="9"/>
      <c r="D28" s="29" t="s">
        <v>186</v>
      </c>
      <c r="E28" s="30" t="n">
        <v>16380</v>
      </c>
      <c r="F28" s="30" t="n">
        <v>13740</v>
      </c>
      <c r="G28" s="12" t="n">
        <f aca="false">F28*1.6</f>
        <v>21984</v>
      </c>
    </row>
    <row r="29" customFormat="false" ht="14.4" hidden="false" customHeight="false" outlineLevel="0" collapsed="false">
      <c r="A29" s="7"/>
      <c r="B29" s="8"/>
      <c r="C29" s="9"/>
      <c r="D29" s="29" t="s">
        <v>190</v>
      </c>
      <c r="E29" s="30" t="n">
        <v>18720</v>
      </c>
      <c r="F29" s="30" t="n">
        <v>15570</v>
      </c>
      <c r="G29" s="12" t="n">
        <f aca="false">F29*1.6</f>
        <v>24912</v>
      </c>
    </row>
    <row r="30" customFormat="false" ht="20.25" hidden="false" customHeight="true" outlineLevel="0" collapsed="false">
      <c r="A30" s="7" t="s">
        <v>32</v>
      </c>
      <c r="B30" s="8"/>
      <c r="C30" s="9" t="s">
        <v>191</v>
      </c>
      <c r="D30" s="35" t="s">
        <v>184</v>
      </c>
      <c r="E30" s="36" t="n">
        <v>9990</v>
      </c>
      <c r="F30" s="36" t="n">
        <v>8250</v>
      </c>
      <c r="G30" s="12" t="n">
        <f aca="false">F30*1.6</f>
        <v>13200</v>
      </c>
    </row>
    <row r="31" customFormat="false" ht="19.5" hidden="false" customHeight="true" outlineLevel="0" collapsed="false">
      <c r="A31" s="7"/>
      <c r="B31" s="8"/>
      <c r="C31" s="9"/>
      <c r="D31" s="35" t="s">
        <v>192</v>
      </c>
      <c r="E31" s="36" t="n">
        <v>10600</v>
      </c>
      <c r="F31" s="36" t="n">
        <v>8480</v>
      </c>
      <c r="G31" s="12" t="n">
        <f aca="false">F31*1.6</f>
        <v>13568</v>
      </c>
    </row>
    <row r="32" customFormat="false" ht="14.4" hidden="false" customHeight="false" outlineLevel="0" collapsed="false">
      <c r="A32" s="7"/>
      <c r="B32" s="8"/>
      <c r="C32" s="9"/>
      <c r="D32" s="37" t="s">
        <v>185</v>
      </c>
      <c r="E32" s="38" t="n">
        <v>11230</v>
      </c>
      <c r="F32" s="30" t="n">
        <v>8970</v>
      </c>
      <c r="G32" s="12" t="n">
        <f aca="false">F32*1.6</f>
        <v>14352</v>
      </c>
    </row>
    <row r="33" customFormat="false" ht="14.4" hidden="false" customHeight="false" outlineLevel="0" collapsed="false">
      <c r="A33" s="7"/>
      <c r="B33" s="8"/>
      <c r="C33" s="9"/>
      <c r="D33" s="37" t="s">
        <v>193</v>
      </c>
      <c r="E33" s="38" t="n">
        <v>11840</v>
      </c>
      <c r="F33" s="30" t="n">
        <v>9480</v>
      </c>
      <c r="G33" s="12" t="n">
        <f aca="false">F33*1.6</f>
        <v>15168</v>
      </c>
    </row>
    <row r="34" customFormat="false" ht="14.4" hidden="false" customHeight="false" outlineLevel="0" collapsed="false">
      <c r="A34" s="7"/>
      <c r="B34" s="8"/>
      <c r="C34" s="9"/>
      <c r="D34" s="37" t="s">
        <v>194</v>
      </c>
      <c r="E34" s="38" t="n">
        <v>13580</v>
      </c>
      <c r="F34" s="30" t="n">
        <v>10870</v>
      </c>
      <c r="G34" s="12" t="n">
        <f aca="false">F34*1.6</f>
        <v>17392</v>
      </c>
    </row>
    <row r="35" customFormat="false" ht="14.4" hidden="false" customHeight="false" outlineLevel="0" collapsed="false">
      <c r="A35" s="7"/>
      <c r="B35" s="8"/>
      <c r="C35" s="9"/>
      <c r="D35" s="37" t="s">
        <v>186</v>
      </c>
      <c r="E35" s="38" t="n">
        <v>14990</v>
      </c>
      <c r="F35" s="30" t="n">
        <v>12540</v>
      </c>
      <c r="G35" s="12" t="n">
        <f aca="false">F35*1.6</f>
        <v>20064</v>
      </c>
    </row>
    <row r="36" customFormat="false" ht="62.25" hidden="false" customHeight="true" outlineLevel="0" collapsed="false">
      <c r="A36" s="39" t="s">
        <v>35</v>
      </c>
      <c r="B36" s="40"/>
      <c r="C36" s="9" t="s">
        <v>195</v>
      </c>
      <c r="D36" s="41" t="s">
        <v>196</v>
      </c>
      <c r="E36" s="30" t="n">
        <v>31900</v>
      </c>
      <c r="F36" s="30" t="n">
        <v>27110</v>
      </c>
      <c r="G36" s="12" t="n">
        <f aca="false">F36*1.6</f>
        <v>43376</v>
      </c>
    </row>
    <row r="37" customFormat="false" ht="59.25" hidden="false" customHeight="true" outlineLevel="0" collapsed="false">
      <c r="A37" s="7" t="s">
        <v>38</v>
      </c>
      <c r="B37" s="8"/>
      <c r="C37" s="9" t="s">
        <v>197</v>
      </c>
      <c r="D37" s="29" t="s">
        <v>198</v>
      </c>
      <c r="E37" s="30" t="n">
        <v>10610</v>
      </c>
      <c r="F37" s="30" t="n">
        <v>8840</v>
      </c>
      <c r="G37" s="12" t="n">
        <f aca="false">F37*1.6</f>
        <v>14144</v>
      </c>
    </row>
    <row r="38" customFormat="false" ht="14.4" hidden="false" customHeight="false" outlineLevel="0" collapsed="false">
      <c r="A38" s="7"/>
      <c r="B38" s="8"/>
      <c r="C38" s="9"/>
      <c r="D38" s="29" t="s">
        <v>199</v>
      </c>
      <c r="E38" s="30" t="n">
        <v>13090</v>
      </c>
      <c r="F38" s="30" t="n">
        <v>10590</v>
      </c>
      <c r="G38" s="12" t="n">
        <f aca="false">F38*1.6</f>
        <v>16944</v>
      </c>
    </row>
    <row r="39" customFormat="false" ht="31.5" hidden="false" customHeight="true" outlineLevel="0" collapsed="false">
      <c r="A39" s="7" t="s">
        <v>41</v>
      </c>
      <c r="B39" s="8"/>
      <c r="C39" s="27" t="s">
        <v>200</v>
      </c>
      <c r="D39" s="29" t="s">
        <v>201</v>
      </c>
      <c r="E39" s="30" t="n">
        <v>8970</v>
      </c>
      <c r="F39" s="30" t="n">
        <v>7470</v>
      </c>
      <c r="G39" s="12" t="n">
        <f aca="false">F39*1.6</f>
        <v>11952</v>
      </c>
    </row>
    <row r="40" customFormat="false" ht="14.4" hidden="false" customHeight="false" outlineLevel="0" collapsed="false">
      <c r="A40" s="7"/>
      <c r="B40" s="8"/>
      <c r="C40" s="27"/>
      <c r="D40" s="29" t="s">
        <v>202</v>
      </c>
      <c r="E40" s="30" t="n">
        <v>11010</v>
      </c>
      <c r="F40" s="30" t="n">
        <v>9160</v>
      </c>
      <c r="G40" s="12" t="n">
        <f aca="false">F40*1.6</f>
        <v>14656</v>
      </c>
    </row>
    <row r="41" customFormat="false" ht="14.4" hidden="false" customHeight="false" outlineLevel="0" collapsed="false">
      <c r="A41" s="7"/>
      <c r="B41" s="8"/>
      <c r="C41" s="27"/>
      <c r="D41" s="29" t="s">
        <v>203</v>
      </c>
      <c r="E41" s="30" t="n">
        <v>16420</v>
      </c>
      <c r="F41" s="30" t="n">
        <v>13880</v>
      </c>
      <c r="G41" s="12" t="n">
        <f aca="false">F41*1.6</f>
        <v>22208</v>
      </c>
    </row>
    <row r="42" customFormat="false" ht="14.4" hidden="false" customHeight="false" outlineLevel="0" collapsed="false">
      <c r="A42" s="7"/>
      <c r="B42" s="8"/>
      <c r="C42" s="27"/>
      <c r="D42" s="29" t="s">
        <v>204</v>
      </c>
      <c r="E42" s="30" t="n">
        <v>18660</v>
      </c>
      <c r="F42" s="30" t="n">
        <v>15740</v>
      </c>
      <c r="G42" s="12" t="n">
        <f aca="false">F42*1.6</f>
        <v>25184</v>
      </c>
    </row>
    <row r="43" customFormat="false" ht="30.75" hidden="false" customHeight="true" outlineLevel="0" collapsed="false">
      <c r="A43" s="7" t="s">
        <v>44</v>
      </c>
      <c r="B43" s="8"/>
      <c r="C43" s="27" t="s">
        <v>205</v>
      </c>
      <c r="D43" s="29" t="s">
        <v>201</v>
      </c>
      <c r="E43" s="30" t="n">
        <v>8840</v>
      </c>
      <c r="F43" s="30" t="n">
        <v>7370</v>
      </c>
      <c r="G43" s="12" t="n">
        <f aca="false">F43*1.6</f>
        <v>11792</v>
      </c>
    </row>
    <row r="44" customFormat="false" ht="14.4" hidden="false" customHeight="false" outlineLevel="0" collapsed="false">
      <c r="A44" s="7"/>
      <c r="B44" s="8"/>
      <c r="C44" s="27"/>
      <c r="D44" s="29" t="s">
        <v>202</v>
      </c>
      <c r="E44" s="30" t="n">
        <v>10990</v>
      </c>
      <c r="F44" s="30" t="n">
        <v>9110</v>
      </c>
      <c r="G44" s="12" t="n">
        <f aca="false">F44*1.6</f>
        <v>14576</v>
      </c>
    </row>
    <row r="45" customFormat="false" ht="14.4" hidden="false" customHeight="false" outlineLevel="0" collapsed="false">
      <c r="A45" s="7"/>
      <c r="B45" s="8"/>
      <c r="C45" s="27"/>
      <c r="D45" s="29" t="s">
        <v>203</v>
      </c>
      <c r="E45" s="30" t="n">
        <v>16350</v>
      </c>
      <c r="F45" s="30" t="n">
        <v>13790</v>
      </c>
      <c r="G45" s="12" t="n">
        <f aca="false">F45*1.6</f>
        <v>22064</v>
      </c>
    </row>
    <row r="46" customFormat="false" ht="14.4" hidden="false" customHeight="false" outlineLevel="0" collapsed="false">
      <c r="A46" s="7"/>
      <c r="B46" s="8"/>
      <c r="C46" s="27"/>
      <c r="D46" s="29" t="s">
        <v>204</v>
      </c>
      <c r="E46" s="30" t="n">
        <v>18500</v>
      </c>
      <c r="F46" s="30" t="n">
        <v>15680</v>
      </c>
      <c r="G46" s="12" t="n">
        <f aca="false">F46*1.6</f>
        <v>25088</v>
      </c>
    </row>
    <row r="47" customFormat="false" ht="40.5" hidden="false" customHeight="true" outlineLevel="0" collapsed="false">
      <c r="A47" s="7" t="s">
        <v>49</v>
      </c>
      <c r="B47" s="8"/>
      <c r="C47" s="27" t="s">
        <v>206</v>
      </c>
      <c r="D47" s="29" t="s">
        <v>201</v>
      </c>
      <c r="E47" s="30" t="n">
        <v>12120</v>
      </c>
      <c r="F47" s="30" t="n">
        <v>10090</v>
      </c>
      <c r="G47" s="12" t="n">
        <f aca="false">F47*1.6</f>
        <v>16144</v>
      </c>
    </row>
    <row r="48" customFormat="false" ht="14.4" hidden="false" customHeight="false" outlineLevel="0" collapsed="false">
      <c r="A48" s="7"/>
      <c r="B48" s="8"/>
      <c r="C48" s="27"/>
      <c r="D48" s="29" t="s">
        <v>202</v>
      </c>
      <c r="E48" s="30" t="n">
        <v>13570</v>
      </c>
      <c r="F48" s="30" t="n">
        <v>11290</v>
      </c>
      <c r="G48" s="12" t="n">
        <f aca="false">F48*1.6</f>
        <v>18064</v>
      </c>
    </row>
    <row r="49" customFormat="false" ht="21.75" hidden="false" customHeight="true" outlineLevel="0" collapsed="false">
      <c r="A49" s="7"/>
      <c r="B49" s="8"/>
      <c r="C49" s="27"/>
      <c r="D49" s="29" t="s">
        <v>203</v>
      </c>
      <c r="E49" s="30" t="n">
        <v>20040</v>
      </c>
      <c r="F49" s="30" t="n">
        <v>16160</v>
      </c>
      <c r="G49" s="12" t="n">
        <f aca="false">F49*1.6</f>
        <v>25856</v>
      </c>
    </row>
    <row r="50" customFormat="false" ht="66" hidden="false" customHeight="true" outlineLevel="0" collapsed="false">
      <c r="A50" s="7" t="s">
        <v>52</v>
      </c>
      <c r="B50" s="8"/>
      <c r="C50" s="9" t="s">
        <v>207</v>
      </c>
      <c r="D50" s="42" t="s">
        <v>208</v>
      </c>
      <c r="E50" s="43" t="n">
        <v>10550</v>
      </c>
      <c r="F50" s="43" t="n">
        <v>9440</v>
      </c>
      <c r="G50" s="12" t="n">
        <f aca="false">F50*1.6</f>
        <v>15104</v>
      </c>
    </row>
    <row r="51" customFormat="false" ht="24.75" hidden="false" customHeight="true" outlineLevel="0" collapsed="false">
      <c r="A51" s="7" t="s">
        <v>55</v>
      </c>
      <c r="B51" s="8"/>
      <c r="C51" s="27" t="s">
        <v>209</v>
      </c>
      <c r="D51" s="29" t="s">
        <v>201</v>
      </c>
      <c r="E51" s="30" t="n">
        <v>8420</v>
      </c>
      <c r="F51" s="30" t="n">
        <v>7140</v>
      </c>
      <c r="G51" s="12" t="n">
        <f aca="false">F51*1.6</f>
        <v>11424</v>
      </c>
    </row>
    <row r="52" customFormat="false" ht="20.25" hidden="false" customHeight="true" outlineLevel="0" collapsed="false">
      <c r="A52" s="7"/>
      <c r="B52" s="8"/>
      <c r="C52" s="27"/>
      <c r="D52" s="29" t="s">
        <v>210</v>
      </c>
      <c r="E52" s="30" t="n">
        <v>10260</v>
      </c>
      <c r="F52" s="30" t="n">
        <v>8650</v>
      </c>
      <c r="G52" s="12" t="n">
        <f aca="false">F52*1.6</f>
        <v>13840</v>
      </c>
    </row>
    <row r="53" customFormat="false" ht="14.4" hidden="false" customHeight="false" outlineLevel="0" collapsed="false">
      <c r="A53" s="7"/>
      <c r="B53" s="8"/>
      <c r="C53" s="27"/>
      <c r="D53" s="29" t="s">
        <v>202</v>
      </c>
      <c r="E53" s="30" t="n">
        <v>10780</v>
      </c>
      <c r="F53" s="30" t="n">
        <v>8990</v>
      </c>
      <c r="G53" s="12" t="n">
        <f aca="false">F53*1.6</f>
        <v>14384</v>
      </c>
    </row>
    <row r="54" customFormat="false" ht="14.4" hidden="false" customHeight="false" outlineLevel="0" collapsed="false">
      <c r="A54" s="7"/>
      <c r="B54" s="8"/>
      <c r="C54" s="27"/>
      <c r="D54" s="29" t="s">
        <v>211</v>
      </c>
      <c r="E54" s="30" t="n">
        <v>11870</v>
      </c>
      <c r="F54" s="30" t="n">
        <v>9890</v>
      </c>
      <c r="G54" s="12" t="n">
        <f aca="false">F54*1.6</f>
        <v>15824</v>
      </c>
    </row>
    <row r="55" customFormat="false" ht="14.4" hidden="false" customHeight="false" outlineLevel="0" collapsed="false">
      <c r="A55" s="7"/>
      <c r="B55" s="8"/>
      <c r="C55" s="27"/>
      <c r="D55" s="29" t="s">
        <v>203</v>
      </c>
      <c r="E55" s="30" t="n">
        <v>16080</v>
      </c>
      <c r="F55" s="30" t="n">
        <v>13530</v>
      </c>
      <c r="G55" s="12" t="n">
        <f aca="false">F55*1.6</f>
        <v>21648</v>
      </c>
    </row>
    <row r="56" customFormat="false" ht="14.4" hidden="false" customHeight="false" outlineLevel="0" collapsed="false">
      <c r="A56" s="7"/>
      <c r="B56" s="8"/>
      <c r="C56" s="27"/>
      <c r="D56" s="29" t="s">
        <v>212</v>
      </c>
      <c r="E56" s="30" t="n">
        <v>18050</v>
      </c>
      <c r="F56" s="30" t="n">
        <v>15470</v>
      </c>
      <c r="G56" s="12" t="n">
        <f aca="false">F56*1.6</f>
        <v>24752</v>
      </c>
    </row>
    <row r="57" customFormat="false" ht="63.75" hidden="false" customHeight="true" outlineLevel="0" collapsed="false">
      <c r="A57" s="7" t="s">
        <v>58</v>
      </c>
      <c r="B57" s="8"/>
      <c r="C57" s="9" t="s">
        <v>213</v>
      </c>
      <c r="D57" s="44" t="s">
        <v>201</v>
      </c>
      <c r="E57" s="45" t="n">
        <v>10810</v>
      </c>
      <c r="F57" s="46" t="n">
        <v>9000</v>
      </c>
      <c r="G57" s="12" t="n">
        <f aca="false">F57*1.6</f>
        <v>14400</v>
      </c>
    </row>
    <row r="58" customFormat="false" ht="14.4" hidden="false" customHeight="false" outlineLevel="0" collapsed="false">
      <c r="A58" s="7"/>
      <c r="B58" s="8"/>
      <c r="C58" s="9"/>
      <c r="D58" s="10" t="s">
        <v>202</v>
      </c>
      <c r="E58" s="11" t="n">
        <v>11800</v>
      </c>
      <c r="F58" s="11" t="n">
        <v>9850</v>
      </c>
      <c r="G58" s="12" t="n">
        <f aca="false">F58*1.6</f>
        <v>15760</v>
      </c>
    </row>
    <row r="59" customFormat="false" ht="67.5" hidden="false" customHeight="true" outlineLevel="0" collapsed="false">
      <c r="A59" s="47" t="s">
        <v>61</v>
      </c>
      <c r="B59" s="8"/>
      <c r="C59" s="9" t="s">
        <v>214</v>
      </c>
      <c r="D59" s="10" t="s">
        <v>203</v>
      </c>
      <c r="E59" s="11" t="n">
        <v>24660</v>
      </c>
      <c r="F59" s="11" t="n">
        <v>20350</v>
      </c>
      <c r="G59" s="12" t="n">
        <f aca="false">F59*1.6</f>
        <v>32560</v>
      </c>
    </row>
    <row r="60" customFormat="false" ht="47.25" hidden="false" customHeight="true" outlineLevel="0" collapsed="false">
      <c r="A60" s="7" t="s">
        <v>64</v>
      </c>
      <c r="B60" s="40"/>
      <c r="C60" s="48" t="s">
        <v>215</v>
      </c>
      <c r="D60" s="49" t="s">
        <v>216</v>
      </c>
      <c r="E60" s="50" t="n">
        <v>10580</v>
      </c>
      <c r="F60" s="50" t="n">
        <v>8970</v>
      </c>
      <c r="G60" s="12" t="n">
        <f aca="false">F60*1.6</f>
        <v>14352</v>
      </c>
    </row>
    <row r="61" customFormat="false" ht="15" hidden="false" customHeight="false" outlineLevel="0" collapsed="false">
      <c r="A61" s="7"/>
      <c r="B61" s="40"/>
      <c r="C61" s="48"/>
      <c r="D61" s="49" t="s">
        <v>217</v>
      </c>
      <c r="E61" s="50" t="n">
        <v>10950</v>
      </c>
      <c r="F61" s="50" t="n">
        <v>9300</v>
      </c>
      <c r="G61" s="12" t="n">
        <f aca="false">F61*1.6</f>
        <v>14880</v>
      </c>
    </row>
    <row r="62" customFormat="false" ht="66" hidden="false" customHeight="true" outlineLevel="0" collapsed="false">
      <c r="A62" s="7" t="s">
        <v>67</v>
      </c>
      <c r="B62" s="8"/>
      <c r="C62" s="9" t="s">
        <v>218</v>
      </c>
      <c r="D62" s="10" t="s">
        <v>219</v>
      </c>
      <c r="E62" s="11" t="n">
        <v>8600</v>
      </c>
      <c r="F62" s="11" t="n">
        <v>7740</v>
      </c>
      <c r="G62" s="12" t="n">
        <f aca="false">F62*1.6</f>
        <v>12384</v>
      </c>
    </row>
    <row r="63" customFormat="false" ht="66" hidden="false" customHeight="true" outlineLevel="0" collapsed="false">
      <c r="A63" s="7" t="s">
        <v>70</v>
      </c>
      <c r="B63" s="8"/>
      <c r="C63" s="9" t="s">
        <v>220</v>
      </c>
      <c r="D63" s="10" t="s">
        <v>221</v>
      </c>
      <c r="E63" s="11" t="n">
        <v>15330</v>
      </c>
      <c r="F63" s="11" t="n">
        <v>12380</v>
      </c>
      <c r="G63" s="12" t="n">
        <f aca="false">F63*1.6</f>
        <v>19808</v>
      </c>
    </row>
    <row r="64" customFormat="false" ht="66.75" hidden="false" customHeight="true" outlineLevel="0" collapsed="false">
      <c r="A64" s="7" t="s">
        <v>72</v>
      </c>
      <c r="B64" s="8"/>
      <c r="C64" s="9" t="s">
        <v>222</v>
      </c>
      <c r="D64" s="10" t="s">
        <v>221</v>
      </c>
      <c r="E64" s="11" t="n">
        <v>15330</v>
      </c>
      <c r="F64" s="11" t="n">
        <v>12380</v>
      </c>
      <c r="G64" s="12" t="n">
        <f aca="false">F64*1.6</f>
        <v>19808</v>
      </c>
    </row>
    <row r="65" customFormat="false" ht="66.75" hidden="false" customHeight="true" outlineLevel="0" collapsed="false">
      <c r="A65" s="7" t="s">
        <v>75</v>
      </c>
      <c r="B65" s="8"/>
      <c r="C65" s="9" t="s">
        <v>223</v>
      </c>
      <c r="D65" s="10" t="s">
        <v>224</v>
      </c>
      <c r="E65" s="9"/>
      <c r="F65" s="9" t="n">
        <v>10</v>
      </c>
      <c r="G65" s="12" t="n">
        <f aca="false">F65*1.6</f>
        <v>16</v>
      </c>
    </row>
    <row r="66" customFormat="false" ht="66.75" hidden="false" customHeight="true" outlineLevel="0" collapsed="false">
      <c r="A66" s="7" t="s">
        <v>78</v>
      </c>
      <c r="B66" s="8"/>
      <c r="C66" s="9" t="s">
        <v>225</v>
      </c>
      <c r="D66" s="10" t="s">
        <v>224</v>
      </c>
      <c r="E66" s="9"/>
      <c r="F66" s="9" t="n">
        <v>10</v>
      </c>
      <c r="G66" s="12" t="n">
        <f aca="false">F66*1.6</f>
        <v>16</v>
      </c>
    </row>
    <row r="67" customFormat="false" ht="66.75" hidden="false" customHeight="true" outlineLevel="0" collapsed="false">
      <c r="A67" s="7" t="s">
        <v>81</v>
      </c>
      <c r="B67" s="8"/>
      <c r="C67" s="9" t="s">
        <v>226</v>
      </c>
      <c r="D67" s="10" t="s">
        <v>224</v>
      </c>
      <c r="E67" s="9"/>
      <c r="F67" s="9" t="n">
        <v>10</v>
      </c>
      <c r="G67" s="12" t="n">
        <f aca="false">F67*1.6</f>
        <v>16</v>
      </c>
    </row>
    <row r="68" customFormat="false" ht="76.5" hidden="false" customHeight="true" outlineLevel="0" collapsed="false">
      <c r="A68" s="51" t="s">
        <v>84</v>
      </c>
      <c r="B68" s="14"/>
      <c r="C68" s="15" t="s">
        <v>227</v>
      </c>
      <c r="D68" s="16" t="s">
        <v>228</v>
      </c>
      <c r="E68" s="52" t="n">
        <v>5460</v>
      </c>
      <c r="F68" s="52" t="n">
        <v>4640</v>
      </c>
      <c r="G68" s="17" t="n">
        <f aca="false">F68*1.6</f>
        <v>7424</v>
      </c>
    </row>
    <row r="69" customFormat="false" ht="14.4" hidden="false" customHeight="false" outlineLevel="0" collapsed="false">
      <c r="A69" s="53" t="s">
        <v>229</v>
      </c>
      <c r="B69" s="53"/>
      <c r="C69" s="53"/>
      <c r="D69" s="53"/>
      <c r="E69" s="53"/>
      <c r="F69" s="53"/>
    </row>
    <row r="70" customFormat="false" ht="14.4" hidden="false" customHeight="true" outlineLevel="0" collapsed="false">
      <c r="A70" s="53" t="s">
        <v>230</v>
      </c>
      <c r="B70" s="53"/>
      <c r="C70" s="53"/>
      <c r="D70" s="53"/>
      <c r="E70" s="53"/>
      <c r="F70" s="53"/>
    </row>
    <row r="72" customFormat="false" ht="65.25" hidden="false" customHeight="true" outlineLevel="0" collapsed="false">
      <c r="A72" s="54" t="s">
        <v>159</v>
      </c>
      <c r="B72" s="54"/>
      <c r="C72" s="54"/>
      <c r="D72" s="54"/>
      <c r="E72" s="54"/>
      <c r="F72" s="54"/>
    </row>
    <row r="74" customFormat="false" ht="30.75" hidden="false" customHeight="true" outlineLevel="0" collapsed="false">
      <c r="A74" s="55" t="s">
        <v>160</v>
      </c>
      <c r="B74" s="55"/>
      <c r="C74" s="55"/>
      <c r="D74" s="55"/>
      <c r="E74" s="55"/>
      <c r="F74" s="55"/>
    </row>
    <row r="76" customFormat="false" ht="75.75" hidden="false" customHeight="true" outlineLevel="0" collapsed="false">
      <c r="A76" s="21" t="s">
        <v>161</v>
      </c>
      <c r="B76" s="21"/>
      <c r="C76" s="21"/>
      <c r="D76" s="21"/>
      <c r="E76" s="21"/>
      <c r="F76" s="21"/>
    </row>
  </sheetData>
  <mergeCells count="43">
    <mergeCell ref="A1:F1"/>
    <mergeCell ref="A4:F4"/>
    <mergeCell ref="A8:A17"/>
    <mergeCell ref="B8:B17"/>
    <mergeCell ref="C8:C17"/>
    <mergeCell ref="A18:A20"/>
    <mergeCell ref="B18:B20"/>
    <mergeCell ref="C18:C20"/>
    <mergeCell ref="A21:A23"/>
    <mergeCell ref="B21:B23"/>
    <mergeCell ref="C21:C23"/>
    <mergeCell ref="A24:A29"/>
    <mergeCell ref="B24:B29"/>
    <mergeCell ref="C24:C29"/>
    <mergeCell ref="A30:A35"/>
    <mergeCell ref="B30:B35"/>
    <mergeCell ref="C30:C35"/>
    <mergeCell ref="A37:A38"/>
    <mergeCell ref="B37:B38"/>
    <mergeCell ref="C37:C38"/>
    <mergeCell ref="A39:A42"/>
    <mergeCell ref="B39:B42"/>
    <mergeCell ref="C39:C42"/>
    <mergeCell ref="A43:A46"/>
    <mergeCell ref="B43:B46"/>
    <mergeCell ref="C43:C46"/>
    <mergeCell ref="A47:A49"/>
    <mergeCell ref="B47:B49"/>
    <mergeCell ref="C47:C49"/>
    <mergeCell ref="A51:A56"/>
    <mergeCell ref="B51:B56"/>
    <mergeCell ref="C51:C56"/>
    <mergeCell ref="A57:A58"/>
    <mergeCell ref="B57:B58"/>
    <mergeCell ref="C57:C58"/>
    <mergeCell ref="A60:A61"/>
    <mergeCell ref="B60:B61"/>
    <mergeCell ref="C60:C61"/>
    <mergeCell ref="A69:F69"/>
    <mergeCell ref="A70:F70"/>
    <mergeCell ref="A72:F72"/>
    <mergeCell ref="A74:F74"/>
    <mergeCell ref="A76:F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3"/>
    <col collapsed="false" customWidth="true" hidden="false" outlineLevel="0" max="3" min="3" style="0" width="28.21"/>
    <col collapsed="false" customWidth="true" hidden="false" outlineLevel="0" max="4" min="4" style="0" width="40.32"/>
    <col collapsed="false" customWidth="true" hidden="true" outlineLevel="0" max="5" min="5" style="0" width="11.87"/>
    <col collapsed="false" customWidth="true" hidden="true" outlineLevel="0" max="6" min="6" style="0" width="14.55"/>
    <col collapsed="false" customWidth="true" hidden="false" outlineLevel="0" max="7" min="7" style="1" width="8.87"/>
  </cols>
  <sheetData>
    <row r="2" customFormat="false" ht="14.4" hidden="false" customHeight="false" outlineLevel="0" collapsed="false">
      <c r="A2" s="22" t="s">
        <v>162</v>
      </c>
      <c r="B2" s="22"/>
      <c r="C2" s="22"/>
      <c r="D2" s="22"/>
      <c r="E2" s="22"/>
      <c r="F2" s="22"/>
    </row>
    <row r="3" customFormat="false" ht="15" hidden="false" customHeight="false" outlineLevel="0" collapsed="false"/>
    <row r="4" customFormat="false" ht="14.4" hidden="false" customHeight="false" outlineLevel="0" collapsed="false">
      <c r="A4" s="56" t="s">
        <v>231</v>
      </c>
      <c r="B4" s="57"/>
      <c r="C4" s="57" t="s">
        <v>2</v>
      </c>
      <c r="D4" s="57" t="s">
        <v>3</v>
      </c>
      <c r="E4" s="57" t="s">
        <v>4</v>
      </c>
      <c r="F4" s="57" t="s">
        <v>5</v>
      </c>
      <c r="G4" s="58" t="s">
        <v>6</v>
      </c>
    </row>
    <row r="5" customFormat="false" ht="20.4" hidden="false" customHeight="false" outlineLevel="0" collapsed="false">
      <c r="A5" s="59" t="s">
        <v>232</v>
      </c>
      <c r="B5" s="59"/>
      <c r="C5" s="59"/>
      <c r="D5" s="59"/>
      <c r="E5" s="59"/>
      <c r="F5" s="59"/>
      <c r="G5" s="12"/>
    </row>
    <row r="6" customFormat="false" ht="142.5" hidden="false" customHeight="true" outlineLevel="0" collapsed="false">
      <c r="A6" s="60" t="n">
        <v>1</v>
      </c>
      <c r="B6" s="61"/>
      <c r="C6" s="62" t="s">
        <v>233</v>
      </c>
      <c r="D6" s="63" t="s">
        <v>234</v>
      </c>
      <c r="E6" s="64" t="n">
        <v>12490</v>
      </c>
      <c r="F6" s="64" t="n">
        <v>10260</v>
      </c>
      <c r="G6" s="12" t="n">
        <f aca="false">F6*1.6</f>
        <v>16416</v>
      </c>
    </row>
    <row r="7" customFormat="false" ht="56.25" hidden="false" customHeight="true" outlineLevel="0" collapsed="false">
      <c r="A7" s="60" t="n">
        <v>2</v>
      </c>
      <c r="B7" s="61"/>
      <c r="C7" s="62" t="s">
        <v>235</v>
      </c>
      <c r="D7" s="63" t="s">
        <v>236</v>
      </c>
      <c r="E7" s="64" t="n">
        <v>16200</v>
      </c>
      <c r="F7" s="64" t="n">
        <v>14580</v>
      </c>
      <c r="G7" s="12" t="n">
        <f aca="false">F7*1.6</f>
        <v>23328</v>
      </c>
    </row>
    <row r="8" customFormat="false" ht="51" hidden="false" customHeight="true" outlineLevel="0" collapsed="false">
      <c r="A8" s="60"/>
      <c r="B8" s="61"/>
      <c r="C8" s="62"/>
      <c r="D8" s="63" t="s">
        <v>237</v>
      </c>
      <c r="E8" s="64" t="n">
        <v>25250</v>
      </c>
      <c r="F8" s="64" t="n">
        <v>22460</v>
      </c>
      <c r="G8" s="12" t="n">
        <f aca="false">F8*1.6</f>
        <v>35936</v>
      </c>
    </row>
    <row r="9" customFormat="false" ht="93" hidden="false" customHeight="true" outlineLevel="0" collapsed="false">
      <c r="A9" s="60" t="n">
        <v>3</v>
      </c>
      <c r="B9" s="61"/>
      <c r="C9" s="62" t="s">
        <v>238</v>
      </c>
      <c r="D9" s="63" t="s">
        <v>239</v>
      </c>
      <c r="E9" s="64" t="n">
        <v>5950</v>
      </c>
      <c r="F9" s="64" t="n">
        <v>5350</v>
      </c>
      <c r="G9" s="12" t="n">
        <f aca="false">F9*1.6</f>
        <v>8560</v>
      </c>
    </row>
    <row r="10" customFormat="false" ht="116.25" hidden="false" customHeight="true" outlineLevel="0" collapsed="false">
      <c r="A10" s="60" t="n">
        <v>4</v>
      </c>
      <c r="B10" s="61"/>
      <c r="C10" s="62" t="s">
        <v>240</v>
      </c>
      <c r="D10" s="63" t="s">
        <v>241</v>
      </c>
      <c r="E10" s="64" t="n">
        <v>12990</v>
      </c>
      <c r="F10" s="64" t="n">
        <v>9740</v>
      </c>
      <c r="G10" s="12" t="n">
        <f aca="false">F10*1.6</f>
        <v>15584</v>
      </c>
    </row>
    <row r="11" customFormat="false" ht="105.75" hidden="false" customHeight="true" outlineLevel="0" collapsed="false">
      <c r="A11" s="60" t="n">
        <v>5</v>
      </c>
      <c r="B11" s="61"/>
      <c r="C11" s="62" t="s">
        <v>242</v>
      </c>
      <c r="D11" s="63" t="s">
        <v>243</v>
      </c>
      <c r="E11" s="64" t="n">
        <v>13160</v>
      </c>
      <c r="F11" s="64" t="n">
        <v>9810</v>
      </c>
      <c r="G11" s="12" t="n">
        <f aca="false">F11*1.6</f>
        <v>15696</v>
      </c>
    </row>
    <row r="12" customFormat="false" ht="103.5" hidden="false" customHeight="true" outlineLevel="0" collapsed="false">
      <c r="A12" s="65" t="n">
        <v>6</v>
      </c>
      <c r="B12" s="61"/>
      <c r="C12" s="62" t="s">
        <v>244</v>
      </c>
      <c r="D12" s="63" t="s">
        <v>245</v>
      </c>
      <c r="E12" s="28" t="n">
        <v>8650</v>
      </c>
      <c r="F12" s="64" t="n">
        <v>6890</v>
      </c>
      <c r="G12" s="12" t="n">
        <f aca="false">F12*1.6</f>
        <v>11024</v>
      </c>
    </row>
    <row r="13" customFormat="false" ht="127.5" hidden="false" customHeight="true" outlineLevel="0" collapsed="false">
      <c r="A13" s="65" t="n">
        <v>7</v>
      </c>
      <c r="B13" s="61"/>
      <c r="C13" s="62" t="s">
        <v>246</v>
      </c>
      <c r="D13" s="63" t="s">
        <v>247</v>
      </c>
      <c r="E13" s="28" t="n">
        <v>13190</v>
      </c>
      <c r="F13" s="64" t="n">
        <v>10870</v>
      </c>
      <c r="G13" s="12" t="n">
        <f aca="false">F13*1.6</f>
        <v>17392</v>
      </c>
    </row>
    <row r="14" customFormat="false" ht="82.5" hidden="false" customHeight="true" outlineLevel="0" collapsed="false">
      <c r="A14" s="65" t="n">
        <v>8</v>
      </c>
      <c r="B14" s="61"/>
      <c r="C14" s="62" t="s">
        <v>248</v>
      </c>
      <c r="D14" s="63" t="s">
        <v>249</v>
      </c>
      <c r="E14" s="28" t="n">
        <v>9010</v>
      </c>
      <c r="F14" s="64" t="n">
        <v>8640</v>
      </c>
      <c r="G14" s="12" t="n">
        <f aca="false">F14*1.6</f>
        <v>13824</v>
      </c>
    </row>
    <row r="15" customFormat="false" ht="90.75" hidden="false" customHeight="true" outlineLevel="0" collapsed="false">
      <c r="A15" s="65" t="n">
        <v>9</v>
      </c>
      <c r="B15" s="61"/>
      <c r="C15" s="62" t="s">
        <v>250</v>
      </c>
      <c r="D15" s="63" t="s">
        <v>251</v>
      </c>
      <c r="E15" s="28" t="n">
        <v>5770</v>
      </c>
      <c r="F15" s="64" t="n">
        <v>4840</v>
      </c>
      <c r="G15" s="12" t="n">
        <f aca="false">F15*1.6</f>
        <v>7744</v>
      </c>
    </row>
    <row r="16" customFormat="false" ht="90.75" hidden="false" customHeight="true" outlineLevel="0" collapsed="false">
      <c r="A16" s="65" t="n">
        <v>10</v>
      </c>
      <c r="B16" s="61"/>
      <c r="C16" s="62" t="s">
        <v>252</v>
      </c>
      <c r="D16" s="63" t="s">
        <v>253</v>
      </c>
      <c r="E16" s="28" t="n">
        <v>11440</v>
      </c>
      <c r="F16" s="64" t="n">
        <v>9130</v>
      </c>
      <c r="G16" s="12" t="n">
        <f aca="false">F16*1.6</f>
        <v>14608</v>
      </c>
    </row>
    <row r="17" customFormat="false" ht="90.75" hidden="false" customHeight="true" outlineLevel="0" collapsed="false">
      <c r="A17" s="65" t="n">
        <v>11</v>
      </c>
      <c r="B17" s="66"/>
      <c r="C17" s="62" t="s">
        <v>254</v>
      </c>
      <c r="D17" s="63" t="s">
        <v>255</v>
      </c>
      <c r="E17" s="28" t="n">
        <v>4150</v>
      </c>
      <c r="F17" s="64" t="n">
        <v>3210</v>
      </c>
      <c r="G17" s="12" t="n">
        <f aca="false">F17*1.6</f>
        <v>5136</v>
      </c>
    </row>
    <row r="18" customFormat="false" ht="90.75" hidden="false" customHeight="true" outlineLevel="0" collapsed="false">
      <c r="A18" s="65" t="n">
        <v>12</v>
      </c>
      <c r="B18" s="61"/>
      <c r="C18" s="62" t="s">
        <v>256</v>
      </c>
      <c r="D18" s="63" t="s">
        <v>257</v>
      </c>
      <c r="E18" s="28" t="n">
        <v>10100</v>
      </c>
      <c r="F18" s="64" t="n">
        <v>7760</v>
      </c>
      <c r="G18" s="12" t="n">
        <f aca="false">F18*1.6</f>
        <v>12416</v>
      </c>
    </row>
    <row r="19" customFormat="false" ht="102.75" hidden="false" customHeight="true" outlineLevel="0" collapsed="false">
      <c r="A19" s="65" t="n">
        <v>13</v>
      </c>
      <c r="B19" s="61"/>
      <c r="C19" s="62" t="s">
        <v>258</v>
      </c>
      <c r="D19" s="63" t="s">
        <v>259</v>
      </c>
      <c r="E19" s="28" t="n">
        <v>9570</v>
      </c>
      <c r="F19" s="64" t="n">
        <v>7950</v>
      </c>
      <c r="G19" s="12" t="n">
        <f aca="false">F19*1.6</f>
        <v>12720</v>
      </c>
    </row>
    <row r="20" customFormat="false" ht="75.75" hidden="false" customHeight="true" outlineLevel="0" collapsed="false">
      <c r="A20" s="65" t="n">
        <v>14</v>
      </c>
      <c r="B20" s="61"/>
      <c r="C20" s="62" t="s">
        <v>260</v>
      </c>
      <c r="D20" s="63" t="s">
        <v>261</v>
      </c>
      <c r="E20" s="28" t="n">
        <v>9810</v>
      </c>
      <c r="F20" s="64" t="n">
        <v>7910</v>
      </c>
      <c r="G20" s="12" t="n">
        <f aca="false">F20*1.6</f>
        <v>12656</v>
      </c>
    </row>
    <row r="21" customFormat="false" ht="78.75" hidden="false" customHeight="true" outlineLevel="0" collapsed="false">
      <c r="A21" s="67" t="n">
        <v>15</v>
      </c>
      <c r="B21" s="68"/>
      <c r="C21" s="62" t="s">
        <v>262</v>
      </c>
      <c r="D21" s="63" t="s">
        <v>263</v>
      </c>
      <c r="E21" s="28"/>
      <c r="F21" s="64" t="n">
        <v>10350</v>
      </c>
      <c r="G21" s="12" t="n">
        <f aca="false">F21*1.6</f>
        <v>16560</v>
      </c>
    </row>
    <row r="22" customFormat="false" ht="144.75" hidden="false" customHeight="true" outlineLevel="0" collapsed="false">
      <c r="A22" s="67" t="n">
        <v>16</v>
      </c>
      <c r="B22" s="68"/>
      <c r="C22" s="62" t="s">
        <v>264</v>
      </c>
      <c r="D22" s="63" t="s">
        <v>265</v>
      </c>
      <c r="E22" s="28" t="n">
        <v>20850</v>
      </c>
      <c r="F22" s="64" t="n">
        <v>17630</v>
      </c>
      <c r="G22" s="12" t="n">
        <f aca="false">F22*1.6</f>
        <v>28208</v>
      </c>
    </row>
    <row r="23" customFormat="false" ht="90.75" hidden="false" customHeight="true" outlineLevel="0" collapsed="false">
      <c r="A23" s="7" t="s">
        <v>61</v>
      </c>
      <c r="B23" s="8"/>
      <c r="C23" s="9" t="s">
        <v>266</v>
      </c>
      <c r="D23" s="10" t="s">
        <v>267</v>
      </c>
      <c r="E23" s="11" t="n">
        <v>19280</v>
      </c>
      <c r="F23" s="11" t="n">
        <v>16000</v>
      </c>
      <c r="G23" s="12" t="n">
        <f aca="false">F23*1.6</f>
        <v>25600</v>
      </c>
    </row>
    <row r="24" customFormat="false" ht="128.25" hidden="false" customHeight="true" outlineLevel="0" collapsed="false">
      <c r="A24" s="7"/>
      <c r="B24" s="8"/>
      <c r="C24" s="9" t="s">
        <v>268</v>
      </c>
      <c r="D24" s="10" t="s">
        <v>269</v>
      </c>
      <c r="E24" s="11" t="n">
        <v>25350</v>
      </c>
      <c r="F24" s="11" t="n">
        <v>20890</v>
      </c>
      <c r="G24" s="12" t="n">
        <f aca="false">F24*1.6</f>
        <v>33424</v>
      </c>
    </row>
    <row r="25" customFormat="false" ht="141" hidden="false" customHeight="true" outlineLevel="0" collapsed="false">
      <c r="A25" s="7"/>
      <c r="B25" s="8"/>
      <c r="C25" s="9" t="s">
        <v>270</v>
      </c>
      <c r="D25" s="10" t="s">
        <v>271</v>
      </c>
      <c r="E25" s="11" t="n">
        <v>41130</v>
      </c>
      <c r="F25" s="11" t="n">
        <v>34290</v>
      </c>
      <c r="G25" s="12" t="n">
        <f aca="false">F25*1.6</f>
        <v>54864</v>
      </c>
    </row>
    <row r="26" customFormat="false" ht="139.5" hidden="false" customHeight="true" outlineLevel="0" collapsed="false">
      <c r="A26" s="7"/>
      <c r="B26" s="8"/>
      <c r="C26" s="9" t="s">
        <v>272</v>
      </c>
      <c r="D26" s="10" t="s">
        <v>273</v>
      </c>
      <c r="E26" s="11" t="n">
        <v>58900</v>
      </c>
      <c r="F26" s="11" t="n">
        <v>50700</v>
      </c>
      <c r="G26" s="12" t="n">
        <f aca="false">F26*1.6</f>
        <v>81120</v>
      </c>
    </row>
    <row r="27" customFormat="false" ht="90" hidden="false" customHeight="true" outlineLevel="0" collapsed="false">
      <c r="A27" s="7" t="s">
        <v>64</v>
      </c>
      <c r="B27" s="8"/>
      <c r="C27" s="9" t="s">
        <v>274</v>
      </c>
      <c r="D27" s="10" t="s">
        <v>275</v>
      </c>
      <c r="E27" s="11" t="n">
        <v>16280</v>
      </c>
      <c r="F27" s="11" t="n">
        <v>13500</v>
      </c>
      <c r="G27" s="12" t="n">
        <f aca="false">F27*1.6</f>
        <v>21600</v>
      </c>
    </row>
    <row r="28" customFormat="false" ht="153" hidden="false" customHeight="true" outlineLevel="0" collapsed="false">
      <c r="A28" s="7" t="s">
        <v>67</v>
      </c>
      <c r="B28" s="8"/>
      <c r="C28" s="9" t="s">
        <v>276</v>
      </c>
      <c r="D28" s="10" t="s">
        <v>277</v>
      </c>
      <c r="E28" s="11" t="n">
        <v>7540</v>
      </c>
      <c r="F28" s="11" t="n">
        <v>6240</v>
      </c>
      <c r="G28" s="12" t="n">
        <f aca="false">F28*1.6</f>
        <v>9984</v>
      </c>
    </row>
    <row r="29" customFormat="false" ht="153.75" hidden="false" customHeight="true" outlineLevel="0" collapsed="false">
      <c r="A29" s="7"/>
      <c r="B29" s="8"/>
      <c r="C29" s="9" t="s">
        <v>278</v>
      </c>
      <c r="D29" s="10" t="s">
        <v>279</v>
      </c>
      <c r="E29" s="11" t="n">
        <v>15780</v>
      </c>
      <c r="F29" s="11" t="n">
        <v>12490</v>
      </c>
      <c r="G29" s="12" t="n">
        <f aca="false">F29*1.6</f>
        <v>19984</v>
      </c>
    </row>
    <row r="30" customFormat="false" ht="77.25" hidden="false" customHeight="true" outlineLevel="0" collapsed="false">
      <c r="A30" s="69" t="s">
        <v>70</v>
      </c>
      <c r="B30" s="70"/>
      <c r="C30" s="9" t="s">
        <v>280</v>
      </c>
      <c r="D30" s="10" t="s">
        <v>281</v>
      </c>
      <c r="E30" s="11" t="n">
        <v>5000</v>
      </c>
      <c r="F30" s="11" t="n">
        <v>4330</v>
      </c>
      <c r="G30" s="12" t="n">
        <f aca="false">F30*1.6</f>
        <v>6928</v>
      </c>
    </row>
    <row r="31" customFormat="false" ht="78.75" hidden="false" customHeight="true" outlineLevel="0" collapsed="false">
      <c r="A31" s="71"/>
      <c r="B31" s="72"/>
      <c r="C31" s="9" t="s">
        <v>282</v>
      </c>
      <c r="D31" s="10" t="s">
        <v>283</v>
      </c>
      <c r="E31" s="11" t="n">
        <v>6190</v>
      </c>
      <c r="F31" s="11" t="n">
        <v>5180</v>
      </c>
      <c r="G31" s="12" t="n">
        <f aca="false">F31*1.6</f>
        <v>8288</v>
      </c>
    </row>
    <row r="32" customFormat="false" ht="104.25" hidden="false" customHeight="true" outlineLevel="0" collapsed="false">
      <c r="A32" s="71"/>
      <c r="B32" s="73"/>
      <c r="C32" s="9" t="s">
        <v>284</v>
      </c>
      <c r="D32" s="10" t="s">
        <v>285</v>
      </c>
      <c r="E32" s="11" t="n">
        <v>7210</v>
      </c>
      <c r="F32" s="11" t="n">
        <v>6090</v>
      </c>
      <c r="G32" s="12" t="n">
        <f aca="false">F32*1.6</f>
        <v>9744</v>
      </c>
    </row>
    <row r="33" customFormat="false" ht="117" hidden="false" customHeight="true" outlineLevel="0" collapsed="false">
      <c r="A33" s="71"/>
      <c r="B33" s="72"/>
      <c r="C33" s="9" t="s">
        <v>286</v>
      </c>
      <c r="D33" s="10" t="s">
        <v>287</v>
      </c>
      <c r="E33" s="11" t="n">
        <v>8160</v>
      </c>
      <c r="F33" s="11" t="n">
        <v>6790</v>
      </c>
      <c r="G33" s="12" t="n">
        <f aca="false">F33*1.6</f>
        <v>10864</v>
      </c>
    </row>
    <row r="34" customFormat="false" ht="117.75" hidden="false" customHeight="true" outlineLevel="0" collapsed="false">
      <c r="A34" s="71"/>
      <c r="B34" s="72"/>
      <c r="C34" s="9" t="s">
        <v>288</v>
      </c>
      <c r="D34" s="10" t="s">
        <v>289</v>
      </c>
      <c r="E34" s="9" t="n">
        <v>12380</v>
      </c>
      <c r="F34" s="9" t="n">
        <v>10760</v>
      </c>
      <c r="G34" s="12" t="n">
        <f aca="false">F34*1.6</f>
        <v>17216</v>
      </c>
    </row>
    <row r="35" customFormat="false" ht="116.25" hidden="false" customHeight="true" outlineLevel="0" collapsed="false">
      <c r="A35" s="71"/>
      <c r="B35" s="72"/>
      <c r="C35" s="9" t="s">
        <v>290</v>
      </c>
      <c r="D35" s="10" t="s">
        <v>291</v>
      </c>
      <c r="E35" s="9" t="n">
        <v>12900</v>
      </c>
      <c r="F35" s="9" t="n">
        <v>11010</v>
      </c>
      <c r="G35" s="12" t="n">
        <f aca="false">F35*1.6</f>
        <v>17616</v>
      </c>
    </row>
    <row r="36" customFormat="false" ht="116.25" hidden="false" customHeight="true" outlineLevel="0" collapsed="false">
      <c r="A36" s="39"/>
      <c r="B36" s="40"/>
      <c r="C36" s="9" t="s">
        <v>292</v>
      </c>
      <c r="D36" s="10" t="s">
        <v>293</v>
      </c>
      <c r="E36" s="9" t="n">
        <v>13340</v>
      </c>
      <c r="F36" s="9" t="n">
        <v>11780</v>
      </c>
      <c r="G36" s="12" t="n">
        <f aca="false">F36*1.6</f>
        <v>18848</v>
      </c>
    </row>
    <row r="37" customFormat="false" ht="116.25" hidden="false" customHeight="true" outlineLevel="0" collapsed="false">
      <c r="A37" s="39"/>
      <c r="B37" s="40"/>
      <c r="C37" s="9" t="s">
        <v>294</v>
      </c>
      <c r="D37" s="10" t="s">
        <v>295</v>
      </c>
      <c r="E37" s="9" t="n">
        <v>14620</v>
      </c>
      <c r="F37" s="9" t="n">
        <v>12160</v>
      </c>
      <c r="G37" s="12" t="n">
        <f aca="false">F37*1.6</f>
        <v>19456</v>
      </c>
    </row>
    <row r="38" customFormat="false" ht="102.75" hidden="false" customHeight="true" outlineLevel="0" collapsed="false">
      <c r="A38" s="7" t="s">
        <v>72</v>
      </c>
      <c r="B38" s="8"/>
      <c r="C38" s="9" t="s">
        <v>296</v>
      </c>
      <c r="D38" s="10" t="s">
        <v>297</v>
      </c>
      <c r="E38" s="11" t="n">
        <v>9490</v>
      </c>
      <c r="F38" s="11" t="n">
        <v>8060</v>
      </c>
      <c r="G38" s="12" t="n">
        <f aca="false">F38*1.6</f>
        <v>12896</v>
      </c>
    </row>
    <row r="39" customFormat="false" ht="81.75" hidden="false" customHeight="true" outlineLevel="0" collapsed="false">
      <c r="A39" s="7" t="s">
        <v>75</v>
      </c>
      <c r="B39" s="8"/>
      <c r="C39" s="9" t="s">
        <v>298</v>
      </c>
      <c r="D39" s="10" t="s">
        <v>299</v>
      </c>
      <c r="E39" s="11" t="n">
        <v>11440</v>
      </c>
      <c r="F39" s="11" t="n">
        <v>9080</v>
      </c>
      <c r="G39" s="12" t="n">
        <f aca="false">F39*1.6</f>
        <v>14528</v>
      </c>
    </row>
    <row r="40" customFormat="false" ht="90.75" hidden="false" customHeight="true" outlineLevel="0" collapsed="false">
      <c r="A40" s="7" t="s">
        <v>78</v>
      </c>
      <c r="B40" s="8"/>
      <c r="C40" s="9" t="s">
        <v>300</v>
      </c>
      <c r="D40" s="10" t="s">
        <v>301</v>
      </c>
      <c r="E40" s="11" t="n">
        <v>12990</v>
      </c>
      <c r="F40" s="11" t="n">
        <v>11330</v>
      </c>
      <c r="G40" s="12" t="n">
        <f aca="false">F40*1.6</f>
        <v>18128</v>
      </c>
    </row>
    <row r="41" customFormat="false" ht="153.75" hidden="false" customHeight="true" outlineLevel="0" collapsed="false">
      <c r="A41" s="7" t="s">
        <v>81</v>
      </c>
      <c r="B41" s="8"/>
      <c r="C41" s="9" t="s">
        <v>302</v>
      </c>
      <c r="D41" s="10" t="s">
        <v>303</v>
      </c>
      <c r="E41" s="11" t="n">
        <v>17980</v>
      </c>
      <c r="F41" s="11" t="n">
        <v>15280</v>
      </c>
      <c r="G41" s="12" t="n">
        <f aca="false">F41*1.6</f>
        <v>24448</v>
      </c>
    </row>
    <row r="42" customFormat="false" ht="114" hidden="false" customHeight="true" outlineLevel="0" collapsed="false">
      <c r="A42" s="7" t="s">
        <v>84</v>
      </c>
      <c r="B42" s="8"/>
      <c r="C42" s="9" t="s">
        <v>304</v>
      </c>
      <c r="D42" s="10" t="s">
        <v>305</v>
      </c>
      <c r="E42" s="11" t="n">
        <v>37880</v>
      </c>
      <c r="F42" s="11" t="n">
        <v>32190</v>
      </c>
      <c r="G42" s="12" t="n">
        <f aca="false">F42*1.6</f>
        <v>51504</v>
      </c>
    </row>
    <row r="43" customFormat="false" ht="76.5" hidden="false" customHeight="true" outlineLevel="0" collapsed="false">
      <c r="A43" s="7" t="s">
        <v>87</v>
      </c>
      <c r="B43" s="8"/>
      <c r="C43" s="9" t="s">
        <v>306</v>
      </c>
      <c r="D43" s="10" t="s">
        <v>307</v>
      </c>
      <c r="E43" s="11" t="n">
        <v>16740</v>
      </c>
      <c r="F43" s="11" t="n">
        <v>15060</v>
      </c>
      <c r="G43" s="12" t="n">
        <f aca="false">F43*1.6</f>
        <v>24096</v>
      </c>
    </row>
    <row r="44" customFormat="false" ht="76.5" hidden="false" customHeight="true" outlineLevel="0" collapsed="false">
      <c r="A44" s="7" t="s">
        <v>90</v>
      </c>
      <c r="B44" s="8"/>
      <c r="C44" s="9" t="s">
        <v>308</v>
      </c>
      <c r="D44" s="10" t="s">
        <v>309</v>
      </c>
      <c r="E44" s="11" t="n">
        <v>21760</v>
      </c>
      <c r="F44" s="11" t="n">
        <v>16750</v>
      </c>
      <c r="G44" s="12" t="n">
        <f aca="false">F44*1.6</f>
        <v>26800</v>
      </c>
    </row>
    <row r="45" customFormat="false" ht="65.25" hidden="false" customHeight="true" outlineLevel="0" collapsed="false">
      <c r="A45" s="7" t="s">
        <v>93</v>
      </c>
      <c r="B45" s="8"/>
      <c r="C45" s="9" t="s">
        <v>310</v>
      </c>
      <c r="D45" s="10" t="s">
        <v>311</v>
      </c>
      <c r="E45" s="11" t="n">
        <v>9670</v>
      </c>
      <c r="F45" s="11" t="n">
        <v>8230</v>
      </c>
      <c r="G45" s="12" t="n">
        <f aca="false">F45*1.6</f>
        <v>13168</v>
      </c>
    </row>
    <row r="46" customFormat="false" ht="90.75" hidden="false" customHeight="true" outlineLevel="0" collapsed="false">
      <c r="A46" s="7" t="s">
        <v>96</v>
      </c>
      <c r="B46" s="8"/>
      <c r="C46" s="9" t="s">
        <v>312</v>
      </c>
      <c r="D46" s="10" t="s">
        <v>313</v>
      </c>
      <c r="E46" s="11" t="n">
        <v>9930</v>
      </c>
      <c r="F46" s="11" t="n">
        <v>8830</v>
      </c>
      <c r="G46" s="12" t="n">
        <f aca="false">F46*1.6</f>
        <v>14128</v>
      </c>
    </row>
    <row r="47" customFormat="false" ht="76.5" hidden="false" customHeight="true" outlineLevel="0" collapsed="false">
      <c r="A47" s="7" t="s">
        <v>99</v>
      </c>
      <c r="B47" s="8"/>
      <c r="C47" s="9" t="s">
        <v>314</v>
      </c>
      <c r="D47" s="10" t="s">
        <v>315</v>
      </c>
      <c r="E47" s="11" t="n">
        <v>15100</v>
      </c>
      <c r="F47" s="11" t="n">
        <v>12740</v>
      </c>
      <c r="G47" s="12" t="n">
        <f aca="false">F47*1.6</f>
        <v>20384</v>
      </c>
    </row>
    <row r="48" customFormat="false" ht="126.75" hidden="false" customHeight="true" outlineLevel="0" collapsed="false">
      <c r="A48" s="7" t="s">
        <v>102</v>
      </c>
      <c r="B48" s="8"/>
      <c r="C48" s="9" t="s">
        <v>316</v>
      </c>
      <c r="D48" s="10" t="s">
        <v>317</v>
      </c>
      <c r="E48" s="11" t="n">
        <v>24060</v>
      </c>
      <c r="F48" s="11" t="n">
        <v>19960</v>
      </c>
      <c r="G48" s="12" t="n">
        <f aca="false">F48*1.6</f>
        <v>31936</v>
      </c>
    </row>
    <row r="49" customFormat="false" ht="68.25" hidden="false" customHeight="true" outlineLevel="0" collapsed="false">
      <c r="A49" s="7" t="s">
        <v>105</v>
      </c>
      <c r="B49" s="8"/>
      <c r="C49" s="9" t="s">
        <v>318</v>
      </c>
      <c r="D49" s="10" t="s">
        <v>319</v>
      </c>
      <c r="E49" s="11" t="n">
        <v>15840</v>
      </c>
      <c r="F49" s="11" t="n">
        <v>13030</v>
      </c>
      <c r="G49" s="12" t="n">
        <f aca="false">F49*1.6</f>
        <v>20848</v>
      </c>
    </row>
    <row r="50" customFormat="false" ht="151.5" hidden="false" customHeight="true" outlineLevel="0" collapsed="false">
      <c r="A50" s="7" t="s">
        <v>108</v>
      </c>
      <c r="B50" s="8"/>
      <c r="C50" s="9" t="s">
        <v>320</v>
      </c>
      <c r="D50" s="10" t="s">
        <v>321</v>
      </c>
      <c r="E50" s="11" t="n">
        <v>22410</v>
      </c>
      <c r="F50" s="11" t="n">
        <v>19080</v>
      </c>
      <c r="G50" s="12" t="n">
        <f aca="false">F50*1.6</f>
        <v>30528</v>
      </c>
    </row>
    <row r="51" customFormat="false" ht="90.75" hidden="false" customHeight="true" outlineLevel="0" collapsed="false">
      <c r="A51" s="7" t="s">
        <v>111</v>
      </c>
      <c r="B51" s="8"/>
      <c r="C51" s="9" t="s">
        <v>322</v>
      </c>
      <c r="D51" s="10" t="s">
        <v>323</v>
      </c>
      <c r="E51" s="11" t="n">
        <v>13210</v>
      </c>
      <c r="F51" s="11" t="n">
        <v>11410</v>
      </c>
      <c r="G51" s="12" t="n">
        <f aca="false">F51*1.6</f>
        <v>18256</v>
      </c>
    </row>
    <row r="52" customFormat="false" ht="90.75" hidden="false" customHeight="true" outlineLevel="0" collapsed="false">
      <c r="A52" s="7" t="s">
        <v>114</v>
      </c>
      <c r="B52" s="8"/>
      <c r="C52" s="9" t="s">
        <v>324</v>
      </c>
      <c r="D52" s="10" t="s">
        <v>325</v>
      </c>
      <c r="E52" s="11" t="n">
        <v>10680</v>
      </c>
      <c r="F52" s="11" t="n">
        <v>9100</v>
      </c>
      <c r="G52" s="12" t="n">
        <f aca="false">F52*1.6</f>
        <v>14560</v>
      </c>
    </row>
    <row r="53" customFormat="false" ht="90.75" hidden="false" customHeight="true" outlineLevel="0" collapsed="false">
      <c r="A53" s="13" t="s">
        <v>117</v>
      </c>
      <c r="B53" s="14"/>
      <c r="C53" s="15" t="s">
        <v>326</v>
      </c>
      <c r="D53" s="16" t="s">
        <v>327</v>
      </c>
      <c r="E53" s="15" t="n">
        <v>17040</v>
      </c>
      <c r="F53" s="15" t="n">
        <v>14230</v>
      </c>
      <c r="G53" s="17" t="n">
        <f aca="false">F53*1.6</f>
        <v>22768</v>
      </c>
    </row>
    <row r="54" customFormat="false" ht="14.4" hidden="false" customHeight="true" outlineLevel="0" collapsed="false">
      <c r="A54" s="55" t="s">
        <v>230</v>
      </c>
      <c r="B54" s="55"/>
      <c r="C54" s="55"/>
      <c r="D54" s="55"/>
      <c r="E54" s="55"/>
      <c r="F54" s="55"/>
    </row>
    <row r="56" customFormat="false" ht="78" hidden="false" customHeight="true" outlineLevel="0" collapsed="false">
      <c r="A56" s="54" t="s">
        <v>159</v>
      </c>
      <c r="B56" s="54"/>
      <c r="C56" s="54"/>
      <c r="D56" s="54"/>
      <c r="E56" s="54"/>
      <c r="F56" s="54"/>
    </row>
    <row r="58" customFormat="false" ht="28.5" hidden="false" customHeight="true" outlineLevel="0" collapsed="false">
      <c r="A58" s="55" t="s">
        <v>160</v>
      </c>
      <c r="B58" s="55"/>
      <c r="C58" s="55"/>
      <c r="D58" s="55"/>
      <c r="E58" s="55"/>
      <c r="F58" s="55"/>
    </row>
    <row r="60" customFormat="false" ht="74.25" hidden="false" customHeight="true" outlineLevel="0" collapsed="false">
      <c r="A60" s="21" t="s">
        <v>161</v>
      </c>
      <c r="B60" s="21"/>
      <c r="C60" s="21"/>
      <c r="D60" s="21"/>
      <c r="E60" s="21"/>
      <c r="F60" s="21"/>
    </row>
  </sheetData>
  <mergeCells count="14">
    <mergeCell ref="A2:F2"/>
    <mergeCell ref="A5:F5"/>
    <mergeCell ref="A7:A8"/>
    <mergeCell ref="B7:B8"/>
    <mergeCell ref="C7:C8"/>
    <mergeCell ref="A23:A26"/>
    <mergeCell ref="B23:B26"/>
    <mergeCell ref="A28:A29"/>
    <mergeCell ref="A36:A37"/>
    <mergeCell ref="B36:B37"/>
    <mergeCell ref="A54:F54"/>
    <mergeCell ref="A56:F56"/>
    <mergeCell ref="A58:F58"/>
    <mergeCell ref="A60:F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"/>
    <col collapsed="false" customWidth="true" hidden="false" outlineLevel="0" max="3" min="3" style="0" width="26.21"/>
    <col collapsed="false" customWidth="true" hidden="false" outlineLevel="0" max="4" min="4" style="0" width="40.32"/>
    <col collapsed="false" customWidth="true" hidden="true" outlineLevel="0" max="5" min="5" style="0" width="12.55"/>
    <col collapsed="false" customWidth="true" hidden="true" outlineLevel="0" max="6" min="6" style="0" width="12.43"/>
    <col collapsed="false" customWidth="true" hidden="false" outlineLevel="0" max="7" min="7" style="1" width="8.87"/>
  </cols>
  <sheetData>
    <row r="1" customFormat="false" ht="14.4" hidden="false" customHeight="false" outlineLevel="0" collapsed="false">
      <c r="A1" s="2" t="s">
        <v>162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14.25" hidden="false" customHeight="true" outlineLevel="0" collapsed="false">
      <c r="A3" s="56" t="s">
        <v>1</v>
      </c>
      <c r="B3" s="57"/>
      <c r="C3" s="57" t="s">
        <v>2</v>
      </c>
      <c r="D3" s="57" t="s">
        <v>3</v>
      </c>
      <c r="E3" s="57" t="s">
        <v>4</v>
      </c>
      <c r="F3" s="57" t="s">
        <v>5</v>
      </c>
      <c r="G3" s="58" t="s">
        <v>6</v>
      </c>
    </row>
    <row r="4" customFormat="false" ht="17.4" hidden="false" customHeight="true" outlineLevel="0" collapsed="false">
      <c r="A4" s="74" t="s">
        <v>328</v>
      </c>
      <c r="B4" s="74"/>
      <c r="C4" s="74"/>
      <c r="D4" s="74"/>
      <c r="E4" s="74"/>
      <c r="F4" s="74"/>
      <c r="G4" s="12"/>
    </row>
    <row r="5" customFormat="false" ht="29.25" hidden="false" customHeight="true" outlineLevel="0" collapsed="false">
      <c r="A5" s="7" t="n">
        <v>1</v>
      </c>
      <c r="B5" s="8"/>
      <c r="C5" s="9" t="s">
        <v>329</v>
      </c>
      <c r="D5" s="10" t="s">
        <v>330</v>
      </c>
      <c r="E5" s="9" t="n">
        <v>4080</v>
      </c>
      <c r="F5" s="9" t="n">
        <v>3400</v>
      </c>
      <c r="G5" s="12" t="n">
        <f aca="false">F5*1.6</f>
        <v>5440</v>
      </c>
    </row>
    <row r="6" customFormat="false" ht="14.4" hidden="false" customHeight="false" outlineLevel="0" collapsed="false">
      <c r="A6" s="7"/>
      <c r="B6" s="8"/>
      <c r="C6" s="9"/>
      <c r="D6" s="10" t="s">
        <v>331</v>
      </c>
      <c r="E6" s="9" t="n">
        <v>4700</v>
      </c>
      <c r="F6" s="9" t="n">
        <v>4160</v>
      </c>
      <c r="G6" s="12" t="n">
        <f aca="false">F6*1.6</f>
        <v>6656</v>
      </c>
    </row>
    <row r="7" customFormat="false" ht="19.5" hidden="false" customHeight="true" outlineLevel="0" collapsed="false">
      <c r="A7" s="7"/>
      <c r="B7" s="8"/>
      <c r="C7" s="9"/>
      <c r="D7" s="10" t="s">
        <v>332</v>
      </c>
      <c r="E7" s="9" t="n">
        <v>5340</v>
      </c>
      <c r="F7" s="9" t="n">
        <v>4580</v>
      </c>
      <c r="G7" s="12" t="n">
        <f aca="false">F7*1.6</f>
        <v>7328</v>
      </c>
    </row>
    <row r="8" customFormat="false" ht="78" hidden="false" customHeight="true" outlineLevel="0" collapsed="false">
      <c r="A8" s="7" t="s">
        <v>20</v>
      </c>
      <c r="B8" s="8"/>
      <c r="C8" s="9" t="s">
        <v>333</v>
      </c>
      <c r="D8" s="10" t="s">
        <v>334</v>
      </c>
      <c r="E8" s="9" t="n">
        <v>3360</v>
      </c>
      <c r="F8" s="9" t="n">
        <v>2840</v>
      </c>
      <c r="G8" s="12" t="n">
        <f aca="false">F8*1.6</f>
        <v>4544</v>
      </c>
    </row>
    <row r="9" customFormat="false" ht="74.25" hidden="false" customHeight="true" outlineLevel="0" collapsed="false">
      <c r="A9" s="7" t="s">
        <v>23</v>
      </c>
      <c r="B9" s="8"/>
      <c r="C9" s="9" t="s">
        <v>335</v>
      </c>
      <c r="D9" s="10" t="s">
        <v>336</v>
      </c>
      <c r="E9" s="9" t="n">
        <v>5340</v>
      </c>
      <c r="F9" s="9" t="n">
        <v>4580</v>
      </c>
      <c r="G9" s="12" t="n">
        <f aca="false">F9*1.6</f>
        <v>7328</v>
      </c>
    </row>
    <row r="10" customFormat="false" ht="36.75" hidden="false" customHeight="true" outlineLevel="0" collapsed="false">
      <c r="A10" s="7" t="s">
        <v>26</v>
      </c>
      <c r="B10" s="8"/>
      <c r="C10" s="9" t="s">
        <v>337</v>
      </c>
      <c r="D10" s="10" t="s">
        <v>338</v>
      </c>
      <c r="E10" s="9" t="n">
        <v>4080</v>
      </c>
      <c r="F10" s="9" t="n">
        <v>3400</v>
      </c>
      <c r="G10" s="12" t="n">
        <f aca="false">F10*1.6</f>
        <v>5440</v>
      </c>
    </row>
    <row r="11" customFormat="false" ht="26.25" hidden="false" customHeight="true" outlineLevel="0" collapsed="false">
      <c r="A11" s="7"/>
      <c r="B11" s="8"/>
      <c r="C11" s="9"/>
      <c r="D11" s="10" t="s">
        <v>339</v>
      </c>
      <c r="E11" s="9" t="n">
        <v>5340</v>
      </c>
      <c r="F11" s="9" t="n">
        <v>4580</v>
      </c>
      <c r="G11" s="12" t="n">
        <f aca="false">F11*1.6</f>
        <v>7328</v>
      </c>
    </row>
    <row r="12" customFormat="false" ht="74.25" hidden="false" customHeight="true" outlineLevel="0" collapsed="false">
      <c r="A12" s="7" t="s">
        <v>32</v>
      </c>
      <c r="B12" s="8"/>
      <c r="C12" s="9" t="s">
        <v>340</v>
      </c>
      <c r="D12" s="10"/>
      <c r="E12" s="9" t="n">
        <v>8840</v>
      </c>
      <c r="F12" s="11" t="n">
        <v>7070</v>
      </c>
      <c r="G12" s="12" t="n">
        <f aca="false">F12*1.6</f>
        <v>11312</v>
      </c>
    </row>
    <row r="13" customFormat="false" ht="43.5" hidden="false" customHeight="true" outlineLevel="0" collapsed="false">
      <c r="A13" s="7" t="s">
        <v>35</v>
      </c>
      <c r="B13" s="8"/>
      <c r="C13" s="9" t="s">
        <v>341</v>
      </c>
      <c r="D13" s="10" t="s">
        <v>342</v>
      </c>
      <c r="E13" s="9" t="n">
        <v>2930</v>
      </c>
      <c r="F13" s="9" t="n">
        <v>2430</v>
      </c>
      <c r="G13" s="12" t="n">
        <f aca="false">F13*1.6</f>
        <v>3888</v>
      </c>
    </row>
    <row r="14" customFormat="false" ht="28.5" hidden="false" customHeight="true" outlineLevel="0" collapsed="false">
      <c r="A14" s="7"/>
      <c r="B14" s="8"/>
      <c r="C14" s="9"/>
      <c r="D14" s="10" t="s">
        <v>343</v>
      </c>
      <c r="E14" s="9" t="n">
        <v>4370</v>
      </c>
      <c r="F14" s="9" t="n">
        <v>3660</v>
      </c>
      <c r="G14" s="12" t="n">
        <f aca="false">F14*1.6</f>
        <v>5856</v>
      </c>
    </row>
    <row r="15" customFormat="false" ht="57" hidden="false" customHeight="true" outlineLevel="0" collapsed="false">
      <c r="A15" s="7" t="s">
        <v>41</v>
      </c>
      <c r="B15" s="8"/>
      <c r="C15" s="9" t="s">
        <v>344</v>
      </c>
      <c r="D15" s="10" t="s">
        <v>345</v>
      </c>
      <c r="E15" s="9" t="n">
        <v>5940</v>
      </c>
      <c r="F15" s="9" t="n">
        <v>4580</v>
      </c>
      <c r="G15" s="12" t="n">
        <f aca="false">F15*1.6</f>
        <v>7328</v>
      </c>
    </row>
    <row r="16" customFormat="false" ht="30.75" hidden="false" customHeight="true" outlineLevel="0" collapsed="false">
      <c r="A16" s="7" t="s">
        <v>44</v>
      </c>
      <c r="B16" s="8"/>
      <c r="C16" s="9" t="s">
        <v>346</v>
      </c>
      <c r="D16" s="10" t="s">
        <v>347</v>
      </c>
      <c r="E16" s="9" t="n">
        <v>1820</v>
      </c>
      <c r="F16" s="9" t="n">
        <v>1460</v>
      </c>
      <c r="G16" s="12" t="n">
        <f aca="false">F16*1.6</f>
        <v>2336</v>
      </c>
    </row>
    <row r="17" customFormat="false" ht="33" hidden="false" customHeight="true" outlineLevel="0" collapsed="false">
      <c r="A17" s="7"/>
      <c r="B17" s="8"/>
      <c r="C17" s="9"/>
      <c r="D17" s="33" t="s">
        <v>348</v>
      </c>
      <c r="E17" s="9" t="n">
        <v>3130</v>
      </c>
      <c r="F17" s="9" t="n">
        <v>2500</v>
      </c>
      <c r="G17" s="12" t="n">
        <f aca="false">F17*1.6</f>
        <v>4000</v>
      </c>
    </row>
    <row r="18" customFormat="false" ht="66.75" hidden="false" customHeight="true" outlineLevel="0" collapsed="false">
      <c r="A18" s="7" t="s">
        <v>49</v>
      </c>
      <c r="B18" s="8"/>
      <c r="C18" s="9" t="s">
        <v>349</v>
      </c>
      <c r="D18" s="10" t="s">
        <v>350</v>
      </c>
      <c r="E18" s="9" t="n">
        <v>5690</v>
      </c>
      <c r="F18" s="9" t="n">
        <v>4730</v>
      </c>
      <c r="G18" s="12" t="n">
        <f aca="false">F18*1.6</f>
        <v>7568</v>
      </c>
    </row>
    <row r="19" customFormat="false" ht="15.75" hidden="false" customHeight="true" outlineLevel="0" collapsed="false">
      <c r="A19" s="7" t="s">
        <v>52</v>
      </c>
      <c r="B19" s="8"/>
      <c r="C19" s="9" t="s">
        <v>351</v>
      </c>
      <c r="D19" s="10" t="s">
        <v>352</v>
      </c>
      <c r="E19" s="9" t="n">
        <v>7870</v>
      </c>
      <c r="F19" s="9" t="n">
        <v>6080</v>
      </c>
      <c r="G19" s="12" t="n">
        <f aca="false">F19*1.6</f>
        <v>9728</v>
      </c>
    </row>
    <row r="20" customFormat="false" ht="25.5" hidden="false" customHeight="true" outlineLevel="0" collapsed="false">
      <c r="A20" s="7"/>
      <c r="B20" s="8"/>
      <c r="C20" s="9"/>
      <c r="D20" s="10" t="s">
        <v>353</v>
      </c>
      <c r="E20" s="9" t="n">
        <v>9280</v>
      </c>
      <c r="F20" s="9" t="n">
        <v>8160</v>
      </c>
      <c r="G20" s="12" t="n">
        <f aca="false">F20*1.6</f>
        <v>13056</v>
      </c>
    </row>
    <row r="21" customFormat="false" ht="18.75" hidden="false" customHeight="true" outlineLevel="0" collapsed="false">
      <c r="A21" s="7"/>
      <c r="B21" s="8"/>
      <c r="C21" s="9"/>
      <c r="D21" s="10" t="s">
        <v>354</v>
      </c>
      <c r="E21" s="9" t="n">
        <v>10470</v>
      </c>
      <c r="F21" s="9" t="n">
        <v>8770</v>
      </c>
      <c r="G21" s="12" t="n">
        <f aca="false">F21*1.6</f>
        <v>14032</v>
      </c>
    </row>
    <row r="22" customFormat="false" ht="16.5" hidden="false" customHeight="true" outlineLevel="0" collapsed="false">
      <c r="A22" s="7"/>
      <c r="B22" s="8"/>
      <c r="C22" s="9"/>
      <c r="D22" s="10" t="s">
        <v>355</v>
      </c>
      <c r="E22" s="9" t="n">
        <v>11600</v>
      </c>
      <c r="F22" s="9" t="n">
        <v>10100</v>
      </c>
      <c r="G22" s="12" t="n">
        <f aca="false">F22*1.6</f>
        <v>16160</v>
      </c>
    </row>
    <row r="23" customFormat="false" ht="34.5" hidden="false" customHeight="true" outlineLevel="0" collapsed="false">
      <c r="A23" s="13" t="s">
        <v>55</v>
      </c>
      <c r="B23" s="14"/>
      <c r="C23" s="15" t="s">
        <v>356</v>
      </c>
      <c r="D23" s="10" t="s">
        <v>357</v>
      </c>
      <c r="E23" s="9" t="n">
        <v>1030</v>
      </c>
      <c r="F23" s="9" t="n">
        <v>860</v>
      </c>
      <c r="G23" s="12" t="n">
        <f aca="false">F23*1.6</f>
        <v>1376</v>
      </c>
    </row>
    <row r="24" customFormat="false" ht="33" hidden="false" customHeight="true" outlineLevel="0" collapsed="false">
      <c r="A24" s="13"/>
      <c r="B24" s="14"/>
      <c r="C24" s="15"/>
      <c r="D24" s="10" t="s">
        <v>358</v>
      </c>
      <c r="E24" s="9" t="n">
        <v>1290</v>
      </c>
      <c r="F24" s="9" t="n">
        <v>1110</v>
      </c>
      <c r="G24" s="12" t="n">
        <f aca="false">F24*1.6</f>
        <v>1776</v>
      </c>
    </row>
    <row r="25" customFormat="false" ht="15" hidden="false" customHeight="false" outlineLevel="0" collapsed="false">
      <c r="A25" s="13"/>
      <c r="B25" s="14"/>
      <c r="C25" s="15"/>
      <c r="D25" s="16" t="s">
        <v>359</v>
      </c>
      <c r="E25" s="52" t="n">
        <v>2780</v>
      </c>
      <c r="F25" s="52" t="n">
        <v>2420</v>
      </c>
      <c r="G25" s="17" t="n">
        <f aca="false">F25*1.6</f>
        <v>3872</v>
      </c>
    </row>
    <row r="26" customFormat="false" ht="14.4" hidden="false" customHeight="true" outlineLevel="0" collapsed="false">
      <c r="A26" s="18" t="s">
        <v>230</v>
      </c>
      <c r="B26" s="18"/>
      <c r="C26" s="18"/>
      <c r="D26" s="18"/>
      <c r="E26" s="18"/>
      <c r="F26" s="18"/>
    </row>
    <row r="28" customFormat="false" ht="79.5" hidden="false" customHeight="true" outlineLevel="0" collapsed="false">
      <c r="A28" s="19" t="s">
        <v>159</v>
      </c>
      <c r="B28" s="19"/>
      <c r="C28" s="19"/>
      <c r="D28" s="19"/>
      <c r="E28" s="19"/>
      <c r="F28" s="19"/>
    </row>
    <row r="30" customFormat="false" ht="28.5" hidden="false" customHeight="true" outlineLevel="0" collapsed="false">
      <c r="A30" s="20" t="s">
        <v>160</v>
      </c>
      <c r="B30" s="20"/>
      <c r="C30" s="20"/>
      <c r="D30" s="20"/>
      <c r="E30" s="20"/>
      <c r="F30" s="20"/>
    </row>
    <row r="32" customFormat="false" ht="74.25" hidden="false" customHeight="true" outlineLevel="0" collapsed="false">
      <c r="A32" s="21" t="s">
        <v>161</v>
      </c>
      <c r="B32" s="21"/>
      <c r="C32" s="21"/>
      <c r="D32" s="21"/>
      <c r="E32" s="21"/>
      <c r="F32" s="21"/>
    </row>
  </sheetData>
  <mergeCells count="24">
    <mergeCell ref="A1:F1"/>
    <mergeCell ref="A4:F4"/>
    <mergeCell ref="A5:A7"/>
    <mergeCell ref="B5:B7"/>
    <mergeCell ref="C5:C7"/>
    <mergeCell ref="A10:A11"/>
    <mergeCell ref="B10:B11"/>
    <mergeCell ref="C10:C11"/>
    <mergeCell ref="A13:A14"/>
    <mergeCell ref="B13:B14"/>
    <mergeCell ref="C13:C14"/>
    <mergeCell ref="A16:A17"/>
    <mergeCell ref="B16:B17"/>
    <mergeCell ref="C16:C17"/>
    <mergeCell ref="A19:A22"/>
    <mergeCell ref="B19:B22"/>
    <mergeCell ref="C19:C22"/>
    <mergeCell ref="A23:A25"/>
    <mergeCell ref="B23:B25"/>
    <mergeCell ref="C23:C25"/>
    <mergeCell ref="A26:F26"/>
    <mergeCell ref="A28:F28"/>
    <mergeCell ref="A30:F30"/>
    <mergeCell ref="A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7.43"/>
    <col collapsed="false" customWidth="true" hidden="false" outlineLevel="0" max="3" min="3" style="0" width="17.99"/>
    <col collapsed="false" customWidth="true" hidden="false" outlineLevel="0" max="4" min="4" style="0" width="45.43"/>
    <col collapsed="false" customWidth="true" hidden="true" outlineLevel="0" max="5" min="5" style="0" width="11.55"/>
    <col collapsed="false" customWidth="true" hidden="true" outlineLevel="0" max="6" min="6" style="0" width="14.99"/>
    <col collapsed="false" customWidth="true" hidden="false" outlineLevel="0" max="7" min="7" style="1" width="8.87"/>
  </cols>
  <sheetData>
    <row r="1" customFormat="false" ht="14.4" hidden="false" customHeight="false" outlineLevel="0" collapsed="false">
      <c r="A1" s="2" t="s">
        <v>162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20.25" hidden="false" customHeight="true" outlineLevel="0" collapsed="false">
      <c r="A3" s="56" t="s">
        <v>1</v>
      </c>
      <c r="B3" s="57"/>
      <c r="C3" s="57" t="s">
        <v>2</v>
      </c>
      <c r="D3" s="57" t="s">
        <v>3</v>
      </c>
      <c r="E3" s="57" t="s">
        <v>4</v>
      </c>
      <c r="F3" s="57" t="s">
        <v>5</v>
      </c>
      <c r="G3" s="58" t="s">
        <v>6</v>
      </c>
    </row>
    <row r="4" customFormat="false" ht="20.25" hidden="false" customHeight="true" outlineLevel="0" collapsed="false">
      <c r="A4" s="75" t="s">
        <v>360</v>
      </c>
      <c r="B4" s="75"/>
      <c r="C4" s="75"/>
      <c r="D4" s="75"/>
      <c r="E4" s="75"/>
      <c r="F4" s="75"/>
      <c r="G4" s="12"/>
    </row>
    <row r="5" customFormat="false" ht="21.75" hidden="false" customHeight="true" outlineLevel="0" collapsed="false">
      <c r="A5" s="76" t="n">
        <v>1</v>
      </c>
      <c r="B5" s="77"/>
      <c r="C5" s="9" t="s">
        <v>361</v>
      </c>
      <c r="D5" s="10" t="s">
        <v>362</v>
      </c>
      <c r="E5" s="9"/>
      <c r="F5" s="9" t="n">
        <v>650</v>
      </c>
      <c r="G5" s="12" t="n">
        <f aca="false">F5*1.6</f>
        <v>1040</v>
      </c>
    </row>
    <row r="6" customFormat="false" ht="19.5" hidden="false" customHeight="true" outlineLevel="0" collapsed="false">
      <c r="A6" s="76"/>
      <c r="B6" s="77"/>
      <c r="C6" s="77"/>
      <c r="D6" s="44" t="s">
        <v>363</v>
      </c>
      <c r="E6" s="78" t="n">
        <v>1330</v>
      </c>
      <c r="F6" s="78" t="n">
        <v>1130</v>
      </c>
      <c r="G6" s="12" t="n">
        <f aca="false">F6*1.6</f>
        <v>1808</v>
      </c>
    </row>
    <row r="7" customFormat="false" ht="18.75" hidden="false" customHeight="true" outlineLevel="0" collapsed="false">
      <c r="A7" s="76"/>
      <c r="B7" s="77"/>
      <c r="C7" s="77"/>
      <c r="D7" s="44" t="s">
        <v>364</v>
      </c>
      <c r="E7" s="78" t="n">
        <v>1950</v>
      </c>
      <c r="F7" s="78" t="n">
        <v>1650</v>
      </c>
      <c r="G7" s="12" t="n">
        <f aca="false">F7*1.6</f>
        <v>2640</v>
      </c>
    </row>
    <row r="8" customFormat="false" ht="21" hidden="false" customHeight="true" outlineLevel="0" collapsed="false">
      <c r="A8" s="76"/>
      <c r="B8" s="77"/>
      <c r="C8" s="77"/>
      <c r="D8" s="44" t="s">
        <v>357</v>
      </c>
      <c r="E8" s="78" t="n">
        <v>2490</v>
      </c>
      <c r="F8" s="78" t="n">
        <v>2110</v>
      </c>
      <c r="G8" s="12" t="n">
        <f aca="false">F8*1.6</f>
        <v>3376</v>
      </c>
    </row>
    <row r="9" customFormat="false" ht="65.25" hidden="false" customHeight="true" outlineLevel="0" collapsed="false">
      <c r="A9" s="79" t="n">
        <v>2</v>
      </c>
      <c r="B9" s="80"/>
      <c r="C9" s="78" t="s">
        <v>365</v>
      </c>
      <c r="D9" s="44" t="s">
        <v>366</v>
      </c>
      <c r="E9" s="46" t="n">
        <v>5920</v>
      </c>
      <c r="F9" s="46" t="n">
        <v>4910</v>
      </c>
      <c r="G9" s="12" t="n">
        <f aca="false">F9*1.6</f>
        <v>7856</v>
      </c>
    </row>
    <row r="10" customFormat="false" ht="39" hidden="false" customHeight="true" outlineLevel="0" collapsed="false">
      <c r="A10" s="7" t="s">
        <v>15</v>
      </c>
      <c r="B10" s="8"/>
      <c r="C10" s="9" t="s">
        <v>367</v>
      </c>
      <c r="D10" s="10" t="s">
        <v>368</v>
      </c>
      <c r="E10" s="11" t="n">
        <v>10230</v>
      </c>
      <c r="F10" s="11" t="n">
        <v>8670</v>
      </c>
      <c r="G10" s="12" t="n">
        <f aca="false">F10*1.6</f>
        <v>13872</v>
      </c>
    </row>
    <row r="11" customFormat="false" ht="14.4" hidden="false" customHeight="false" outlineLevel="0" collapsed="false">
      <c r="A11" s="7"/>
      <c r="B11" s="8"/>
      <c r="C11" s="9"/>
      <c r="D11" s="10" t="s">
        <v>369</v>
      </c>
      <c r="E11" s="11" t="n">
        <v>10870</v>
      </c>
      <c r="F11" s="11" t="n">
        <v>9140</v>
      </c>
      <c r="G11" s="12" t="n">
        <f aca="false">F11*1.6</f>
        <v>14624</v>
      </c>
    </row>
    <row r="12" customFormat="false" ht="14.4" hidden="false" customHeight="false" outlineLevel="0" collapsed="false">
      <c r="A12" s="7"/>
      <c r="B12" s="8"/>
      <c r="C12" s="9"/>
      <c r="D12" s="10" t="s">
        <v>370</v>
      </c>
      <c r="E12" s="11" t="n">
        <v>11550</v>
      </c>
      <c r="F12" s="11" t="n">
        <v>9860</v>
      </c>
      <c r="G12" s="12" t="n">
        <f aca="false">F12*1.6</f>
        <v>15776</v>
      </c>
    </row>
    <row r="13" customFormat="false" ht="33" hidden="false" customHeight="true" outlineLevel="0" collapsed="false">
      <c r="A13" s="7" t="s">
        <v>20</v>
      </c>
      <c r="B13" s="8"/>
      <c r="C13" s="9" t="s">
        <v>371</v>
      </c>
      <c r="D13" s="10" t="s">
        <v>372</v>
      </c>
      <c r="E13" s="11" t="n">
        <v>11680</v>
      </c>
      <c r="F13" s="11" t="n">
        <v>9730</v>
      </c>
      <c r="G13" s="12" t="n">
        <f aca="false">F13*1.6</f>
        <v>15568</v>
      </c>
    </row>
    <row r="14" customFormat="false" ht="14.4" hidden="false" customHeight="false" outlineLevel="0" collapsed="false">
      <c r="A14" s="7"/>
      <c r="B14" s="8"/>
      <c r="C14" s="9"/>
      <c r="D14" s="10" t="s">
        <v>373</v>
      </c>
      <c r="E14" s="11" t="n">
        <v>12120</v>
      </c>
      <c r="F14" s="11" t="n">
        <v>10090</v>
      </c>
      <c r="G14" s="12" t="n">
        <f aca="false">F14*1.6</f>
        <v>16144</v>
      </c>
    </row>
    <row r="15" customFormat="false" ht="18" hidden="false" customHeight="true" outlineLevel="0" collapsed="false">
      <c r="A15" s="7"/>
      <c r="B15" s="8"/>
      <c r="C15" s="9"/>
      <c r="D15" s="10" t="s">
        <v>374</v>
      </c>
      <c r="E15" s="11" t="n">
        <v>13480</v>
      </c>
      <c r="F15" s="11" t="n">
        <v>11240</v>
      </c>
      <c r="G15" s="12" t="n">
        <f aca="false">F15*1.6</f>
        <v>17984</v>
      </c>
    </row>
    <row r="16" customFormat="false" ht="57" hidden="false" customHeight="true" outlineLevel="0" collapsed="false">
      <c r="A16" s="7" t="s">
        <v>23</v>
      </c>
      <c r="B16" s="8"/>
      <c r="C16" s="9" t="s">
        <v>375</v>
      </c>
      <c r="D16" s="10" t="s">
        <v>376</v>
      </c>
      <c r="E16" s="11" t="n">
        <v>410</v>
      </c>
      <c r="F16" s="11" t="n">
        <v>330</v>
      </c>
      <c r="G16" s="12" t="n">
        <f aca="false">F16*1.6</f>
        <v>528</v>
      </c>
    </row>
    <row r="17" customFormat="false" ht="63" hidden="false" customHeight="true" outlineLevel="0" collapsed="false">
      <c r="A17" s="7" t="s">
        <v>26</v>
      </c>
      <c r="B17" s="8"/>
      <c r="C17" s="9" t="s">
        <v>377</v>
      </c>
      <c r="D17" s="10" t="s">
        <v>378</v>
      </c>
      <c r="E17" s="11" t="n">
        <v>5000</v>
      </c>
      <c r="F17" s="11" t="n">
        <v>3900</v>
      </c>
      <c r="G17" s="12" t="n">
        <f aca="false">F17*1.6</f>
        <v>6240</v>
      </c>
    </row>
    <row r="18" customFormat="false" ht="63" hidden="false" customHeight="true" outlineLevel="0" collapsed="false">
      <c r="A18" s="7" t="s">
        <v>29</v>
      </c>
      <c r="B18" s="8"/>
      <c r="C18" s="9" t="s">
        <v>379</v>
      </c>
      <c r="D18" s="10" t="s">
        <v>380</v>
      </c>
      <c r="E18" s="11" t="n">
        <v>3980</v>
      </c>
      <c r="F18" s="11" t="n">
        <v>3430</v>
      </c>
      <c r="G18" s="12" t="n">
        <f aca="false">F18*1.6</f>
        <v>5488</v>
      </c>
    </row>
    <row r="19" customFormat="false" ht="71.25" hidden="false" customHeight="true" outlineLevel="0" collapsed="false">
      <c r="A19" s="7" t="s">
        <v>32</v>
      </c>
      <c r="B19" s="8"/>
      <c r="C19" s="9" t="s">
        <v>381</v>
      </c>
      <c r="D19" s="10" t="s">
        <v>382</v>
      </c>
      <c r="E19" s="11" t="n">
        <v>4600</v>
      </c>
      <c r="F19" s="11" t="n">
        <v>3720</v>
      </c>
      <c r="G19" s="12" t="n">
        <f aca="false">F19*1.6</f>
        <v>5952</v>
      </c>
    </row>
    <row r="20" customFormat="false" ht="39.6" hidden="false" customHeight="false" outlineLevel="0" collapsed="false">
      <c r="A20" s="7"/>
      <c r="B20" s="8"/>
      <c r="C20" s="9" t="s">
        <v>383</v>
      </c>
      <c r="D20" s="10" t="s">
        <v>382</v>
      </c>
      <c r="E20" s="11" t="n">
        <v>5030</v>
      </c>
      <c r="F20" s="11" t="n">
        <v>4150</v>
      </c>
      <c r="G20" s="12" t="n">
        <f aca="false">F20*1.6</f>
        <v>6640</v>
      </c>
    </row>
    <row r="21" customFormat="false" ht="63.75" hidden="false" customHeight="true" outlineLevel="0" collapsed="false">
      <c r="A21" s="7" t="s">
        <v>35</v>
      </c>
      <c r="B21" s="8"/>
      <c r="C21" s="9" t="s">
        <v>384</v>
      </c>
      <c r="D21" s="10" t="s">
        <v>385</v>
      </c>
      <c r="E21" s="11" t="n">
        <v>4600</v>
      </c>
      <c r="F21" s="11" t="n">
        <v>3720</v>
      </c>
      <c r="G21" s="12" t="n">
        <f aca="false">F21*1.6</f>
        <v>5952</v>
      </c>
    </row>
    <row r="22" customFormat="false" ht="39.6" hidden="false" customHeight="false" outlineLevel="0" collapsed="false">
      <c r="A22" s="7"/>
      <c r="B22" s="8"/>
      <c r="C22" s="9" t="s">
        <v>386</v>
      </c>
      <c r="D22" s="10" t="s">
        <v>385</v>
      </c>
      <c r="E22" s="11" t="n">
        <v>5030</v>
      </c>
      <c r="F22" s="11" t="n">
        <v>4150</v>
      </c>
      <c r="G22" s="12" t="n">
        <f aca="false">F22*1.6</f>
        <v>6640</v>
      </c>
    </row>
    <row r="23" customFormat="false" ht="68.25" hidden="false" customHeight="true" outlineLevel="0" collapsed="false">
      <c r="A23" s="7" t="s">
        <v>38</v>
      </c>
      <c r="B23" s="8"/>
      <c r="C23" s="9" t="s">
        <v>387</v>
      </c>
      <c r="D23" s="10" t="s">
        <v>382</v>
      </c>
      <c r="E23" s="11" t="n">
        <v>3900</v>
      </c>
      <c r="F23" s="11" t="n">
        <v>3250</v>
      </c>
      <c r="G23" s="12" t="n">
        <f aca="false">F23*1.6</f>
        <v>5200</v>
      </c>
    </row>
    <row r="24" customFormat="false" ht="65.25" hidden="false" customHeight="true" outlineLevel="0" collapsed="false">
      <c r="A24" s="7" t="s">
        <v>41</v>
      </c>
      <c r="B24" s="8"/>
      <c r="C24" s="9" t="s">
        <v>388</v>
      </c>
      <c r="D24" s="10" t="s">
        <v>331</v>
      </c>
      <c r="E24" s="11" t="n">
        <v>3120</v>
      </c>
      <c r="F24" s="11" t="n">
        <v>2620</v>
      </c>
      <c r="G24" s="12" t="n">
        <f aca="false">F24*1.6</f>
        <v>4192</v>
      </c>
    </row>
    <row r="25" customFormat="false" ht="66.75" hidden="false" customHeight="true" outlineLevel="0" collapsed="false">
      <c r="A25" s="7" t="s">
        <v>44</v>
      </c>
      <c r="B25" s="8"/>
      <c r="C25" s="9" t="s">
        <v>389</v>
      </c>
      <c r="D25" s="10" t="s">
        <v>331</v>
      </c>
      <c r="E25" s="11" t="n">
        <v>3120</v>
      </c>
      <c r="F25" s="11" t="n">
        <v>2620</v>
      </c>
      <c r="G25" s="12" t="n">
        <f aca="false">F25*1.6</f>
        <v>4192</v>
      </c>
    </row>
    <row r="26" customFormat="false" ht="64.5" hidden="false" customHeight="true" outlineLevel="0" collapsed="false">
      <c r="A26" s="7" t="s">
        <v>49</v>
      </c>
      <c r="B26" s="8"/>
      <c r="C26" s="9" t="s">
        <v>390</v>
      </c>
      <c r="D26" s="10" t="s">
        <v>331</v>
      </c>
      <c r="E26" s="11" t="n">
        <v>3520</v>
      </c>
      <c r="F26" s="11" t="n">
        <v>2940</v>
      </c>
      <c r="G26" s="12" t="n">
        <f aca="false">F26*1.6</f>
        <v>4704</v>
      </c>
    </row>
    <row r="27" customFormat="false" ht="61.5" hidden="false" customHeight="true" outlineLevel="0" collapsed="false">
      <c r="A27" s="7" t="s">
        <v>52</v>
      </c>
      <c r="B27" s="8"/>
      <c r="C27" s="9" t="s">
        <v>391</v>
      </c>
      <c r="D27" s="10" t="s">
        <v>331</v>
      </c>
      <c r="E27" s="11" t="n">
        <v>3520</v>
      </c>
      <c r="F27" s="11" t="n">
        <v>2940</v>
      </c>
      <c r="G27" s="12" t="n">
        <f aca="false">F27*1.6</f>
        <v>4704</v>
      </c>
    </row>
    <row r="28" customFormat="false" ht="64.5" hidden="false" customHeight="true" outlineLevel="0" collapsed="false">
      <c r="A28" s="7" t="s">
        <v>55</v>
      </c>
      <c r="B28" s="8"/>
      <c r="C28" s="9" t="s">
        <v>392</v>
      </c>
      <c r="D28" s="10" t="s">
        <v>331</v>
      </c>
      <c r="E28" s="11" t="n">
        <v>3520</v>
      </c>
      <c r="F28" s="11" t="n">
        <v>2940</v>
      </c>
      <c r="G28" s="12" t="n">
        <f aca="false">F28*1.6</f>
        <v>4704</v>
      </c>
    </row>
    <row r="29" customFormat="false" ht="66" hidden="false" customHeight="true" outlineLevel="0" collapsed="false">
      <c r="A29" s="7" t="s">
        <v>58</v>
      </c>
      <c r="B29" s="8"/>
      <c r="C29" s="9" t="s">
        <v>393</v>
      </c>
      <c r="D29" s="10" t="s">
        <v>331</v>
      </c>
      <c r="E29" s="11" t="n">
        <v>3820</v>
      </c>
      <c r="F29" s="11" t="n">
        <v>3120</v>
      </c>
      <c r="G29" s="12" t="n">
        <f aca="false">F29*1.6</f>
        <v>4992</v>
      </c>
    </row>
    <row r="30" customFormat="false" ht="72" hidden="false" customHeight="true" outlineLevel="0" collapsed="false">
      <c r="A30" s="7" t="s">
        <v>61</v>
      </c>
      <c r="B30" s="8"/>
      <c r="C30" s="9" t="s">
        <v>394</v>
      </c>
      <c r="D30" s="10" t="s">
        <v>395</v>
      </c>
      <c r="E30" s="11" t="n">
        <v>3300</v>
      </c>
      <c r="F30" s="11" t="n">
        <v>2620</v>
      </c>
      <c r="G30" s="12" t="n">
        <f aca="false">F30*1.6</f>
        <v>4192</v>
      </c>
    </row>
    <row r="31" customFormat="false" ht="26.4" hidden="false" customHeight="false" outlineLevel="0" collapsed="false">
      <c r="A31" s="7"/>
      <c r="B31" s="8"/>
      <c r="C31" s="9" t="s">
        <v>396</v>
      </c>
      <c r="D31" s="10" t="s">
        <v>397</v>
      </c>
      <c r="E31" s="11" t="n">
        <v>3560</v>
      </c>
      <c r="F31" s="11" t="n">
        <v>2870</v>
      </c>
      <c r="G31" s="12" t="n">
        <f aca="false">F31*1.6</f>
        <v>4592</v>
      </c>
    </row>
    <row r="32" customFormat="false" ht="69" hidden="false" customHeight="true" outlineLevel="0" collapsed="false">
      <c r="A32" s="7" t="s">
        <v>64</v>
      </c>
      <c r="B32" s="8"/>
      <c r="C32" s="9" t="s">
        <v>398</v>
      </c>
      <c r="D32" s="10" t="s">
        <v>399</v>
      </c>
      <c r="E32" s="11" t="n">
        <v>2440</v>
      </c>
      <c r="F32" s="11" t="n">
        <v>1920</v>
      </c>
      <c r="G32" s="12" t="n">
        <f aca="false">F32*1.6</f>
        <v>3072</v>
      </c>
    </row>
    <row r="33" customFormat="false" ht="70.5" hidden="false" customHeight="true" outlineLevel="0" collapsed="false">
      <c r="A33" s="7" t="s">
        <v>67</v>
      </c>
      <c r="B33" s="8"/>
      <c r="C33" s="9" t="s">
        <v>400</v>
      </c>
      <c r="D33" s="10" t="s">
        <v>401</v>
      </c>
      <c r="E33" s="11" t="n">
        <v>2000</v>
      </c>
      <c r="F33" s="11" t="n">
        <v>1730</v>
      </c>
      <c r="G33" s="12" t="n">
        <f aca="false">F33*1.6</f>
        <v>2768</v>
      </c>
    </row>
    <row r="34" customFormat="false" ht="51" hidden="false" customHeight="true" outlineLevel="0" collapsed="false">
      <c r="A34" s="7" t="s">
        <v>70</v>
      </c>
      <c r="B34" s="8"/>
      <c r="C34" s="9" t="s">
        <v>402</v>
      </c>
      <c r="D34" s="10" t="s">
        <v>403</v>
      </c>
      <c r="E34" s="11" t="n">
        <v>1700</v>
      </c>
      <c r="F34" s="11" t="n">
        <v>1350</v>
      </c>
      <c r="G34" s="12" t="n">
        <f aca="false">F34*1.6</f>
        <v>2160</v>
      </c>
    </row>
    <row r="35" customFormat="false" ht="38.25" hidden="false" customHeight="true" outlineLevel="0" collapsed="false">
      <c r="A35" s="7" t="s">
        <v>72</v>
      </c>
      <c r="B35" s="8"/>
      <c r="C35" s="9" t="s">
        <v>404</v>
      </c>
      <c r="D35" s="10" t="s">
        <v>405</v>
      </c>
      <c r="E35" s="11" t="n">
        <v>1820</v>
      </c>
      <c r="F35" s="11" t="n">
        <v>1520</v>
      </c>
      <c r="G35" s="12" t="n">
        <f aca="false">F35*1.6</f>
        <v>2432</v>
      </c>
    </row>
    <row r="36" customFormat="false" ht="12.75" hidden="false" customHeight="true" outlineLevel="0" collapsed="false">
      <c r="A36" s="7"/>
      <c r="B36" s="8"/>
      <c r="C36" s="9"/>
      <c r="D36" s="10" t="s">
        <v>406</v>
      </c>
      <c r="E36" s="11" t="n">
        <v>2730</v>
      </c>
      <c r="F36" s="11" t="n">
        <v>2270</v>
      </c>
      <c r="G36" s="12" t="n">
        <f aca="false">F36*1.6</f>
        <v>3632</v>
      </c>
    </row>
    <row r="37" customFormat="false" ht="12.75" hidden="false" customHeight="true" outlineLevel="0" collapsed="false">
      <c r="A37" s="7"/>
      <c r="B37" s="8"/>
      <c r="C37" s="9"/>
      <c r="D37" s="10" t="s">
        <v>407</v>
      </c>
      <c r="E37" s="11" t="n">
        <v>3810</v>
      </c>
      <c r="F37" s="11" t="n">
        <v>3270</v>
      </c>
      <c r="G37" s="12" t="n">
        <f aca="false">F37*1.6</f>
        <v>5232</v>
      </c>
    </row>
    <row r="38" customFormat="false" ht="53.25" hidden="false" customHeight="true" outlineLevel="0" collapsed="false">
      <c r="A38" s="7" t="s">
        <v>75</v>
      </c>
      <c r="B38" s="8"/>
      <c r="C38" s="9" t="s">
        <v>408</v>
      </c>
      <c r="D38" s="10" t="s">
        <v>409</v>
      </c>
      <c r="E38" s="11" t="n">
        <v>3310</v>
      </c>
      <c r="F38" s="11" t="n">
        <v>2880</v>
      </c>
      <c r="G38" s="12" t="n">
        <f aca="false">F38*1.6</f>
        <v>4608</v>
      </c>
    </row>
    <row r="39" customFormat="false" ht="12.75" hidden="false" customHeight="true" outlineLevel="0" collapsed="false">
      <c r="A39" s="7"/>
      <c r="B39" s="8"/>
      <c r="C39" s="9"/>
      <c r="D39" s="10" t="s">
        <v>410</v>
      </c>
      <c r="E39" s="11" t="n">
        <v>4410</v>
      </c>
      <c r="F39" s="11" t="n">
        <v>3840</v>
      </c>
      <c r="G39" s="12" t="n">
        <f aca="false">F39*1.6</f>
        <v>6144</v>
      </c>
    </row>
    <row r="40" customFormat="false" ht="44.25" hidden="false" customHeight="true" outlineLevel="0" collapsed="false">
      <c r="A40" s="7" t="s">
        <v>78</v>
      </c>
      <c r="B40" s="8"/>
      <c r="C40" s="9" t="s">
        <v>411</v>
      </c>
      <c r="D40" s="10" t="s">
        <v>412</v>
      </c>
      <c r="E40" s="11" t="n">
        <v>1930</v>
      </c>
      <c r="F40" s="11" t="n">
        <v>1700</v>
      </c>
      <c r="G40" s="12" t="n">
        <f aca="false">F40*1.6</f>
        <v>2720</v>
      </c>
    </row>
    <row r="41" customFormat="false" ht="27" hidden="false" customHeight="true" outlineLevel="0" collapsed="false">
      <c r="A41" s="7"/>
      <c r="B41" s="8"/>
      <c r="C41" s="9"/>
      <c r="D41" s="10" t="s">
        <v>413</v>
      </c>
      <c r="E41" s="11" t="n">
        <v>4260</v>
      </c>
      <c r="F41" s="11" t="n">
        <v>3930</v>
      </c>
      <c r="G41" s="12" t="n">
        <f aca="false">F41*1.6</f>
        <v>6288</v>
      </c>
    </row>
    <row r="42" customFormat="false" ht="54.75" hidden="false" customHeight="true" outlineLevel="0" collapsed="false">
      <c r="A42" s="7" t="s">
        <v>81</v>
      </c>
      <c r="B42" s="8"/>
      <c r="C42" s="9" t="s">
        <v>414</v>
      </c>
      <c r="D42" s="10" t="s">
        <v>415</v>
      </c>
      <c r="E42" s="11" t="n">
        <v>3270</v>
      </c>
      <c r="F42" s="11" t="n">
        <v>2950</v>
      </c>
      <c r="G42" s="12" t="n">
        <f aca="false">F42*1.6</f>
        <v>4720</v>
      </c>
    </row>
    <row r="43" customFormat="false" ht="61.5" hidden="false" customHeight="true" outlineLevel="0" collapsed="false">
      <c r="A43" s="7" t="s">
        <v>84</v>
      </c>
      <c r="B43" s="8"/>
      <c r="C43" s="9" t="s">
        <v>416</v>
      </c>
      <c r="D43" s="10" t="s">
        <v>417</v>
      </c>
      <c r="E43" s="11" t="n">
        <v>4840</v>
      </c>
      <c r="F43" s="11" t="n">
        <v>4020</v>
      </c>
      <c r="G43" s="12" t="n">
        <f aca="false">F43*1.6</f>
        <v>6432</v>
      </c>
    </row>
    <row r="44" customFormat="false" ht="27" hidden="false" customHeight="true" outlineLevel="0" collapsed="false">
      <c r="A44" s="7" t="s">
        <v>87</v>
      </c>
      <c r="B44" s="8"/>
      <c r="C44" s="9" t="s">
        <v>418</v>
      </c>
      <c r="D44" s="10" t="s">
        <v>419</v>
      </c>
      <c r="E44" s="11" t="n">
        <v>6090</v>
      </c>
      <c r="F44" s="11" t="n">
        <v>5170</v>
      </c>
      <c r="G44" s="12" t="n">
        <f aca="false">F44*1.6</f>
        <v>8272</v>
      </c>
    </row>
    <row r="45" customFormat="false" ht="24" hidden="false" customHeight="true" outlineLevel="0" collapsed="false">
      <c r="A45" s="7"/>
      <c r="B45" s="8"/>
      <c r="C45" s="9"/>
      <c r="D45" s="10" t="s">
        <v>420</v>
      </c>
      <c r="E45" s="11" t="n">
        <v>6990</v>
      </c>
      <c r="F45" s="11" t="n">
        <v>5820</v>
      </c>
      <c r="G45" s="12" t="n">
        <f aca="false">F45*1.6</f>
        <v>9312</v>
      </c>
    </row>
    <row r="46" customFormat="false" ht="25.5" hidden="false" customHeight="true" outlineLevel="0" collapsed="false">
      <c r="A46" s="7"/>
      <c r="B46" s="8"/>
      <c r="C46" s="9"/>
      <c r="D46" s="10" t="s">
        <v>421</v>
      </c>
      <c r="E46" s="11" t="n">
        <v>7650</v>
      </c>
      <c r="F46" s="11" t="n">
        <v>6320</v>
      </c>
      <c r="G46" s="12" t="n">
        <f aca="false">F46*1.6</f>
        <v>10112</v>
      </c>
    </row>
    <row r="47" customFormat="false" ht="25.5" hidden="false" customHeight="true" outlineLevel="0" collapsed="false">
      <c r="A47" s="7"/>
      <c r="B47" s="8"/>
      <c r="C47" s="9"/>
      <c r="D47" s="10" t="s">
        <v>422</v>
      </c>
      <c r="E47" s="11" t="n">
        <v>8420</v>
      </c>
      <c r="F47" s="11" t="n">
        <v>6970</v>
      </c>
      <c r="G47" s="12" t="n">
        <f aca="false">F47*1.6</f>
        <v>11152</v>
      </c>
    </row>
    <row r="48" customFormat="false" ht="48.75" hidden="false" customHeight="true" outlineLevel="0" collapsed="false">
      <c r="A48" s="7" t="s">
        <v>90</v>
      </c>
      <c r="B48" s="8"/>
      <c r="C48" s="9" t="s">
        <v>423</v>
      </c>
      <c r="D48" s="10" t="s">
        <v>424</v>
      </c>
      <c r="E48" s="11" t="n">
        <v>5040</v>
      </c>
      <c r="F48" s="11" t="n">
        <v>3990</v>
      </c>
      <c r="G48" s="12" t="n">
        <f aca="false">F48*1.6</f>
        <v>6384</v>
      </c>
    </row>
    <row r="49" customFormat="false" ht="67.5" hidden="false" customHeight="true" outlineLevel="0" collapsed="false">
      <c r="A49" s="7" t="s">
        <v>93</v>
      </c>
      <c r="B49" s="8"/>
      <c r="C49" s="9" t="s">
        <v>425</v>
      </c>
      <c r="D49" s="10" t="s">
        <v>426</v>
      </c>
      <c r="E49" s="11" t="n">
        <v>6000</v>
      </c>
      <c r="F49" s="11" t="n">
        <v>4810</v>
      </c>
      <c r="G49" s="12" t="n">
        <f aca="false">F49*1.6</f>
        <v>7696</v>
      </c>
    </row>
    <row r="50" customFormat="false" ht="71.25" hidden="false" customHeight="true" outlineLevel="0" collapsed="false">
      <c r="A50" s="7" t="s">
        <v>96</v>
      </c>
      <c r="B50" s="8"/>
      <c r="C50" s="9" t="s">
        <v>427</v>
      </c>
      <c r="D50" s="10" t="s">
        <v>428</v>
      </c>
      <c r="E50" s="11" t="n">
        <v>7300</v>
      </c>
      <c r="F50" s="11" t="n">
        <v>5910</v>
      </c>
      <c r="G50" s="12" t="n">
        <f aca="false">F50*1.6</f>
        <v>9456</v>
      </c>
    </row>
    <row r="51" customFormat="false" ht="63.75" hidden="false" customHeight="true" outlineLevel="0" collapsed="false">
      <c r="A51" s="7" t="s">
        <v>99</v>
      </c>
      <c r="B51" s="8"/>
      <c r="C51" s="9" t="s">
        <v>429</v>
      </c>
      <c r="D51" s="10" t="s">
        <v>430</v>
      </c>
      <c r="E51" s="11" t="n">
        <v>7300</v>
      </c>
      <c r="F51" s="11" t="n">
        <v>5910</v>
      </c>
      <c r="G51" s="12" t="n">
        <f aca="false">F51*1.6</f>
        <v>9456</v>
      </c>
    </row>
    <row r="52" customFormat="false" ht="71.25" hidden="false" customHeight="true" outlineLevel="0" collapsed="false">
      <c r="A52" s="7" t="s">
        <v>102</v>
      </c>
      <c r="B52" s="8"/>
      <c r="C52" s="9" t="s">
        <v>431</v>
      </c>
      <c r="D52" s="10" t="s">
        <v>432</v>
      </c>
      <c r="E52" s="11" t="n">
        <v>4880</v>
      </c>
      <c r="F52" s="11" t="n">
        <v>3970</v>
      </c>
      <c r="G52" s="12" t="n">
        <f aca="false">F52*1.6</f>
        <v>6352</v>
      </c>
    </row>
    <row r="53" customFormat="false" ht="71.25" hidden="false" customHeight="true" outlineLevel="0" collapsed="false">
      <c r="A53" s="7" t="s">
        <v>105</v>
      </c>
      <c r="B53" s="8"/>
      <c r="C53" s="9" t="s">
        <v>433</v>
      </c>
      <c r="D53" s="10" t="s">
        <v>434</v>
      </c>
      <c r="E53" s="11" t="n">
        <v>7090</v>
      </c>
      <c r="F53" s="11" t="n">
        <v>6020</v>
      </c>
      <c r="G53" s="12" t="n">
        <f aca="false">F53*1.6</f>
        <v>9632</v>
      </c>
    </row>
    <row r="54" customFormat="false" ht="71.25" hidden="false" customHeight="true" outlineLevel="0" collapsed="false">
      <c r="A54" s="7" t="s">
        <v>108</v>
      </c>
      <c r="B54" s="8"/>
      <c r="C54" s="9" t="s">
        <v>435</v>
      </c>
      <c r="D54" s="10" t="s">
        <v>436</v>
      </c>
      <c r="E54" s="11" t="n">
        <v>5570</v>
      </c>
      <c r="F54" s="11" t="n">
        <v>4730</v>
      </c>
      <c r="G54" s="12" t="n">
        <f aca="false">F54*1.6</f>
        <v>7568</v>
      </c>
    </row>
    <row r="55" customFormat="false" ht="71.25" hidden="false" customHeight="true" outlineLevel="0" collapsed="false">
      <c r="A55" s="7" t="s">
        <v>111</v>
      </c>
      <c r="B55" s="8"/>
      <c r="C55" s="9" t="s">
        <v>437</v>
      </c>
      <c r="D55" s="10" t="s">
        <v>438</v>
      </c>
      <c r="E55" s="11" t="n">
        <v>3180</v>
      </c>
      <c r="F55" s="11" t="n">
        <v>2370</v>
      </c>
      <c r="G55" s="12" t="n">
        <f aca="false">F55*1.6</f>
        <v>3792</v>
      </c>
    </row>
    <row r="56" customFormat="false" ht="71.25" hidden="false" customHeight="true" outlineLevel="0" collapsed="false">
      <c r="A56" s="7" t="s">
        <v>114</v>
      </c>
      <c r="B56" s="8"/>
      <c r="C56" s="9" t="s">
        <v>439</v>
      </c>
      <c r="D56" s="10" t="s">
        <v>440</v>
      </c>
      <c r="E56" s="11" t="n">
        <v>3200</v>
      </c>
      <c r="F56" s="11" t="n">
        <v>2650</v>
      </c>
      <c r="G56" s="12" t="n">
        <f aca="false">F56*1.6</f>
        <v>4240</v>
      </c>
    </row>
    <row r="57" customFormat="false" ht="59.25" hidden="false" customHeight="true" outlineLevel="0" collapsed="false">
      <c r="A57" s="7" t="s">
        <v>117</v>
      </c>
      <c r="B57" s="8"/>
      <c r="C57" s="9" t="s">
        <v>441</v>
      </c>
      <c r="D57" s="10" t="s">
        <v>442</v>
      </c>
      <c r="E57" s="11" t="n">
        <v>2870</v>
      </c>
      <c r="F57" s="11" t="n">
        <v>2200</v>
      </c>
      <c r="G57" s="12" t="n">
        <f aca="false">F57*1.6</f>
        <v>3520</v>
      </c>
    </row>
    <row r="58" customFormat="false" ht="62.25" hidden="false" customHeight="true" outlineLevel="0" collapsed="false">
      <c r="A58" s="7" t="s">
        <v>120</v>
      </c>
      <c r="B58" s="8"/>
      <c r="C58" s="9" t="s">
        <v>443</v>
      </c>
      <c r="D58" s="10" t="s">
        <v>444</v>
      </c>
      <c r="E58" s="11" t="n">
        <v>5530</v>
      </c>
      <c r="F58" s="11" t="n">
        <v>4500</v>
      </c>
      <c r="G58" s="12" t="n">
        <f aca="false">F58*1.6</f>
        <v>7200</v>
      </c>
    </row>
    <row r="59" customFormat="false" ht="57" hidden="false" customHeight="true" outlineLevel="0" collapsed="false">
      <c r="A59" s="7" t="s">
        <v>126</v>
      </c>
      <c r="B59" s="8"/>
      <c r="C59" s="9" t="s">
        <v>445</v>
      </c>
      <c r="D59" s="10" t="s">
        <v>446</v>
      </c>
      <c r="E59" s="11" t="n">
        <v>2870</v>
      </c>
      <c r="F59" s="11" t="n">
        <v>2200</v>
      </c>
      <c r="G59" s="12" t="n">
        <f aca="false">F59*1.6</f>
        <v>3520</v>
      </c>
    </row>
    <row r="60" customFormat="false" ht="76.5" hidden="false" customHeight="true" outlineLevel="0" collapsed="false">
      <c r="A60" s="7" t="s">
        <v>129</v>
      </c>
      <c r="B60" s="8"/>
      <c r="C60" s="9" t="s">
        <v>447</v>
      </c>
      <c r="D60" s="10" t="s">
        <v>448</v>
      </c>
      <c r="E60" s="11" t="n">
        <v>2870</v>
      </c>
      <c r="F60" s="11" t="n">
        <v>2200</v>
      </c>
      <c r="G60" s="12" t="n">
        <f aca="false">F60*1.6</f>
        <v>3520</v>
      </c>
    </row>
    <row r="61" customFormat="false" ht="24.75" hidden="false" customHeight="true" outlineLevel="0" collapsed="false">
      <c r="A61" s="7"/>
      <c r="B61" s="8"/>
      <c r="C61" s="9"/>
      <c r="D61" s="10" t="s">
        <v>449</v>
      </c>
      <c r="E61" s="11" t="n">
        <v>4450</v>
      </c>
      <c r="F61" s="11" t="n">
        <v>3620</v>
      </c>
      <c r="G61" s="12" t="n">
        <f aca="false">F61*1.6</f>
        <v>5792</v>
      </c>
    </row>
    <row r="62" customFormat="false" ht="65.25" hidden="false" customHeight="true" outlineLevel="0" collapsed="false">
      <c r="A62" s="7" t="s">
        <v>133</v>
      </c>
      <c r="B62" s="8"/>
      <c r="C62" s="9" t="s">
        <v>450</v>
      </c>
      <c r="D62" s="10" t="s">
        <v>451</v>
      </c>
      <c r="E62" s="11"/>
      <c r="F62" s="11" t="n">
        <v>2180</v>
      </c>
      <c r="G62" s="12" t="n">
        <f aca="false">F62*1.6</f>
        <v>3488</v>
      </c>
    </row>
    <row r="63" customFormat="false" ht="66" hidden="false" customHeight="true" outlineLevel="0" collapsed="false">
      <c r="A63" s="7" t="s">
        <v>135</v>
      </c>
      <c r="B63" s="8"/>
      <c r="C63" s="9" t="s">
        <v>452</v>
      </c>
      <c r="D63" s="10" t="s">
        <v>453</v>
      </c>
      <c r="E63" s="11" t="n">
        <v>3810</v>
      </c>
      <c r="F63" s="11" t="n">
        <v>3130</v>
      </c>
      <c r="G63" s="12" t="n">
        <f aca="false">F63*1.6</f>
        <v>5008</v>
      </c>
    </row>
    <row r="64" customFormat="false" ht="69.75" hidden="false" customHeight="true" outlineLevel="0" collapsed="false">
      <c r="A64" s="13" t="s">
        <v>137</v>
      </c>
      <c r="B64" s="14"/>
      <c r="C64" s="15" t="s">
        <v>454</v>
      </c>
      <c r="D64" s="16" t="s">
        <v>455</v>
      </c>
      <c r="E64" s="52" t="n">
        <v>5040</v>
      </c>
      <c r="F64" s="52" t="n">
        <v>4190</v>
      </c>
      <c r="G64" s="17" t="n">
        <f aca="false">F64*1.6</f>
        <v>6704</v>
      </c>
    </row>
    <row r="65" customFormat="false" ht="14.4" hidden="false" customHeight="false" outlineLevel="0" collapsed="false">
      <c r="A65" s="18"/>
      <c r="B65" s="18"/>
      <c r="C65" s="18"/>
      <c r="D65" s="18"/>
      <c r="E65" s="18"/>
      <c r="F65" s="18"/>
    </row>
    <row r="67" customFormat="false" ht="67.5" hidden="false" customHeight="true" outlineLevel="0" collapsed="false">
      <c r="A67" s="19" t="s">
        <v>159</v>
      </c>
      <c r="B67" s="19"/>
      <c r="C67" s="19"/>
      <c r="D67" s="19"/>
      <c r="E67" s="19"/>
      <c r="F67" s="19"/>
    </row>
    <row r="69" customFormat="false" ht="29.25" hidden="false" customHeight="true" outlineLevel="0" collapsed="false">
      <c r="A69" s="20" t="s">
        <v>160</v>
      </c>
      <c r="B69" s="20"/>
      <c r="C69" s="20"/>
      <c r="D69" s="20"/>
      <c r="E69" s="20"/>
      <c r="F69" s="20"/>
    </row>
    <row r="71" customFormat="false" ht="75.75" hidden="false" customHeight="true" outlineLevel="0" collapsed="false">
      <c r="A71" s="21" t="s">
        <v>161</v>
      </c>
      <c r="B71" s="21"/>
      <c r="C71" s="21"/>
      <c r="D71" s="21"/>
      <c r="E71" s="21"/>
      <c r="F71" s="21"/>
    </row>
  </sheetData>
  <mergeCells count="36">
    <mergeCell ref="A1:F1"/>
    <mergeCell ref="A4:F4"/>
    <mergeCell ref="A5:A8"/>
    <mergeCell ref="B5:B8"/>
    <mergeCell ref="C5:C8"/>
    <mergeCell ref="A10:A12"/>
    <mergeCell ref="B10:B12"/>
    <mergeCell ref="C10:C12"/>
    <mergeCell ref="A13:A15"/>
    <mergeCell ref="B13:B15"/>
    <mergeCell ref="C13:C15"/>
    <mergeCell ref="A19:A20"/>
    <mergeCell ref="B19:B20"/>
    <mergeCell ref="A21:A22"/>
    <mergeCell ref="B21:B22"/>
    <mergeCell ref="A30:A31"/>
    <mergeCell ref="B30:B31"/>
    <mergeCell ref="A35:A37"/>
    <mergeCell ref="B35:B37"/>
    <mergeCell ref="C35:C37"/>
    <mergeCell ref="A38:A39"/>
    <mergeCell ref="B38:B39"/>
    <mergeCell ref="C38:C39"/>
    <mergeCell ref="A40:A41"/>
    <mergeCell ref="B40:B41"/>
    <mergeCell ref="C40:C41"/>
    <mergeCell ref="A44:A47"/>
    <mergeCell ref="B44:B47"/>
    <mergeCell ref="C44:C47"/>
    <mergeCell ref="A60:A61"/>
    <mergeCell ref="B60:B61"/>
    <mergeCell ref="C60:C61"/>
    <mergeCell ref="A65:F65"/>
    <mergeCell ref="A67:F67"/>
    <mergeCell ref="A69:F69"/>
    <mergeCell ref="A71:F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1.55"/>
    <col collapsed="false" customWidth="true" hidden="false" outlineLevel="0" max="3" min="3" style="0" width="18.33"/>
    <col collapsed="false" customWidth="true" hidden="false" outlineLevel="0" max="4" min="4" style="0" width="40.99"/>
    <col collapsed="false" customWidth="true" hidden="true" outlineLevel="0" max="5" min="5" style="0" width="12.32"/>
    <col collapsed="false" customWidth="true" hidden="true" outlineLevel="0" max="6" min="6" style="0" width="15.99"/>
    <col collapsed="false" customWidth="true" hidden="false" outlineLevel="0" max="7" min="7" style="1" width="9.1"/>
  </cols>
  <sheetData>
    <row r="1" customFormat="false" ht="14.4" hidden="false" customHeight="false" outlineLevel="0" collapsed="false">
      <c r="A1" s="2" t="s">
        <v>162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14.4" hidden="false" customHeight="false" outlineLevel="0" collapsed="false">
      <c r="A3" s="56" t="s">
        <v>1</v>
      </c>
      <c r="B3" s="57"/>
      <c r="C3" s="57" t="s">
        <v>2</v>
      </c>
      <c r="D3" s="57" t="s">
        <v>3</v>
      </c>
      <c r="E3" s="57" t="s">
        <v>4</v>
      </c>
      <c r="F3" s="57" t="s">
        <v>5</v>
      </c>
      <c r="G3" s="6" t="s">
        <v>6</v>
      </c>
    </row>
    <row r="4" customFormat="false" ht="20.4" hidden="false" customHeight="true" outlineLevel="0" collapsed="false">
      <c r="A4" s="81" t="s">
        <v>456</v>
      </c>
      <c r="B4" s="81"/>
      <c r="C4" s="81"/>
      <c r="D4" s="81"/>
      <c r="E4" s="81"/>
      <c r="F4" s="81"/>
      <c r="G4" s="12"/>
    </row>
    <row r="5" customFormat="false" ht="95.25" hidden="false" customHeight="true" outlineLevel="0" collapsed="false">
      <c r="A5" s="7" t="s">
        <v>164</v>
      </c>
      <c r="B5" s="8"/>
      <c r="C5" s="9" t="s">
        <v>457</v>
      </c>
      <c r="D5" s="10" t="s">
        <v>458</v>
      </c>
      <c r="E5" s="11" t="n">
        <v>26290</v>
      </c>
      <c r="F5" s="11" t="n">
        <v>21020</v>
      </c>
      <c r="G5" s="12" t="n">
        <f aca="false">F5*1.5</f>
        <v>31530</v>
      </c>
    </row>
    <row r="6" customFormat="false" ht="95.25" hidden="false" customHeight="true" outlineLevel="0" collapsed="false">
      <c r="A6" s="7" t="s">
        <v>10</v>
      </c>
      <c r="B6" s="8"/>
      <c r="C6" s="9" t="s">
        <v>459</v>
      </c>
      <c r="D6" s="10" t="s">
        <v>460</v>
      </c>
      <c r="E6" s="11" t="n">
        <v>28650</v>
      </c>
      <c r="F6" s="11" t="n">
        <v>22920</v>
      </c>
      <c r="G6" s="12" t="n">
        <f aca="false">F6*1.5</f>
        <v>34380</v>
      </c>
    </row>
    <row r="7" customFormat="false" ht="75.75" hidden="false" customHeight="true" outlineLevel="0" collapsed="false">
      <c r="A7" s="7" t="s">
        <v>15</v>
      </c>
      <c r="B7" s="8"/>
      <c r="C7" s="9" t="s">
        <v>461</v>
      </c>
      <c r="D7" s="10" t="s">
        <v>462</v>
      </c>
      <c r="E7" s="11" t="n">
        <v>30750</v>
      </c>
      <c r="F7" s="11" t="n">
        <v>24600</v>
      </c>
      <c r="G7" s="12" t="n">
        <f aca="false">F7*1.5</f>
        <v>36900</v>
      </c>
    </row>
    <row r="8" customFormat="false" ht="91.5" hidden="false" customHeight="true" outlineLevel="0" collapsed="false">
      <c r="A8" s="7" t="s">
        <v>20</v>
      </c>
      <c r="B8" s="8"/>
      <c r="C8" s="9" t="s">
        <v>463</v>
      </c>
      <c r="D8" s="10" t="s">
        <v>464</v>
      </c>
      <c r="E8" s="11" t="n">
        <v>22450</v>
      </c>
      <c r="F8" s="11" t="n">
        <v>17800</v>
      </c>
      <c r="G8" s="12" t="n">
        <f aca="false">F8*1.5</f>
        <v>26700</v>
      </c>
    </row>
    <row r="9" customFormat="false" ht="61.5" hidden="false" customHeight="true" outlineLevel="0" collapsed="false">
      <c r="A9" s="7" t="s">
        <v>23</v>
      </c>
      <c r="B9" s="8"/>
      <c r="C9" s="9" t="s">
        <v>465</v>
      </c>
      <c r="D9" s="10" t="s">
        <v>466</v>
      </c>
      <c r="E9" s="11" t="n">
        <v>13290</v>
      </c>
      <c r="F9" s="11" t="n">
        <v>11070</v>
      </c>
      <c r="G9" s="12" t="n">
        <f aca="false">F9*1.5</f>
        <v>16605</v>
      </c>
    </row>
    <row r="10" customFormat="false" ht="102" hidden="false" customHeight="true" outlineLevel="0" collapsed="false">
      <c r="A10" s="7" t="s">
        <v>26</v>
      </c>
      <c r="B10" s="8"/>
      <c r="C10" s="9" t="s">
        <v>467</v>
      </c>
      <c r="D10" s="10" t="s">
        <v>468</v>
      </c>
      <c r="E10" s="11" t="n">
        <v>19150</v>
      </c>
      <c r="F10" s="11" t="n">
        <v>15140</v>
      </c>
      <c r="G10" s="12" t="n">
        <f aca="false">F10*1.5</f>
        <v>22710</v>
      </c>
    </row>
    <row r="11" customFormat="false" ht="76.5" hidden="false" customHeight="true" outlineLevel="0" collapsed="false">
      <c r="A11" s="7" t="s">
        <v>29</v>
      </c>
      <c r="B11" s="8"/>
      <c r="C11" s="9" t="s">
        <v>469</v>
      </c>
      <c r="D11" s="10" t="s">
        <v>470</v>
      </c>
      <c r="E11" s="11" t="n">
        <v>9620</v>
      </c>
      <c r="F11" s="11" t="n">
        <v>7760</v>
      </c>
      <c r="G11" s="12" t="n">
        <f aca="false">F11*1.6</f>
        <v>12416</v>
      </c>
    </row>
    <row r="12" customFormat="false" ht="76.5" hidden="false" customHeight="true" outlineLevel="0" collapsed="false">
      <c r="A12" s="7" t="s">
        <v>32</v>
      </c>
      <c r="B12" s="8"/>
      <c r="C12" s="9" t="s">
        <v>471</v>
      </c>
      <c r="D12" s="10" t="s">
        <v>472</v>
      </c>
      <c r="E12" s="11" t="n">
        <v>7310</v>
      </c>
      <c r="F12" s="11" t="n">
        <v>6210</v>
      </c>
      <c r="G12" s="12" t="n">
        <f aca="false">F12*1.6</f>
        <v>9936</v>
      </c>
    </row>
    <row r="13" customFormat="false" ht="77.25" hidden="false" customHeight="true" outlineLevel="0" collapsed="false">
      <c r="A13" s="7" t="s">
        <v>35</v>
      </c>
      <c r="B13" s="8"/>
      <c r="C13" s="9" t="s">
        <v>473</v>
      </c>
      <c r="D13" s="10" t="s">
        <v>474</v>
      </c>
      <c r="E13" s="11" t="n">
        <v>11840</v>
      </c>
      <c r="F13" s="11" t="n">
        <v>9540</v>
      </c>
      <c r="G13" s="12" t="n">
        <f aca="false">F13*1.6</f>
        <v>15264</v>
      </c>
    </row>
    <row r="14" customFormat="false" ht="61.5" hidden="false" customHeight="true" outlineLevel="0" collapsed="false">
      <c r="A14" s="7" t="s">
        <v>38</v>
      </c>
      <c r="B14" s="8"/>
      <c r="C14" s="9" t="s">
        <v>475</v>
      </c>
      <c r="D14" s="10" t="s">
        <v>476</v>
      </c>
      <c r="E14" s="11" t="n">
        <v>20250</v>
      </c>
      <c r="F14" s="11" t="n">
        <v>16150</v>
      </c>
      <c r="G14" s="12" t="n">
        <f aca="false">F14*1.6</f>
        <v>25840</v>
      </c>
    </row>
    <row r="15" customFormat="false" ht="54" hidden="false" customHeight="true" outlineLevel="0" collapsed="false">
      <c r="A15" s="7" t="s">
        <v>41</v>
      </c>
      <c r="B15" s="8"/>
      <c r="C15" s="9" t="s">
        <v>477</v>
      </c>
      <c r="D15" s="10" t="s">
        <v>478</v>
      </c>
      <c r="E15" s="11" t="n">
        <v>9480</v>
      </c>
      <c r="F15" s="11" t="n">
        <v>7940</v>
      </c>
      <c r="G15" s="12" t="n">
        <f aca="false">F15*1.6</f>
        <v>12704</v>
      </c>
    </row>
    <row r="16" customFormat="false" ht="72" hidden="false" customHeight="true" outlineLevel="0" collapsed="false">
      <c r="A16" s="7" t="s">
        <v>44</v>
      </c>
      <c r="B16" s="8"/>
      <c r="C16" s="9" t="s">
        <v>479</v>
      </c>
      <c r="D16" s="10" t="s">
        <v>480</v>
      </c>
      <c r="E16" s="11" t="n">
        <v>16170</v>
      </c>
      <c r="F16" s="11" t="n">
        <v>13470</v>
      </c>
      <c r="G16" s="12" t="n">
        <f aca="false">F16*1.6</f>
        <v>21552</v>
      </c>
    </row>
    <row r="17" customFormat="false" ht="69.75" hidden="false" customHeight="true" outlineLevel="0" collapsed="false">
      <c r="A17" s="7" t="s">
        <v>49</v>
      </c>
      <c r="B17" s="8"/>
      <c r="C17" s="9" t="s">
        <v>481</v>
      </c>
      <c r="D17" s="10" t="s">
        <v>482</v>
      </c>
      <c r="E17" s="11" t="n">
        <v>7380</v>
      </c>
      <c r="F17" s="11" t="n">
        <v>6090</v>
      </c>
      <c r="G17" s="12" t="n">
        <f aca="false">F17*1.6</f>
        <v>9744</v>
      </c>
    </row>
    <row r="18" customFormat="false" ht="69.75" hidden="false" customHeight="true" outlineLevel="0" collapsed="false">
      <c r="A18" s="7" t="s">
        <v>52</v>
      </c>
      <c r="B18" s="8"/>
      <c r="C18" s="9" t="s">
        <v>483</v>
      </c>
      <c r="D18" s="10" t="s">
        <v>484</v>
      </c>
      <c r="E18" s="11" t="n">
        <v>4900</v>
      </c>
      <c r="F18" s="11" t="n">
        <v>3840</v>
      </c>
      <c r="G18" s="12" t="n">
        <f aca="false">F18*1.6</f>
        <v>6144</v>
      </c>
    </row>
    <row r="19" customFormat="false" ht="53.25" hidden="false" customHeight="true" outlineLevel="0" collapsed="false">
      <c r="A19" s="7" t="s">
        <v>55</v>
      </c>
      <c r="B19" s="8"/>
      <c r="C19" s="9" t="s">
        <v>485</v>
      </c>
      <c r="D19" s="10" t="s">
        <v>486</v>
      </c>
      <c r="E19" s="11" t="n">
        <v>2600</v>
      </c>
      <c r="F19" s="11" t="n">
        <v>2250</v>
      </c>
      <c r="G19" s="12" t="n">
        <f aca="false">F19*1.6</f>
        <v>3600</v>
      </c>
    </row>
    <row r="20" customFormat="false" ht="54" hidden="false" customHeight="true" outlineLevel="0" collapsed="false">
      <c r="A20" s="7"/>
      <c r="B20" s="8"/>
      <c r="C20" s="9"/>
      <c r="D20" s="10" t="s">
        <v>487</v>
      </c>
      <c r="E20" s="11" t="n">
        <v>5020</v>
      </c>
      <c r="F20" s="11" t="n">
        <v>4030</v>
      </c>
      <c r="G20" s="12" t="n">
        <f aca="false">F20*1.6</f>
        <v>6448</v>
      </c>
    </row>
    <row r="21" customFormat="false" ht="60.75" hidden="false" customHeight="true" outlineLevel="0" collapsed="false">
      <c r="A21" s="7" t="s">
        <v>58</v>
      </c>
      <c r="B21" s="8"/>
      <c r="C21" s="9" t="s">
        <v>488</v>
      </c>
      <c r="D21" s="10" t="s">
        <v>489</v>
      </c>
      <c r="E21" s="11" t="n">
        <v>4810</v>
      </c>
      <c r="F21" s="11" t="n">
        <v>3560</v>
      </c>
      <c r="G21" s="12" t="n">
        <f aca="false">F21*1.6</f>
        <v>5696</v>
      </c>
    </row>
    <row r="22" customFormat="false" ht="60" hidden="false" customHeight="true" outlineLevel="0" collapsed="false">
      <c r="A22" s="7" t="s">
        <v>61</v>
      </c>
      <c r="B22" s="8"/>
      <c r="C22" s="9" t="s">
        <v>490</v>
      </c>
      <c r="D22" s="10" t="s">
        <v>491</v>
      </c>
      <c r="E22" s="11" t="n">
        <v>5260</v>
      </c>
      <c r="F22" s="11" t="n">
        <v>4300</v>
      </c>
      <c r="G22" s="12" t="n">
        <f aca="false">F22*1.6</f>
        <v>6880</v>
      </c>
    </row>
    <row r="23" customFormat="false" ht="39" hidden="false" customHeight="true" outlineLevel="0" collapsed="false">
      <c r="A23" s="7" t="s">
        <v>64</v>
      </c>
      <c r="B23" s="8"/>
      <c r="C23" s="9" t="s">
        <v>492</v>
      </c>
      <c r="D23" s="10" t="s">
        <v>493</v>
      </c>
      <c r="E23" s="11" t="n">
        <v>3260</v>
      </c>
      <c r="F23" s="11" t="n">
        <v>2500</v>
      </c>
      <c r="G23" s="12" t="n">
        <f aca="false">F23*1.6</f>
        <v>4000</v>
      </c>
    </row>
    <row r="24" customFormat="false" ht="14.4" hidden="false" customHeight="false" outlineLevel="0" collapsed="false">
      <c r="A24" s="7"/>
      <c r="B24" s="8"/>
      <c r="C24" s="9"/>
      <c r="D24" s="10" t="s">
        <v>494</v>
      </c>
      <c r="E24" s="11" t="n">
        <v>4350</v>
      </c>
      <c r="F24" s="11" t="n">
        <v>3260</v>
      </c>
      <c r="G24" s="12" t="n">
        <f aca="false">F24*1.6</f>
        <v>5216</v>
      </c>
    </row>
    <row r="25" customFormat="false" ht="45.75" hidden="false" customHeight="true" outlineLevel="0" collapsed="false">
      <c r="A25" s="7" t="s">
        <v>67</v>
      </c>
      <c r="B25" s="8"/>
      <c r="C25" s="9" t="s">
        <v>495</v>
      </c>
      <c r="D25" s="10" t="s">
        <v>496</v>
      </c>
      <c r="E25" s="11" t="n">
        <v>3970</v>
      </c>
      <c r="F25" s="11" t="n">
        <v>3340</v>
      </c>
      <c r="G25" s="12" t="n">
        <f aca="false">F25*1.6</f>
        <v>5344</v>
      </c>
    </row>
    <row r="26" customFormat="false" ht="14.4" hidden="false" customHeight="false" outlineLevel="0" collapsed="false">
      <c r="A26" s="7"/>
      <c r="B26" s="8"/>
      <c r="C26" s="9"/>
      <c r="D26" s="10" t="s">
        <v>497</v>
      </c>
      <c r="E26" s="11" t="n">
        <v>5230</v>
      </c>
      <c r="F26" s="11" t="n">
        <v>4010</v>
      </c>
      <c r="G26" s="12" t="n">
        <f aca="false">F26*1.6</f>
        <v>6416</v>
      </c>
    </row>
    <row r="27" customFormat="false" ht="71.25" hidden="false" customHeight="true" outlineLevel="0" collapsed="false">
      <c r="A27" s="7" t="s">
        <v>70</v>
      </c>
      <c r="B27" s="8"/>
      <c r="C27" s="9" t="s">
        <v>498</v>
      </c>
      <c r="D27" s="10" t="s">
        <v>499</v>
      </c>
      <c r="E27" s="11" t="n">
        <v>2040</v>
      </c>
      <c r="F27" s="11" t="n">
        <v>1640</v>
      </c>
      <c r="G27" s="12" t="n">
        <f aca="false">F27*1.6</f>
        <v>2624</v>
      </c>
    </row>
    <row r="28" customFormat="false" ht="85.5" hidden="false" customHeight="true" outlineLevel="0" collapsed="false">
      <c r="A28" s="7" t="s">
        <v>72</v>
      </c>
      <c r="B28" s="8"/>
      <c r="C28" s="9" t="s">
        <v>500</v>
      </c>
      <c r="D28" s="10" t="s">
        <v>501</v>
      </c>
      <c r="E28" s="28" t="n">
        <v>2400</v>
      </c>
      <c r="F28" s="28" t="n">
        <v>1970</v>
      </c>
      <c r="G28" s="12" t="n">
        <f aca="false">F28*1.6</f>
        <v>3152</v>
      </c>
    </row>
    <row r="29" customFormat="false" ht="45.75" hidden="false" customHeight="true" outlineLevel="0" collapsed="false">
      <c r="A29" s="7" t="s">
        <v>75</v>
      </c>
      <c r="B29" s="8"/>
      <c r="C29" s="9" t="s">
        <v>502</v>
      </c>
      <c r="D29" s="10" t="s">
        <v>357</v>
      </c>
      <c r="E29" s="28" t="n">
        <v>2540</v>
      </c>
      <c r="F29" s="28" t="n">
        <v>2150</v>
      </c>
      <c r="G29" s="12" t="n">
        <f aca="false">F29*1.6</f>
        <v>3440</v>
      </c>
    </row>
    <row r="30" customFormat="false" ht="42" hidden="false" customHeight="true" outlineLevel="0" collapsed="false">
      <c r="A30" s="7"/>
      <c r="B30" s="8"/>
      <c r="C30" s="9"/>
      <c r="D30" s="10" t="s">
        <v>503</v>
      </c>
      <c r="E30" s="28" t="n">
        <v>3660</v>
      </c>
      <c r="F30" s="28" t="n">
        <v>3110</v>
      </c>
      <c r="G30" s="12" t="n">
        <f aca="false">F30*1.6</f>
        <v>4976</v>
      </c>
    </row>
    <row r="31" customFormat="false" ht="24" hidden="false" customHeight="true" outlineLevel="0" collapsed="false">
      <c r="A31" s="7" t="s">
        <v>78</v>
      </c>
      <c r="B31" s="8"/>
      <c r="C31" s="9" t="s">
        <v>504</v>
      </c>
      <c r="D31" s="10" t="s">
        <v>363</v>
      </c>
      <c r="E31" s="28" t="n">
        <v>1230</v>
      </c>
      <c r="F31" s="28" t="n">
        <v>1100</v>
      </c>
      <c r="G31" s="12" t="n">
        <f aca="false">F31*1.6</f>
        <v>1760</v>
      </c>
    </row>
    <row r="32" customFormat="false" ht="21.75" hidden="false" customHeight="true" outlineLevel="0" collapsed="false">
      <c r="A32" s="7"/>
      <c r="B32" s="8"/>
      <c r="C32" s="9"/>
      <c r="D32" s="10" t="s">
        <v>357</v>
      </c>
      <c r="E32" s="28" t="n">
        <v>1790</v>
      </c>
      <c r="F32" s="28" t="n">
        <v>1520</v>
      </c>
      <c r="G32" s="12" t="n">
        <f aca="false">F32*1.6</f>
        <v>2432</v>
      </c>
    </row>
    <row r="33" customFormat="false" ht="24" hidden="false" customHeight="true" outlineLevel="0" collapsed="false">
      <c r="A33" s="7"/>
      <c r="B33" s="8"/>
      <c r="C33" s="9"/>
      <c r="D33" s="10" t="s">
        <v>503</v>
      </c>
      <c r="E33" s="28" t="n">
        <v>2850</v>
      </c>
      <c r="F33" s="28" t="n">
        <v>2420</v>
      </c>
      <c r="G33" s="12" t="n">
        <f aca="false">F33*1.6</f>
        <v>3872</v>
      </c>
    </row>
    <row r="34" customFormat="false" ht="67.5" hidden="false" customHeight="true" outlineLevel="0" collapsed="false">
      <c r="A34" s="7" t="s">
        <v>81</v>
      </c>
      <c r="B34" s="8"/>
      <c r="C34" s="9" t="s">
        <v>505</v>
      </c>
      <c r="D34" s="10" t="s">
        <v>506</v>
      </c>
      <c r="E34" s="28" t="n">
        <v>2830</v>
      </c>
      <c r="F34" s="28" t="n">
        <v>2320</v>
      </c>
      <c r="G34" s="12" t="n">
        <f aca="false">F34*1.6</f>
        <v>3712</v>
      </c>
    </row>
    <row r="35" customFormat="false" ht="72" hidden="false" customHeight="true" outlineLevel="0" collapsed="false">
      <c r="A35" s="7" t="s">
        <v>84</v>
      </c>
      <c r="B35" s="8"/>
      <c r="C35" s="9" t="s">
        <v>507</v>
      </c>
      <c r="D35" s="10" t="s">
        <v>508</v>
      </c>
      <c r="E35" s="28" t="n">
        <v>15010</v>
      </c>
      <c r="F35" s="28" t="n">
        <v>12540</v>
      </c>
      <c r="G35" s="12" t="n">
        <f aca="false">F35*1.6</f>
        <v>20064</v>
      </c>
    </row>
    <row r="36" customFormat="false" ht="61.5" hidden="false" customHeight="true" outlineLevel="0" collapsed="false">
      <c r="A36" s="7" t="s">
        <v>87</v>
      </c>
      <c r="B36" s="8"/>
      <c r="C36" s="9" t="s">
        <v>509</v>
      </c>
      <c r="D36" s="10" t="s">
        <v>510</v>
      </c>
      <c r="E36" s="11" t="n">
        <v>7250</v>
      </c>
      <c r="F36" s="11" t="n">
        <v>5730</v>
      </c>
      <c r="G36" s="12" t="n">
        <f aca="false">F36*1.6</f>
        <v>9168</v>
      </c>
    </row>
    <row r="37" customFormat="false" ht="67.5" hidden="false" customHeight="true" outlineLevel="0" collapsed="false">
      <c r="A37" s="7" t="s">
        <v>90</v>
      </c>
      <c r="B37" s="8"/>
      <c r="C37" s="9" t="s">
        <v>511</v>
      </c>
      <c r="D37" s="10" t="s">
        <v>510</v>
      </c>
      <c r="E37" s="11" t="n">
        <v>7250</v>
      </c>
      <c r="F37" s="11" t="n">
        <v>5730</v>
      </c>
      <c r="G37" s="12" t="n">
        <f aca="false">F37*1.6</f>
        <v>9168</v>
      </c>
    </row>
    <row r="38" customFormat="false" ht="51.75" hidden="false" customHeight="true" outlineLevel="0" collapsed="false">
      <c r="A38" s="7" t="s">
        <v>93</v>
      </c>
      <c r="B38" s="8"/>
      <c r="C38" s="9" t="s">
        <v>512</v>
      </c>
      <c r="D38" s="10" t="s">
        <v>513</v>
      </c>
      <c r="E38" s="11" t="n">
        <v>4150</v>
      </c>
      <c r="F38" s="11" t="n">
        <v>3210</v>
      </c>
      <c r="G38" s="12" t="n">
        <f aca="false">F38*1.6</f>
        <v>5136</v>
      </c>
    </row>
    <row r="39" customFormat="false" ht="51" hidden="false" customHeight="true" outlineLevel="0" collapsed="false">
      <c r="A39" s="7"/>
      <c r="B39" s="8"/>
      <c r="C39" s="9"/>
      <c r="D39" s="10" t="s">
        <v>514</v>
      </c>
      <c r="E39" s="11" t="n">
        <v>4410</v>
      </c>
      <c r="F39" s="11" t="n">
        <v>3680</v>
      </c>
      <c r="G39" s="12" t="n">
        <f aca="false">F39*1.6</f>
        <v>5888</v>
      </c>
    </row>
    <row r="40" customFormat="false" ht="46.5" hidden="false" customHeight="true" outlineLevel="0" collapsed="false">
      <c r="A40" s="7" t="s">
        <v>96</v>
      </c>
      <c r="B40" s="8"/>
      <c r="C40" s="9" t="s">
        <v>515</v>
      </c>
      <c r="D40" s="10" t="s">
        <v>516</v>
      </c>
      <c r="E40" s="11" t="n">
        <v>4430</v>
      </c>
      <c r="F40" s="11" t="n">
        <v>3550</v>
      </c>
      <c r="G40" s="12" t="n">
        <f aca="false">F40*1.6</f>
        <v>5680</v>
      </c>
    </row>
    <row r="41" customFormat="false" ht="44.25" hidden="false" customHeight="true" outlineLevel="0" collapsed="false">
      <c r="A41" s="7"/>
      <c r="B41" s="8"/>
      <c r="C41" s="9"/>
      <c r="D41" s="10" t="s">
        <v>517</v>
      </c>
      <c r="E41" s="11" t="n">
        <v>5680</v>
      </c>
      <c r="F41" s="11" t="n">
        <v>4470</v>
      </c>
      <c r="G41" s="12" t="n">
        <f aca="false">F41*1.6</f>
        <v>7152</v>
      </c>
    </row>
    <row r="42" customFormat="false" ht="42" hidden="false" customHeight="true" outlineLevel="0" collapsed="false">
      <c r="A42" s="7" t="s">
        <v>99</v>
      </c>
      <c r="B42" s="8"/>
      <c r="C42" s="9" t="s">
        <v>518</v>
      </c>
      <c r="D42" s="10" t="s">
        <v>519</v>
      </c>
      <c r="E42" s="11" t="n">
        <v>4430</v>
      </c>
      <c r="F42" s="11" t="n">
        <v>3550</v>
      </c>
      <c r="G42" s="12" t="n">
        <f aca="false">F42*1.6</f>
        <v>5680</v>
      </c>
    </row>
    <row r="43" customFormat="false" ht="43.5" hidden="false" customHeight="true" outlineLevel="0" collapsed="false">
      <c r="A43" s="7"/>
      <c r="B43" s="8"/>
      <c r="C43" s="9"/>
      <c r="D43" s="10" t="s">
        <v>517</v>
      </c>
      <c r="E43" s="11" t="n">
        <v>5680</v>
      </c>
      <c r="F43" s="11" t="n">
        <v>4470</v>
      </c>
      <c r="G43" s="12" t="n">
        <f aca="false">F43*1.6</f>
        <v>7152</v>
      </c>
    </row>
    <row r="44" customFormat="false" ht="70.5" hidden="false" customHeight="true" outlineLevel="0" collapsed="false">
      <c r="A44" s="7" t="s">
        <v>102</v>
      </c>
      <c r="B44" s="8"/>
      <c r="C44" s="9" t="s">
        <v>520</v>
      </c>
      <c r="D44" s="10" t="s">
        <v>521</v>
      </c>
      <c r="E44" s="11" t="n">
        <v>6460</v>
      </c>
      <c r="F44" s="11" t="n">
        <v>5380</v>
      </c>
      <c r="G44" s="12" t="n">
        <f aca="false">F44*1.6</f>
        <v>8608</v>
      </c>
    </row>
    <row r="45" customFormat="false" ht="25.5" hidden="false" customHeight="true" outlineLevel="0" collapsed="false">
      <c r="A45" s="7" t="s">
        <v>105</v>
      </c>
      <c r="B45" s="8"/>
      <c r="C45" s="9" t="s">
        <v>522</v>
      </c>
      <c r="D45" s="10" t="s">
        <v>523</v>
      </c>
      <c r="E45" s="11" t="n">
        <v>6990</v>
      </c>
      <c r="F45" s="11" t="n">
        <v>6290</v>
      </c>
      <c r="G45" s="12" t="n">
        <f aca="false">F45*1.6</f>
        <v>10064</v>
      </c>
    </row>
    <row r="46" customFormat="false" ht="22.5" hidden="false" customHeight="true" outlineLevel="0" collapsed="false">
      <c r="A46" s="7"/>
      <c r="B46" s="8"/>
      <c r="C46" s="9"/>
      <c r="D46" s="10" t="s">
        <v>524</v>
      </c>
      <c r="E46" s="11" t="n">
        <v>7550</v>
      </c>
      <c r="F46" s="11" t="n">
        <v>6410</v>
      </c>
      <c r="G46" s="12" t="n">
        <f aca="false">F46*1.6</f>
        <v>10256</v>
      </c>
    </row>
    <row r="47" customFormat="false" ht="24" hidden="false" customHeight="true" outlineLevel="0" collapsed="false">
      <c r="A47" s="7"/>
      <c r="B47" s="8"/>
      <c r="C47" s="9"/>
      <c r="D47" s="10" t="s">
        <v>525</v>
      </c>
      <c r="E47" s="11" t="n">
        <v>12820</v>
      </c>
      <c r="F47" s="11" t="n">
        <v>10890</v>
      </c>
      <c r="G47" s="12" t="n">
        <f aca="false">F47*1.6</f>
        <v>17424</v>
      </c>
    </row>
    <row r="48" customFormat="false" ht="26.25" hidden="false" customHeight="true" outlineLevel="0" collapsed="false">
      <c r="A48" s="7" t="s">
        <v>108</v>
      </c>
      <c r="B48" s="8"/>
      <c r="C48" s="9" t="s">
        <v>526</v>
      </c>
      <c r="D48" s="10" t="s">
        <v>523</v>
      </c>
      <c r="E48" s="11" t="n">
        <v>7300</v>
      </c>
      <c r="F48" s="11" t="n">
        <v>6500</v>
      </c>
      <c r="G48" s="12" t="n">
        <f aca="false">F48*1.6</f>
        <v>10400</v>
      </c>
    </row>
    <row r="49" customFormat="false" ht="26.25" hidden="false" customHeight="true" outlineLevel="0" collapsed="false">
      <c r="A49" s="7"/>
      <c r="B49" s="8"/>
      <c r="C49" s="9"/>
      <c r="D49" s="10" t="s">
        <v>524</v>
      </c>
      <c r="E49" s="11" t="n">
        <v>7840</v>
      </c>
      <c r="F49" s="11" t="n">
        <v>6560</v>
      </c>
      <c r="G49" s="12" t="n">
        <f aca="false">F49*1.6</f>
        <v>10496</v>
      </c>
    </row>
    <row r="50" customFormat="false" ht="24.75" hidden="false" customHeight="true" outlineLevel="0" collapsed="false">
      <c r="A50" s="7"/>
      <c r="B50" s="8"/>
      <c r="C50" s="9"/>
      <c r="D50" s="10" t="s">
        <v>525</v>
      </c>
      <c r="E50" s="11" t="n">
        <v>14550</v>
      </c>
      <c r="F50" s="11" t="n">
        <v>12360</v>
      </c>
      <c r="G50" s="12" t="n">
        <f aca="false">F50*1.6</f>
        <v>19776</v>
      </c>
    </row>
    <row r="51" customFormat="false" ht="27.75" hidden="false" customHeight="true" outlineLevel="0" collapsed="false">
      <c r="A51" s="7" t="s">
        <v>111</v>
      </c>
      <c r="B51" s="8"/>
      <c r="C51" s="9" t="s">
        <v>527</v>
      </c>
      <c r="D51" s="10" t="s">
        <v>523</v>
      </c>
      <c r="E51" s="11" t="n">
        <v>7300</v>
      </c>
      <c r="F51" s="11" t="n">
        <v>6500</v>
      </c>
      <c r="G51" s="12" t="n">
        <f aca="false">F51*1.6</f>
        <v>10400</v>
      </c>
    </row>
    <row r="52" customFormat="false" ht="24" hidden="false" customHeight="true" outlineLevel="0" collapsed="false">
      <c r="A52" s="7"/>
      <c r="B52" s="8"/>
      <c r="C52" s="9"/>
      <c r="D52" s="10" t="s">
        <v>524</v>
      </c>
      <c r="E52" s="11" t="n">
        <v>7840</v>
      </c>
      <c r="F52" s="11" t="n">
        <v>6560</v>
      </c>
      <c r="G52" s="12" t="n">
        <f aca="false">F52*1.6</f>
        <v>10496</v>
      </c>
    </row>
    <row r="53" customFormat="false" ht="21.75" hidden="false" customHeight="true" outlineLevel="0" collapsed="false">
      <c r="A53" s="7"/>
      <c r="B53" s="8"/>
      <c r="C53" s="9"/>
      <c r="D53" s="10" t="s">
        <v>525</v>
      </c>
      <c r="E53" s="11" t="n">
        <v>14550</v>
      </c>
      <c r="F53" s="11" t="n">
        <v>12360</v>
      </c>
      <c r="G53" s="12" t="n">
        <f aca="false">F53*1.6</f>
        <v>19776</v>
      </c>
    </row>
    <row r="54" customFormat="false" ht="26.25" hidden="false" customHeight="true" outlineLevel="0" collapsed="false">
      <c r="A54" s="7" t="s">
        <v>114</v>
      </c>
      <c r="B54" s="8"/>
      <c r="C54" s="9" t="s">
        <v>528</v>
      </c>
      <c r="D54" s="10" t="s">
        <v>529</v>
      </c>
      <c r="E54" s="11" t="n">
        <v>7300</v>
      </c>
      <c r="F54" s="11" t="n">
        <v>6500</v>
      </c>
      <c r="G54" s="12" t="n">
        <f aca="false">F54*1.6</f>
        <v>10400</v>
      </c>
    </row>
    <row r="55" customFormat="false" ht="24.75" hidden="false" customHeight="true" outlineLevel="0" collapsed="false">
      <c r="A55" s="7"/>
      <c r="B55" s="8"/>
      <c r="C55" s="9"/>
      <c r="D55" s="10" t="s">
        <v>524</v>
      </c>
      <c r="E55" s="11" t="n">
        <v>7840</v>
      </c>
      <c r="F55" s="11" t="n">
        <v>6560</v>
      </c>
      <c r="G55" s="12" t="n">
        <f aca="false">F55*1.6</f>
        <v>10496</v>
      </c>
    </row>
    <row r="56" customFormat="false" ht="21" hidden="false" customHeight="true" outlineLevel="0" collapsed="false">
      <c r="A56" s="7"/>
      <c r="B56" s="8"/>
      <c r="C56" s="9"/>
      <c r="D56" s="10" t="s">
        <v>525</v>
      </c>
      <c r="E56" s="11" t="n">
        <v>14550</v>
      </c>
      <c r="F56" s="11" t="n">
        <v>12360</v>
      </c>
      <c r="G56" s="12" t="n">
        <f aca="false">F56*1.6</f>
        <v>19776</v>
      </c>
    </row>
    <row r="57" customFormat="false" ht="70.5" hidden="false" customHeight="true" outlineLevel="0" collapsed="false">
      <c r="A57" s="7" t="s">
        <v>117</v>
      </c>
      <c r="B57" s="8"/>
      <c r="C57" s="9" t="s">
        <v>530</v>
      </c>
      <c r="D57" s="10" t="s">
        <v>531</v>
      </c>
      <c r="E57" s="11" t="n">
        <v>6500</v>
      </c>
      <c r="F57" s="11" t="n">
        <v>5430</v>
      </c>
      <c r="G57" s="12" t="n">
        <f aca="false">F57*1.6</f>
        <v>8688</v>
      </c>
    </row>
    <row r="58" customFormat="false" ht="76.5" hidden="false" customHeight="true" outlineLevel="0" collapsed="false">
      <c r="A58" s="25" t="s">
        <v>120</v>
      </c>
      <c r="B58" s="26"/>
      <c r="C58" s="82" t="s">
        <v>532</v>
      </c>
      <c r="D58" s="10" t="s">
        <v>533</v>
      </c>
      <c r="E58" s="11" t="n">
        <v>5290</v>
      </c>
      <c r="F58" s="11" t="n">
        <v>4390</v>
      </c>
      <c r="G58" s="12" t="n">
        <f aca="false">F58*1.6</f>
        <v>7024</v>
      </c>
    </row>
    <row r="59" customFormat="false" ht="27.75" hidden="false" customHeight="true" outlineLevel="0" collapsed="false">
      <c r="A59" s="7" t="s">
        <v>126</v>
      </c>
      <c r="B59" s="8"/>
      <c r="C59" s="9" t="s">
        <v>534</v>
      </c>
      <c r="D59" s="10" t="s">
        <v>535</v>
      </c>
      <c r="E59" s="11" t="n">
        <v>8160</v>
      </c>
      <c r="F59" s="11" t="n">
        <v>6510</v>
      </c>
      <c r="G59" s="12" t="n">
        <f aca="false">F59*1.6</f>
        <v>10416</v>
      </c>
    </row>
    <row r="60" customFormat="false" ht="36.75" hidden="false" customHeight="true" outlineLevel="0" collapsed="false">
      <c r="A60" s="7"/>
      <c r="B60" s="8"/>
      <c r="C60" s="9"/>
      <c r="D60" s="83" t="s">
        <v>536</v>
      </c>
      <c r="E60" s="11" t="n">
        <v>16720</v>
      </c>
      <c r="F60" s="11" t="n">
        <v>14210</v>
      </c>
      <c r="G60" s="12" t="n">
        <f aca="false">F60*1.6</f>
        <v>22736</v>
      </c>
    </row>
    <row r="61" customFormat="false" ht="70.5" hidden="false" customHeight="true" outlineLevel="0" collapsed="false">
      <c r="A61" s="7" t="s">
        <v>129</v>
      </c>
      <c r="B61" s="8"/>
      <c r="C61" s="9" t="s">
        <v>537</v>
      </c>
      <c r="D61" s="10" t="s">
        <v>538</v>
      </c>
      <c r="E61" s="11" t="n">
        <v>9470</v>
      </c>
      <c r="F61" s="11" t="n">
        <v>7980</v>
      </c>
      <c r="G61" s="12" t="n">
        <f aca="false">F61*1.6</f>
        <v>12768</v>
      </c>
    </row>
    <row r="62" customFormat="false" ht="56.25" hidden="false" customHeight="true" outlineLevel="0" collapsed="false">
      <c r="A62" s="7" t="s">
        <v>133</v>
      </c>
      <c r="B62" s="8"/>
      <c r="C62" s="9" t="s">
        <v>539</v>
      </c>
      <c r="D62" s="10" t="s">
        <v>540</v>
      </c>
      <c r="E62" s="11" t="n">
        <v>4730</v>
      </c>
      <c r="F62" s="11" t="n">
        <v>3810</v>
      </c>
      <c r="G62" s="12" t="n">
        <f aca="false">F62*1.6</f>
        <v>6096</v>
      </c>
    </row>
    <row r="63" customFormat="false" ht="51" hidden="false" customHeight="true" outlineLevel="0" collapsed="false">
      <c r="A63" s="7" t="s">
        <v>135</v>
      </c>
      <c r="B63" s="8"/>
      <c r="C63" s="9" t="s">
        <v>541</v>
      </c>
      <c r="D63" s="10" t="s">
        <v>542</v>
      </c>
      <c r="E63" s="11" t="n">
        <v>8110</v>
      </c>
      <c r="F63" s="11" t="n">
        <v>6580</v>
      </c>
      <c r="G63" s="12" t="n">
        <f aca="false">F63*1.6</f>
        <v>10528</v>
      </c>
    </row>
    <row r="64" customFormat="false" ht="50.25" hidden="false" customHeight="true" outlineLevel="0" collapsed="false">
      <c r="A64" s="7"/>
      <c r="B64" s="8"/>
      <c r="C64" s="9"/>
      <c r="D64" s="10" t="s">
        <v>543</v>
      </c>
      <c r="E64" s="11" t="n">
        <v>9620</v>
      </c>
      <c r="F64" s="11" t="n">
        <v>7690</v>
      </c>
      <c r="G64" s="12" t="n">
        <f aca="false">F64*1.6</f>
        <v>12304</v>
      </c>
    </row>
    <row r="65" customFormat="false" ht="50.25" hidden="false" customHeight="true" outlineLevel="0" collapsed="false">
      <c r="A65" s="7" t="s">
        <v>137</v>
      </c>
      <c r="B65" s="8"/>
      <c r="C65" s="9" t="s">
        <v>544</v>
      </c>
      <c r="D65" s="10" t="s">
        <v>545</v>
      </c>
      <c r="E65" s="11" t="n">
        <v>14100</v>
      </c>
      <c r="F65" s="11" t="n">
        <v>11360</v>
      </c>
      <c r="G65" s="12" t="n">
        <f aca="false">F65*1.6</f>
        <v>18176</v>
      </c>
    </row>
    <row r="66" customFormat="false" ht="48" hidden="false" customHeight="true" outlineLevel="0" collapsed="false">
      <c r="A66" s="7"/>
      <c r="B66" s="8"/>
      <c r="C66" s="9"/>
      <c r="D66" s="10" t="s">
        <v>546</v>
      </c>
      <c r="E66" s="11" t="n">
        <v>20540</v>
      </c>
      <c r="F66" s="11" t="n">
        <v>16210</v>
      </c>
      <c r="G66" s="12" t="n">
        <f aca="false">F66*1.6</f>
        <v>25936</v>
      </c>
    </row>
    <row r="67" customFormat="false" ht="68.25" hidden="false" customHeight="true" outlineLevel="0" collapsed="false">
      <c r="A67" s="7" t="s">
        <v>139</v>
      </c>
      <c r="B67" s="8"/>
      <c r="C67" s="9" t="s">
        <v>547</v>
      </c>
      <c r="D67" s="10" t="s">
        <v>548</v>
      </c>
      <c r="E67" s="11" t="n">
        <v>6380</v>
      </c>
      <c r="F67" s="11" t="n">
        <v>5080</v>
      </c>
      <c r="G67" s="12" t="n">
        <f aca="false">F67*1.6</f>
        <v>8128</v>
      </c>
    </row>
    <row r="68" customFormat="false" ht="70.5" hidden="false" customHeight="true" outlineLevel="0" collapsed="false">
      <c r="A68" s="7" t="s">
        <v>141</v>
      </c>
      <c r="B68" s="8"/>
      <c r="C68" s="9" t="s">
        <v>549</v>
      </c>
      <c r="D68" s="10" t="s">
        <v>550</v>
      </c>
      <c r="E68" s="11" t="n">
        <v>8010</v>
      </c>
      <c r="F68" s="11" t="n">
        <v>6630</v>
      </c>
      <c r="G68" s="12" t="n">
        <f aca="false">F68*1.6</f>
        <v>10608</v>
      </c>
    </row>
    <row r="69" customFormat="false" ht="72" hidden="false" customHeight="true" outlineLevel="0" collapsed="false">
      <c r="A69" s="7" t="s">
        <v>144</v>
      </c>
      <c r="B69" s="8"/>
      <c r="C69" s="9" t="s">
        <v>551</v>
      </c>
      <c r="D69" s="10" t="s">
        <v>552</v>
      </c>
      <c r="E69" s="11" t="n">
        <v>5800</v>
      </c>
      <c r="F69" s="11" t="n">
        <v>4780</v>
      </c>
      <c r="G69" s="12" t="n">
        <f aca="false">F69*1.6</f>
        <v>7648</v>
      </c>
    </row>
    <row r="70" customFormat="false" ht="61.5" hidden="false" customHeight="true" outlineLevel="0" collapsed="false">
      <c r="A70" s="7" t="s">
        <v>147</v>
      </c>
      <c r="B70" s="8"/>
      <c r="C70" s="9" t="s">
        <v>553</v>
      </c>
      <c r="D70" s="10" t="s">
        <v>552</v>
      </c>
      <c r="E70" s="11" t="n">
        <v>6450</v>
      </c>
      <c r="F70" s="11" t="n">
        <v>5160</v>
      </c>
      <c r="G70" s="12" t="n">
        <f aca="false">F70*1.6</f>
        <v>8256</v>
      </c>
    </row>
    <row r="71" customFormat="false" ht="102" hidden="false" customHeight="true" outlineLevel="0" collapsed="false">
      <c r="A71" s="7" t="s">
        <v>149</v>
      </c>
      <c r="B71" s="8"/>
      <c r="C71" s="9" t="s">
        <v>554</v>
      </c>
      <c r="D71" s="10" t="s">
        <v>555</v>
      </c>
      <c r="E71" s="11" t="n">
        <v>4940</v>
      </c>
      <c r="F71" s="11" t="n">
        <v>4190</v>
      </c>
      <c r="G71" s="12" t="n">
        <f aca="false">F71*1.6</f>
        <v>6704</v>
      </c>
    </row>
    <row r="72" customFormat="false" ht="91.5" hidden="false" customHeight="true" outlineLevel="0" collapsed="false">
      <c r="A72" s="7" t="s">
        <v>152</v>
      </c>
      <c r="B72" s="8"/>
      <c r="C72" s="9" t="s">
        <v>556</v>
      </c>
      <c r="D72" s="10" t="s">
        <v>557</v>
      </c>
      <c r="E72" s="11" t="n">
        <v>10540</v>
      </c>
      <c r="F72" s="11" t="n">
        <v>8860</v>
      </c>
      <c r="G72" s="12" t="n">
        <f aca="false">F72*1.6</f>
        <v>14176</v>
      </c>
    </row>
    <row r="73" customFormat="false" ht="54.75" hidden="false" customHeight="true" outlineLevel="0" collapsed="false">
      <c r="A73" s="7" t="s">
        <v>155</v>
      </c>
      <c r="B73" s="8"/>
      <c r="C73" s="9" t="s">
        <v>558</v>
      </c>
      <c r="D73" s="10" t="s">
        <v>559</v>
      </c>
      <c r="E73" s="11" t="n">
        <v>3560</v>
      </c>
      <c r="F73" s="11" t="n">
        <v>2850</v>
      </c>
      <c r="G73" s="12" t="n">
        <f aca="false">F73*1.6</f>
        <v>4560</v>
      </c>
    </row>
    <row r="74" customFormat="false" ht="97.5" hidden="false" customHeight="true" outlineLevel="0" collapsed="false">
      <c r="A74" s="7" t="s">
        <v>157</v>
      </c>
      <c r="B74" s="8"/>
      <c r="C74" s="9" t="s">
        <v>560</v>
      </c>
      <c r="D74" s="10" t="s">
        <v>561</v>
      </c>
      <c r="E74" s="11" t="n">
        <v>4270</v>
      </c>
      <c r="F74" s="11" t="n">
        <v>3680</v>
      </c>
      <c r="G74" s="12" t="n">
        <f aca="false">F74*1.6</f>
        <v>5888</v>
      </c>
    </row>
    <row r="75" customFormat="false" ht="90.75" hidden="false" customHeight="true" outlineLevel="0" collapsed="false">
      <c r="A75" s="7" t="s">
        <v>562</v>
      </c>
      <c r="B75" s="8"/>
      <c r="C75" s="9" t="s">
        <v>563</v>
      </c>
      <c r="D75" s="10" t="s">
        <v>564</v>
      </c>
      <c r="E75" s="11" t="n">
        <v>3090</v>
      </c>
      <c r="F75" s="11" t="n">
        <v>2490</v>
      </c>
      <c r="G75" s="12" t="n">
        <f aca="false">F75*1.6</f>
        <v>3984</v>
      </c>
    </row>
    <row r="76" customFormat="false" ht="92.25" hidden="false" customHeight="true" outlineLevel="0" collapsed="false">
      <c r="A76" s="7" t="s">
        <v>565</v>
      </c>
      <c r="B76" s="8"/>
      <c r="C76" s="9" t="s">
        <v>566</v>
      </c>
      <c r="D76" s="10" t="s">
        <v>567</v>
      </c>
      <c r="E76" s="11" t="n">
        <v>2730</v>
      </c>
      <c r="F76" s="11" t="n">
        <v>2180</v>
      </c>
      <c r="G76" s="12" t="n">
        <f aca="false">F76*1.6</f>
        <v>3488</v>
      </c>
    </row>
    <row r="77" customFormat="false" ht="82.5" hidden="false" customHeight="true" outlineLevel="0" collapsed="false">
      <c r="A77" s="7" t="s">
        <v>568</v>
      </c>
      <c r="B77" s="8"/>
      <c r="C77" s="9" t="s">
        <v>569</v>
      </c>
      <c r="D77" s="10" t="s">
        <v>564</v>
      </c>
      <c r="E77" s="11" t="n">
        <v>2730</v>
      </c>
      <c r="F77" s="11" t="n">
        <v>2180</v>
      </c>
      <c r="G77" s="12" t="n">
        <f aca="false">F77*1.6</f>
        <v>3488</v>
      </c>
    </row>
    <row r="78" customFormat="false" ht="61.5" hidden="false" customHeight="true" outlineLevel="0" collapsed="false">
      <c r="A78" s="7" t="s">
        <v>570</v>
      </c>
      <c r="B78" s="8"/>
      <c r="C78" s="9" t="s">
        <v>571</v>
      </c>
      <c r="D78" s="10" t="s">
        <v>572</v>
      </c>
      <c r="E78" s="11" t="n">
        <v>5280</v>
      </c>
      <c r="F78" s="11" t="n">
        <v>4360</v>
      </c>
      <c r="G78" s="12" t="n">
        <f aca="false">F78*1.6</f>
        <v>6976</v>
      </c>
    </row>
    <row r="79" customFormat="false" ht="92.25" hidden="false" customHeight="true" outlineLevel="0" collapsed="false">
      <c r="A79" s="7" t="s">
        <v>573</v>
      </c>
      <c r="B79" s="8"/>
      <c r="C79" s="9" t="s">
        <v>574</v>
      </c>
      <c r="D79" s="10" t="s">
        <v>575</v>
      </c>
      <c r="E79" s="11" t="n">
        <v>4380</v>
      </c>
      <c r="F79" s="11" t="n">
        <v>3490</v>
      </c>
      <c r="G79" s="12" t="n">
        <f aca="false">F79*1.6</f>
        <v>5584</v>
      </c>
    </row>
    <row r="80" customFormat="false" ht="70.5" hidden="false" customHeight="true" outlineLevel="0" collapsed="false">
      <c r="A80" s="7" t="s">
        <v>576</v>
      </c>
      <c r="B80" s="8"/>
      <c r="C80" s="9" t="s">
        <v>577</v>
      </c>
      <c r="D80" s="10" t="s">
        <v>578</v>
      </c>
      <c r="E80" s="11" t="n">
        <v>3460</v>
      </c>
      <c r="F80" s="11" t="n">
        <v>2920</v>
      </c>
      <c r="G80" s="12" t="n">
        <f aca="false">F80*1.6</f>
        <v>4672</v>
      </c>
    </row>
    <row r="81" customFormat="false" ht="75.75" hidden="false" customHeight="true" outlineLevel="0" collapsed="false">
      <c r="A81" s="7" t="s">
        <v>579</v>
      </c>
      <c r="B81" s="8"/>
      <c r="C81" s="9" t="s">
        <v>580</v>
      </c>
      <c r="D81" s="10" t="s">
        <v>581</v>
      </c>
      <c r="E81" s="11" t="n">
        <v>3700</v>
      </c>
      <c r="F81" s="11" t="n">
        <v>3070</v>
      </c>
      <c r="G81" s="12" t="n">
        <f aca="false">F81*1.6</f>
        <v>4912</v>
      </c>
    </row>
    <row r="82" customFormat="false" ht="76.5" hidden="false" customHeight="true" outlineLevel="0" collapsed="false">
      <c r="A82" s="7" t="s">
        <v>582</v>
      </c>
      <c r="B82" s="8"/>
      <c r="C82" s="9" t="s">
        <v>583</v>
      </c>
      <c r="D82" s="10" t="s">
        <v>584</v>
      </c>
      <c r="E82" s="11" t="n">
        <v>5570</v>
      </c>
      <c r="F82" s="11" t="n">
        <v>4580</v>
      </c>
      <c r="G82" s="12" t="n">
        <f aca="false">F82*1.6</f>
        <v>7328</v>
      </c>
    </row>
    <row r="83" customFormat="false" ht="63" hidden="false" customHeight="true" outlineLevel="0" collapsed="false">
      <c r="A83" s="7" t="s">
        <v>585</v>
      </c>
      <c r="B83" s="8"/>
      <c r="C83" s="9" t="s">
        <v>586</v>
      </c>
      <c r="D83" s="10" t="s">
        <v>587</v>
      </c>
      <c r="E83" s="11" t="n">
        <v>5870</v>
      </c>
      <c r="F83" s="11" t="n">
        <v>5030</v>
      </c>
      <c r="G83" s="12" t="n">
        <f aca="false">F83*1.6</f>
        <v>8048</v>
      </c>
    </row>
    <row r="84" customFormat="false" ht="62.25" hidden="false" customHeight="true" outlineLevel="0" collapsed="false">
      <c r="A84" s="7" t="s">
        <v>588</v>
      </c>
      <c r="B84" s="8"/>
      <c r="C84" s="9" t="s">
        <v>589</v>
      </c>
      <c r="D84" s="10" t="s">
        <v>587</v>
      </c>
      <c r="E84" s="11" t="n">
        <v>5870</v>
      </c>
      <c r="F84" s="11" t="n">
        <v>5030</v>
      </c>
      <c r="G84" s="12" t="n">
        <f aca="false">F84*1.6</f>
        <v>8048</v>
      </c>
    </row>
    <row r="85" customFormat="false" ht="73.5" hidden="false" customHeight="true" outlineLevel="0" collapsed="false">
      <c r="A85" s="7" t="s">
        <v>590</v>
      </c>
      <c r="B85" s="8"/>
      <c r="C85" s="9" t="s">
        <v>591</v>
      </c>
      <c r="D85" s="10" t="s">
        <v>592</v>
      </c>
      <c r="E85" s="11" t="n">
        <v>3430</v>
      </c>
      <c r="F85" s="11" t="n">
        <v>2820</v>
      </c>
      <c r="G85" s="12" t="n">
        <f aca="false">F85*1.6</f>
        <v>4512</v>
      </c>
    </row>
    <row r="86" customFormat="false" ht="68.25" hidden="false" customHeight="true" outlineLevel="0" collapsed="false">
      <c r="A86" s="7" t="s">
        <v>593</v>
      </c>
      <c r="B86" s="8"/>
      <c r="C86" s="9" t="s">
        <v>594</v>
      </c>
      <c r="D86" s="10" t="s">
        <v>595</v>
      </c>
      <c r="E86" s="11" t="n">
        <v>2680</v>
      </c>
      <c r="F86" s="11" t="n">
        <v>2300</v>
      </c>
      <c r="G86" s="12" t="n">
        <f aca="false">F86*1.6</f>
        <v>3680</v>
      </c>
    </row>
    <row r="87" customFormat="false" ht="57.75" hidden="false" customHeight="true" outlineLevel="0" collapsed="false">
      <c r="A87" s="7" t="s">
        <v>596</v>
      </c>
      <c r="B87" s="8"/>
      <c r="C87" s="9" t="s">
        <v>597</v>
      </c>
      <c r="D87" s="10" t="s">
        <v>598</v>
      </c>
      <c r="E87" s="11" t="n">
        <v>3430</v>
      </c>
      <c r="F87" s="11" t="n">
        <v>2850</v>
      </c>
      <c r="G87" s="12" t="n">
        <f aca="false">F87*1.6</f>
        <v>4560</v>
      </c>
    </row>
    <row r="88" customFormat="false" ht="63.75" hidden="false" customHeight="true" outlineLevel="0" collapsed="false">
      <c r="A88" s="13" t="s">
        <v>599</v>
      </c>
      <c r="B88" s="14"/>
      <c r="C88" s="15" t="s">
        <v>600</v>
      </c>
      <c r="D88" s="10" t="s">
        <v>358</v>
      </c>
      <c r="E88" s="11" t="n">
        <v>1880</v>
      </c>
      <c r="F88" s="11" t="n">
        <v>1230</v>
      </c>
      <c r="G88" s="12" t="n">
        <f aca="false">F88*1.6</f>
        <v>1968</v>
      </c>
    </row>
    <row r="89" customFormat="false" ht="38.25" hidden="false" customHeight="true" outlineLevel="0" collapsed="false">
      <c r="A89" s="13"/>
      <c r="B89" s="14"/>
      <c r="C89" s="15"/>
      <c r="D89" s="16" t="s">
        <v>601</v>
      </c>
      <c r="E89" s="52" t="n">
        <v>2900</v>
      </c>
      <c r="F89" s="52" t="n">
        <v>2140</v>
      </c>
      <c r="G89" s="17" t="n">
        <f aca="false">F89*1.6</f>
        <v>3424</v>
      </c>
    </row>
    <row r="90" customFormat="false" ht="14.4" hidden="false" customHeight="false" outlineLevel="0" collapsed="false">
      <c r="A90" s="18" t="s">
        <v>230</v>
      </c>
      <c r="B90" s="18"/>
      <c r="C90" s="18"/>
      <c r="D90" s="18"/>
      <c r="E90" s="18"/>
      <c r="F90" s="18"/>
    </row>
    <row r="92" customFormat="false" ht="68.25" hidden="false" customHeight="true" outlineLevel="0" collapsed="false">
      <c r="A92" s="19" t="s">
        <v>159</v>
      </c>
      <c r="B92" s="19"/>
      <c r="C92" s="19"/>
      <c r="D92" s="19"/>
      <c r="E92" s="19"/>
      <c r="F92" s="19"/>
    </row>
    <row r="93" customFormat="false" ht="14.4" hidden="false" customHeight="false" outlineLevel="0" collapsed="false">
      <c r="A93" s="84"/>
    </row>
    <row r="94" customFormat="false" ht="29.25" hidden="false" customHeight="true" outlineLevel="0" collapsed="false">
      <c r="A94" s="20" t="s">
        <v>160</v>
      </c>
      <c r="B94" s="20"/>
      <c r="C94" s="20"/>
      <c r="D94" s="20"/>
      <c r="E94" s="20"/>
      <c r="F94" s="20"/>
    </row>
    <row r="96" customFormat="false" ht="75" hidden="false" customHeight="true" outlineLevel="0" collapsed="false">
      <c r="A96" s="21" t="s">
        <v>161</v>
      </c>
      <c r="B96" s="21"/>
      <c r="C96" s="21"/>
      <c r="D96" s="21"/>
      <c r="E96" s="21"/>
      <c r="F96" s="21"/>
    </row>
  </sheetData>
  <mergeCells count="54">
    <mergeCell ref="A1:F1"/>
    <mergeCell ref="A4:F4"/>
    <mergeCell ref="A19:A20"/>
    <mergeCell ref="B19:B20"/>
    <mergeCell ref="C19:C20"/>
    <mergeCell ref="A23:A24"/>
    <mergeCell ref="B23:B24"/>
    <mergeCell ref="C23:C24"/>
    <mergeCell ref="A25:A26"/>
    <mergeCell ref="B25:B26"/>
    <mergeCell ref="C25:C26"/>
    <mergeCell ref="A29:A30"/>
    <mergeCell ref="B29:B30"/>
    <mergeCell ref="C29:C30"/>
    <mergeCell ref="A31:A33"/>
    <mergeCell ref="B31:B33"/>
    <mergeCell ref="C31:C33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9:A60"/>
    <mergeCell ref="B59:B60"/>
    <mergeCell ref="C59:C60"/>
    <mergeCell ref="A63:A64"/>
    <mergeCell ref="B63:B64"/>
    <mergeCell ref="C63:C64"/>
    <mergeCell ref="A65:A66"/>
    <mergeCell ref="B65:B66"/>
    <mergeCell ref="C65:C66"/>
    <mergeCell ref="A88:A89"/>
    <mergeCell ref="B88:B89"/>
    <mergeCell ref="C88:C89"/>
    <mergeCell ref="A90:F90"/>
    <mergeCell ref="A92:F92"/>
    <mergeCell ref="A94:F94"/>
    <mergeCell ref="A96:F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7.66"/>
    <col collapsed="false" customWidth="true" hidden="false" outlineLevel="0" max="3" min="3" style="0" width="19.55"/>
    <col collapsed="false" customWidth="true" hidden="false" outlineLevel="0" max="4" min="4" style="0" width="43.43"/>
    <col collapsed="false" customWidth="true" hidden="true" outlineLevel="0" max="5" min="5" style="0" width="11.32"/>
    <col collapsed="false" customWidth="true" hidden="true" outlineLevel="0" max="6" min="6" style="0" width="13.66"/>
    <col collapsed="false" customWidth="true" hidden="false" outlineLevel="0" max="7" min="7" style="1" width="8.87"/>
  </cols>
  <sheetData>
    <row r="1" customFormat="false" ht="14.4" hidden="false" customHeight="false" outlineLevel="0" collapsed="false">
      <c r="A1" s="22" t="s">
        <v>162</v>
      </c>
      <c r="B1" s="22"/>
      <c r="C1" s="22"/>
      <c r="D1" s="22"/>
      <c r="E1" s="22"/>
      <c r="F1" s="22"/>
    </row>
    <row r="3" customFormat="false" ht="15" hidden="false" customHeight="true" outlineLevel="0" collapsed="false">
      <c r="A3" s="85" t="s">
        <v>1</v>
      </c>
      <c r="B3" s="85"/>
      <c r="C3" s="85" t="s">
        <v>2</v>
      </c>
      <c r="D3" s="85" t="s">
        <v>3</v>
      </c>
      <c r="E3" s="85" t="s">
        <v>4</v>
      </c>
      <c r="F3" s="85" t="s">
        <v>5</v>
      </c>
      <c r="G3" s="4" t="s">
        <v>6</v>
      </c>
    </row>
    <row r="4" customFormat="false" ht="20.4" hidden="false" customHeight="true" outlineLevel="0" collapsed="false">
      <c r="A4" s="86" t="s">
        <v>602</v>
      </c>
      <c r="B4" s="86"/>
      <c r="C4" s="86"/>
      <c r="D4" s="86"/>
      <c r="E4" s="86"/>
      <c r="F4" s="86"/>
    </row>
    <row r="5" customFormat="false" ht="78" hidden="false" customHeight="true" outlineLevel="0" collapsed="false">
      <c r="A5" s="87" t="n">
        <v>1</v>
      </c>
      <c r="B5" s="61"/>
      <c r="C5" s="62" t="s">
        <v>603</v>
      </c>
      <c r="D5" s="63" t="s">
        <v>604</v>
      </c>
      <c r="E5" s="88" t="n">
        <v>18960</v>
      </c>
      <c r="F5" s="88" t="n">
        <v>16110</v>
      </c>
      <c r="G5" s="1" t="n">
        <f aca="false">F5*1.5</f>
        <v>24165</v>
      </c>
    </row>
    <row r="6" customFormat="false" ht="89.25" hidden="false" customHeight="true" outlineLevel="0" collapsed="false">
      <c r="A6" s="87"/>
      <c r="B6" s="61"/>
      <c r="C6" s="62"/>
      <c r="D6" s="63" t="s">
        <v>605</v>
      </c>
      <c r="E6" s="88" t="n">
        <v>25690</v>
      </c>
      <c r="F6" s="88" t="n">
        <v>21830</v>
      </c>
      <c r="G6" s="1" t="n">
        <v>30000</v>
      </c>
    </row>
    <row r="7" customFormat="false" ht="90.75" hidden="false" customHeight="true" outlineLevel="0" collapsed="false">
      <c r="A7" s="87" t="n">
        <v>2</v>
      </c>
      <c r="B7" s="61"/>
      <c r="C7" s="62" t="s">
        <v>606</v>
      </c>
      <c r="D7" s="63" t="s">
        <v>607</v>
      </c>
      <c r="E7" s="28" t="n">
        <v>17230</v>
      </c>
      <c r="F7" s="64" t="n">
        <v>14380</v>
      </c>
      <c r="G7" s="1" t="n">
        <f aca="false">F7*1.5</f>
        <v>21570</v>
      </c>
    </row>
    <row r="8" customFormat="false" ht="103.5" hidden="false" customHeight="true" outlineLevel="0" collapsed="false">
      <c r="A8" s="87" t="n">
        <v>3</v>
      </c>
      <c r="B8" s="61"/>
      <c r="C8" s="62" t="s">
        <v>608</v>
      </c>
      <c r="D8" s="63" t="s">
        <v>609</v>
      </c>
      <c r="E8" s="28" t="n">
        <v>33960</v>
      </c>
      <c r="F8" s="64" t="n">
        <v>27430</v>
      </c>
      <c r="G8" s="1" t="n">
        <v>37000</v>
      </c>
    </row>
    <row r="9" customFormat="false" ht="75" hidden="false" customHeight="true" outlineLevel="0" collapsed="false">
      <c r="A9" s="87" t="n">
        <v>4</v>
      </c>
      <c r="B9" s="61"/>
      <c r="C9" s="62" t="s">
        <v>610</v>
      </c>
      <c r="D9" s="63" t="s">
        <v>611</v>
      </c>
      <c r="E9" s="28" t="n">
        <v>19630</v>
      </c>
      <c r="F9" s="64" t="n">
        <v>16530</v>
      </c>
      <c r="G9" s="1" t="n">
        <f aca="false">F9*1.5</f>
        <v>24795</v>
      </c>
    </row>
    <row r="10" customFormat="false" ht="75" hidden="false" customHeight="true" outlineLevel="0" collapsed="false">
      <c r="A10" s="89" t="n">
        <v>5</v>
      </c>
      <c r="B10" s="68"/>
      <c r="C10" s="90" t="s">
        <v>612</v>
      </c>
      <c r="D10" s="63" t="s">
        <v>613</v>
      </c>
      <c r="E10" s="28"/>
      <c r="F10" s="64" t="n">
        <v>2120</v>
      </c>
      <c r="G10" s="1" t="n">
        <f aca="false">F10*1.5</f>
        <v>3180</v>
      </c>
    </row>
    <row r="11" customFormat="false" ht="22.5" hidden="false" customHeight="true" outlineLevel="0" collapsed="false">
      <c r="A11" s="8" t="s">
        <v>26</v>
      </c>
      <c r="B11" s="8"/>
      <c r="C11" s="9" t="s">
        <v>614</v>
      </c>
      <c r="D11" s="10" t="s">
        <v>615</v>
      </c>
      <c r="E11" s="11" t="n">
        <v>3900</v>
      </c>
      <c r="F11" s="11" t="n">
        <v>3240</v>
      </c>
      <c r="G11" s="1" t="n">
        <f aca="false">F11*1.5</f>
        <v>4860</v>
      </c>
    </row>
    <row r="12" customFormat="false" ht="16.5" hidden="false" customHeight="true" outlineLevel="0" collapsed="false">
      <c r="A12" s="8"/>
      <c r="B12" s="8"/>
      <c r="C12" s="9"/>
      <c r="D12" s="10" t="s">
        <v>616</v>
      </c>
      <c r="E12" s="11" t="n">
        <v>4900</v>
      </c>
      <c r="F12" s="11" t="n">
        <v>4050</v>
      </c>
      <c r="G12" s="1" t="n">
        <f aca="false">F12*1.5</f>
        <v>6075</v>
      </c>
    </row>
    <row r="13" customFormat="false" ht="14.4" hidden="false" customHeight="false" outlineLevel="0" collapsed="false">
      <c r="A13" s="8"/>
      <c r="B13" s="8"/>
      <c r="C13" s="9"/>
      <c r="D13" s="10" t="s">
        <v>617</v>
      </c>
      <c r="E13" s="11" t="n">
        <v>7380</v>
      </c>
      <c r="F13" s="11" t="n">
        <v>6090</v>
      </c>
      <c r="G13" s="1" t="n">
        <f aca="false">F13*1.5</f>
        <v>9135</v>
      </c>
    </row>
    <row r="14" customFormat="false" ht="14.4" hidden="false" customHeight="false" outlineLevel="0" collapsed="false">
      <c r="A14" s="8"/>
      <c r="B14" s="8"/>
      <c r="C14" s="9"/>
      <c r="D14" s="10" t="s">
        <v>618</v>
      </c>
      <c r="E14" s="11" t="n">
        <v>8110</v>
      </c>
      <c r="F14" s="11" t="n">
        <v>6870</v>
      </c>
      <c r="G14" s="1" t="n">
        <f aca="false">F14*1.5</f>
        <v>10305</v>
      </c>
    </row>
    <row r="15" customFormat="false" ht="67.5" hidden="false" customHeight="true" outlineLevel="0" collapsed="false">
      <c r="A15" s="8" t="s">
        <v>29</v>
      </c>
      <c r="B15" s="8"/>
      <c r="C15" s="9" t="s">
        <v>619</v>
      </c>
      <c r="D15" s="10" t="s">
        <v>620</v>
      </c>
      <c r="E15" s="11" t="n">
        <v>3840</v>
      </c>
      <c r="F15" s="11" t="n">
        <v>3140</v>
      </c>
      <c r="G15" s="1" t="n">
        <f aca="false">F15*1.5</f>
        <v>4710</v>
      </c>
    </row>
    <row r="16" customFormat="false" ht="67.5" hidden="false" customHeight="true" outlineLevel="0" collapsed="false">
      <c r="A16" s="8" t="s">
        <v>32</v>
      </c>
      <c r="B16" s="8"/>
      <c r="C16" s="9" t="s">
        <v>621</v>
      </c>
      <c r="D16" s="10" t="s">
        <v>622</v>
      </c>
      <c r="E16" s="11" t="n">
        <v>9530</v>
      </c>
      <c r="F16" s="11" t="n">
        <v>7960</v>
      </c>
      <c r="G16" s="1" t="n">
        <f aca="false">F16*1.5</f>
        <v>11940</v>
      </c>
    </row>
    <row r="17" customFormat="false" ht="58.5" hidden="false" customHeight="true" outlineLevel="0" collapsed="false">
      <c r="A17" s="8" t="s">
        <v>35</v>
      </c>
      <c r="B17" s="8"/>
      <c r="C17" s="9" t="s">
        <v>623</v>
      </c>
      <c r="D17" s="10" t="s">
        <v>624</v>
      </c>
      <c r="E17" s="11" t="n">
        <v>10400</v>
      </c>
      <c r="F17" s="11" t="n">
        <v>8340</v>
      </c>
      <c r="G17" s="1" t="n">
        <f aca="false">F17*1.5</f>
        <v>12510</v>
      </c>
    </row>
    <row r="18" customFormat="false" ht="71.25" hidden="false" customHeight="true" outlineLevel="0" collapsed="false">
      <c r="A18" s="8" t="s">
        <v>38</v>
      </c>
      <c r="B18" s="8"/>
      <c r="C18" s="9" t="s">
        <v>625</v>
      </c>
      <c r="D18" s="10" t="s">
        <v>626</v>
      </c>
      <c r="E18" s="11" t="n">
        <v>14850</v>
      </c>
      <c r="F18" s="11" t="n">
        <v>12620</v>
      </c>
      <c r="G18" s="1" t="n">
        <f aca="false">F18*1.5</f>
        <v>18930</v>
      </c>
    </row>
    <row r="19" customFormat="false" ht="84.75" hidden="false" customHeight="true" outlineLevel="0" collapsed="false">
      <c r="A19" s="8" t="s">
        <v>41</v>
      </c>
      <c r="B19" s="8"/>
      <c r="C19" s="9" t="s">
        <v>627</v>
      </c>
      <c r="D19" s="10" t="s">
        <v>628</v>
      </c>
      <c r="E19" s="11" t="n">
        <v>14540</v>
      </c>
      <c r="F19" s="11" t="n">
        <v>11660</v>
      </c>
      <c r="G19" s="1" t="n">
        <f aca="false">F19*1.5</f>
        <v>17490</v>
      </c>
    </row>
    <row r="20" customFormat="false" ht="78.75" hidden="false" customHeight="true" outlineLevel="0" collapsed="false">
      <c r="A20" s="8" t="s">
        <v>44</v>
      </c>
      <c r="B20" s="8"/>
      <c r="C20" s="9" t="s">
        <v>629</v>
      </c>
      <c r="D20" s="10" t="s">
        <v>630</v>
      </c>
      <c r="E20" s="11" t="n">
        <v>15080</v>
      </c>
      <c r="F20" s="11" t="n">
        <v>12010</v>
      </c>
      <c r="G20" s="1" t="n">
        <f aca="false">F20*1.5</f>
        <v>18015</v>
      </c>
    </row>
    <row r="21" customFormat="false" ht="76.5" hidden="false" customHeight="true" outlineLevel="0" collapsed="false">
      <c r="A21" s="8" t="s">
        <v>49</v>
      </c>
      <c r="B21" s="8"/>
      <c r="C21" s="9" t="s">
        <v>631</v>
      </c>
      <c r="D21" s="10" t="s">
        <v>632</v>
      </c>
      <c r="E21" s="11" t="n">
        <v>17260</v>
      </c>
      <c r="F21" s="11" t="n">
        <v>14840</v>
      </c>
      <c r="G21" s="1" t="n">
        <f aca="false">F21*1.5</f>
        <v>22260</v>
      </c>
    </row>
    <row r="22" customFormat="false" ht="76.5" hidden="false" customHeight="true" outlineLevel="0" collapsed="false">
      <c r="A22" s="8" t="s">
        <v>52</v>
      </c>
      <c r="B22" s="8"/>
      <c r="C22" s="9" t="s">
        <v>633</v>
      </c>
      <c r="D22" s="10" t="s">
        <v>634</v>
      </c>
      <c r="E22" s="11" t="n">
        <v>13820</v>
      </c>
      <c r="F22" s="11" t="n">
        <v>11610</v>
      </c>
      <c r="G22" s="1" t="n">
        <f aca="false">F22*1.5</f>
        <v>17415</v>
      </c>
    </row>
    <row r="23" customFormat="false" ht="62.25" hidden="false" customHeight="true" outlineLevel="0" collapsed="false">
      <c r="A23" s="8" t="s">
        <v>55</v>
      </c>
      <c r="B23" s="8"/>
      <c r="C23" s="9" t="s">
        <v>635</v>
      </c>
      <c r="D23" s="10" t="s">
        <v>636</v>
      </c>
      <c r="E23" s="11" t="n">
        <v>16420</v>
      </c>
      <c r="F23" s="11" t="n">
        <v>13340</v>
      </c>
      <c r="G23" s="1" t="n">
        <f aca="false">F23*1.5</f>
        <v>20010</v>
      </c>
    </row>
    <row r="24" customFormat="false" ht="57" hidden="false" customHeight="true" outlineLevel="0" collapsed="false">
      <c r="A24" s="8" t="s">
        <v>58</v>
      </c>
      <c r="B24" s="8"/>
      <c r="C24" s="9" t="s">
        <v>637</v>
      </c>
      <c r="D24" s="10" t="s">
        <v>638</v>
      </c>
      <c r="E24" s="11" t="n">
        <v>6740</v>
      </c>
      <c r="F24" s="11" t="n">
        <v>5720</v>
      </c>
      <c r="G24" s="1" t="n">
        <f aca="false">F24*1.5</f>
        <v>8580</v>
      </c>
    </row>
    <row r="25" customFormat="false" ht="26.25" hidden="false" customHeight="true" outlineLevel="0" collapsed="false">
      <c r="A25" s="8" t="s">
        <v>61</v>
      </c>
      <c r="B25" s="8"/>
      <c r="C25" s="9" t="s">
        <v>639</v>
      </c>
      <c r="D25" s="10" t="s">
        <v>640</v>
      </c>
      <c r="E25" s="11" t="n">
        <v>5790</v>
      </c>
      <c r="F25" s="11" t="n">
        <v>4450</v>
      </c>
      <c r="G25" s="1" t="n">
        <f aca="false">F25*1.5</f>
        <v>6675</v>
      </c>
    </row>
    <row r="26" customFormat="false" ht="26.25" hidden="false" customHeight="true" outlineLevel="0" collapsed="false">
      <c r="A26" s="8"/>
      <c r="B26" s="8"/>
      <c r="C26" s="9"/>
      <c r="D26" s="10" t="s">
        <v>641</v>
      </c>
      <c r="E26" s="11" t="n">
        <v>10990</v>
      </c>
      <c r="F26" s="11" t="n">
        <v>9340</v>
      </c>
      <c r="G26" s="1" t="n">
        <f aca="false">F26*1.5</f>
        <v>14010</v>
      </c>
    </row>
    <row r="27" customFormat="false" ht="26.25" hidden="false" customHeight="true" outlineLevel="0" collapsed="false">
      <c r="A27" s="8"/>
      <c r="B27" s="8"/>
      <c r="C27" s="9"/>
      <c r="D27" s="10" t="s">
        <v>642</v>
      </c>
      <c r="E27" s="11" t="n">
        <v>16450</v>
      </c>
      <c r="F27" s="11" t="n">
        <v>13350</v>
      </c>
      <c r="G27" s="1" t="n">
        <f aca="false">F27*1.5</f>
        <v>20025</v>
      </c>
    </row>
    <row r="28" customFormat="false" ht="85.5" hidden="false" customHeight="true" outlineLevel="0" collapsed="false">
      <c r="A28" s="40" t="s">
        <v>64</v>
      </c>
      <c r="B28" s="40"/>
      <c r="C28" s="78" t="s">
        <v>643</v>
      </c>
      <c r="D28" s="10" t="s">
        <v>644</v>
      </c>
      <c r="E28" s="11" t="n">
        <v>3630</v>
      </c>
      <c r="F28" s="11" t="n">
        <v>3310</v>
      </c>
      <c r="G28" s="1" t="n">
        <f aca="false">F28*1.5</f>
        <v>4965</v>
      </c>
    </row>
    <row r="29" customFormat="false" ht="63" hidden="false" customHeight="true" outlineLevel="0" collapsed="false">
      <c r="A29" s="8" t="s">
        <v>67</v>
      </c>
      <c r="B29" s="8"/>
      <c r="C29" s="9" t="s">
        <v>645</v>
      </c>
      <c r="D29" s="10" t="s">
        <v>646</v>
      </c>
      <c r="E29" s="11" t="n">
        <v>3250</v>
      </c>
      <c r="F29" s="11" t="n">
        <v>2730</v>
      </c>
      <c r="G29" s="1" t="n">
        <f aca="false">F29*1.5</f>
        <v>4095</v>
      </c>
    </row>
    <row r="30" customFormat="false" ht="64.5" hidden="false" customHeight="true" outlineLevel="0" collapsed="false">
      <c r="A30" s="8" t="s">
        <v>70</v>
      </c>
      <c r="B30" s="91"/>
      <c r="C30" s="9" t="s">
        <v>647</v>
      </c>
      <c r="D30" s="10" t="s">
        <v>648</v>
      </c>
      <c r="E30" s="11" t="n">
        <v>6740</v>
      </c>
      <c r="F30" s="11" t="n">
        <v>5670</v>
      </c>
      <c r="G30" s="1" t="n">
        <f aca="false">F30*1.5</f>
        <v>8505</v>
      </c>
    </row>
    <row r="31" customFormat="false" ht="67.5" hidden="false" customHeight="true" outlineLevel="0" collapsed="false">
      <c r="A31" s="8" t="s">
        <v>72</v>
      </c>
      <c r="B31" s="8"/>
      <c r="C31" s="9" t="s">
        <v>649</v>
      </c>
      <c r="D31" s="10" t="s">
        <v>650</v>
      </c>
      <c r="E31" s="11" t="n">
        <v>6580</v>
      </c>
      <c r="F31" s="11" t="n">
        <v>5770</v>
      </c>
      <c r="G31" s="1" t="n">
        <f aca="false">F31*1.5</f>
        <v>8655</v>
      </c>
    </row>
    <row r="32" customFormat="false" ht="67.5" hidden="false" customHeight="true" outlineLevel="0" collapsed="false">
      <c r="A32" s="8" t="s">
        <v>75</v>
      </c>
      <c r="B32" s="8"/>
      <c r="C32" s="9" t="s">
        <v>651</v>
      </c>
      <c r="D32" s="10" t="s">
        <v>652</v>
      </c>
      <c r="E32" s="11" t="n">
        <v>31240</v>
      </c>
      <c r="F32" s="11" t="n">
        <v>26550</v>
      </c>
      <c r="G32" s="1" t="n">
        <v>36000</v>
      </c>
    </row>
    <row r="33" customFormat="false" ht="65.25" hidden="false" customHeight="true" outlineLevel="0" collapsed="false">
      <c r="A33" s="8" t="s">
        <v>78</v>
      </c>
      <c r="B33" s="8"/>
      <c r="C33" s="9" t="s">
        <v>653</v>
      </c>
      <c r="D33" s="10" t="s">
        <v>654</v>
      </c>
      <c r="E33" s="11" t="n">
        <v>12080</v>
      </c>
      <c r="F33" s="11" t="n">
        <v>10260</v>
      </c>
      <c r="G33" s="1" t="n">
        <f aca="false">F33*1.5</f>
        <v>15390</v>
      </c>
    </row>
    <row r="34" customFormat="false" ht="65.25" hidden="false" customHeight="true" outlineLevel="0" collapsed="false">
      <c r="A34" s="8" t="s">
        <v>81</v>
      </c>
      <c r="B34" s="8"/>
      <c r="C34" s="9" t="s">
        <v>655</v>
      </c>
      <c r="D34" s="10" t="s">
        <v>656</v>
      </c>
      <c r="E34" s="11" t="n">
        <v>20260</v>
      </c>
      <c r="F34" s="11" t="n">
        <v>16210</v>
      </c>
      <c r="G34" s="1" t="n">
        <f aca="false">F34*1.5</f>
        <v>24315</v>
      </c>
    </row>
    <row r="35" customFormat="false" ht="61.5" hidden="false" customHeight="true" outlineLevel="0" collapsed="false">
      <c r="A35" s="8" t="s">
        <v>84</v>
      </c>
      <c r="B35" s="8"/>
      <c r="C35" s="9" t="s">
        <v>657</v>
      </c>
      <c r="D35" s="10" t="s">
        <v>658</v>
      </c>
      <c r="E35" s="11" t="n">
        <v>27560</v>
      </c>
      <c r="F35" s="11" t="n">
        <v>22800</v>
      </c>
      <c r="G35" s="1" t="n">
        <f aca="false">F35*1.5</f>
        <v>34200</v>
      </c>
    </row>
    <row r="36" customFormat="false" ht="61.5" hidden="false" customHeight="true" outlineLevel="0" collapsed="false">
      <c r="A36" s="8" t="s">
        <v>87</v>
      </c>
      <c r="B36" s="8"/>
      <c r="C36" s="9" t="s">
        <v>659</v>
      </c>
      <c r="D36" s="10" t="s">
        <v>660</v>
      </c>
      <c r="E36" s="11" t="n">
        <v>20300</v>
      </c>
      <c r="F36" s="11" t="n">
        <v>16240</v>
      </c>
      <c r="G36" s="1" t="n">
        <f aca="false">F36*1.5</f>
        <v>24360</v>
      </c>
    </row>
    <row r="37" customFormat="false" ht="68.25" hidden="false" customHeight="true" outlineLevel="0" collapsed="false">
      <c r="A37" s="8" t="s">
        <v>90</v>
      </c>
      <c r="B37" s="8"/>
      <c r="C37" s="9" t="s">
        <v>661</v>
      </c>
      <c r="D37" s="10" t="s">
        <v>662</v>
      </c>
      <c r="E37" s="11" t="n">
        <v>25880</v>
      </c>
      <c r="F37" s="11" t="n">
        <v>20910</v>
      </c>
      <c r="G37" s="1" t="n">
        <v>30000</v>
      </c>
    </row>
    <row r="38" customFormat="false" ht="63" hidden="false" customHeight="true" outlineLevel="0" collapsed="false">
      <c r="A38" s="8" t="s">
        <v>93</v>
      </c>
      <c r="B38" s="8"/>
      <c r="C38" s="9" t="s">
        <v>663</v>
      </c>
      <c r="D38" s="10" t="s">
        <v>664</v>
      </c>
      <c r="E38" s="11" t="n">
        <v>7570</v>
      </c>
      <c r="F38" s="11" t="n">
        <v>6160</v>
      </c>
      <c r="G38" s="1" t="n">
        <f aca="false">F38*1.5</f>
        <v>9240</v>
      </c>
    </row>
    <row r="39" customFormat="false" ht="68.25" hidden="false" customHeight="true" outlineLevel="0" collapsed="false">
      <c r="A39" s="8" t="s">
        <v>96</v>
      </c>
      <c r="B39" s="8"/>
      <c r="C39" s="9" t="s">
        <v>665</v>
      </c>
      <c r="D39" s="10" t="s">
        <v>666</v>
      </c>
      <c r="E39" s="11" t="n">
        <v>8160</v>
      </c>
      <c r="F39" s="11" t="n">
        <v>6840</v>
      </c>
      <c r="G39" s="1" t="n">
        <f aca="false">F39*1.5</f>
        <v>10260</v>
      </c>
    </row>
    <row r="40" customFormat="false" ht="83.25" hidden="false" customHeight="true" outlineLevel="0" collapsed="false">
      <c r="A40" s="8" t="s">
        <v>99</v>
      </c>
      <c r="B40" s="8"/>
      <c r="C40" s="9" t="s">
        <v>667</v>
      </c>
      <c r="D40" s="10" t="s">
        <v>668</v>
      </c>
      <c r="E40" s="11" t="n">
        <v>9630</v>
      </c>
      <c r="F40" s="11" t="n">
        <v>7640</v>
      </c>
      <c r="G40" s="1" t="n">
        <f aca="false">F40*1.5</f>
        <v>11460</v>
      </c>
    </row>
    <row r="41" customFormat="false" ht="64.5" hidden="false" customHeight="true" outlineLevel="0" collapsed="false">
      <c r="A41" s="8" t="s">
        <v>102</v>
      </c>
      <c r="B41" s="8"/>
      <c r="C41" s="9" t="s">
        <v>669</v>
      </c>
      <c r="D41" s="10" t="s">
        <v>670</v>
      </c>
      <c r="E41" s="11" t="n">
        <v>11960</v>
      </c>
      <c r="F41" s="11" t="n">
        <v>10170</v>
      </c>
      <c r="G41" s="1" t="n">
        <f aca="false">F41*1.5</f>
        <v>15255</v>
      </c>
    </row>
    <row r="42" customFormat="false" ht="68.25" hidden="false" customHeight="true" outlineLevel="0" collapsed="false">
      <c r="A42" s="8" t="s">
        <v>105</v>
      </c>
      <c r="B42" s="8"/>
      <c r="C42" s="9" t="s">
        <v>671</v>
      </c>
      <c r="D42" s="10" t="s">
        <v>672</v>
      </c>
      <c r="E42" s="11" t="n">
        <v>25980</v>
      </c>
      <c r="F42" s="11" t="n">
        <v>21500</v>
      </c>
      <c r="G42" s="1" t="n">
        <f aca="false">F42*1.5</f>
        <v>32250</v>
      </c>
    </row>
    <row r="43" customFormat="false" ht="68.25" hidden="false" customHeight="true" outlineLevel="0" collapsed="false">
      <c r="A43" s="8" t="s">
        <v>108</v>
      </c>
      <c r="B43" s="8"/>
      <c r="C43" s="9" t="s">
        <v>673</v>
      </c>
      <c r="D43" s="10" t="s">
        <v>674</v>
      </c>
      <c r="E43" s="11" t="n">
        <v>39490</v>
      </c>
      <c r="F43" s="11" t="n">
        <v>32610</v>
      </c>
      <c r="G43" s="1" t="n">
        <v>44300</v>
      </c>
    </row>
    <row r="44" customFormat="false" ht="77.25" hidden="false" customHeight="true" outlineLevel="0" collapsed="false">
      <c r="A44" s="8" t="s">
        <v>111</v>
      </c>
      <c r="B44" s="8"/>
      <c r="C44" s="9" t="s">
        <v>675</v>
      </c>
      <c r="D44" s="10" t="s">
        <v>676</v>
      </c>
      <c r="E44" s="11" t="n">
        <v>16390</v>
      </c>
      <c r="F44" s="11" t="n">
        <v>13300</v>
      </c>
      <c r="G44" s="1" t="n">
        <f aca="false">F44*1.5</f>
        <v>19950</v>
      </c>
    </row>
    <row r="45" customFormat="false" ht="81" hidden="false" customHeight="true" outlineLevel="0" collapsed="false">
      <c r="A45" s="8" t="s">
        <v>114</v>
      </c>
      <c r="B45" s="8"/>
      <c r="C45" s="9" t="s">
        <v>677</v>
      </c>
      <c r="D45" s="10" t="s">
        <v>678</v>
      </c>
      <c r="E45" s="11" t="n">
        <v>25950</v>
      </c>
      <c r="F45" s="11" t="n">
        <v>21920</v>
      </c>
      <c r="G45" s="1" t="n">
        <f aca="false">F45*1.5</f>
        <v>32880</v>
      </c>
    </row>
    <row r="46" customFormat="false" ht="73.5" hidden="false" customHeight="true" outlineLevel="0" collapsed="false">
      <c r="A46" s="8" t="s">
        <v>117</v>
      </c>
      <c r="B46" s="8"/>
      <c r="C46" s="9" t="s">
        <v>679</v>
      </c>
      <c r="D46" s="10" t="s">
        <v>680</v>
      </c>
      <c r="E46" s="11" t="n">
        <v>10080</v>
      </c>
      <c r="F46" s="11" t="n">
        <v>8050</v>
      </c>
      <c r="G46" s="1" t="n">
        <f aca="false">F46*1.5</f>
        <v>12075</v>
      </c>
    </row>
    <row r="47" customFormat="false" ht="66" hidden="false" customHeight="true" outlineLevel="0" collapsed="false">
      <c r="A47" s="8" t="s">
        <v>120</v>
      </c>
      <c r="B47" s="8"/>
      <c r="C47" s="9" t="s">
        <v>681</v>
      </c>
      <c r="D47" s="10" t="s">
        <v>682</v>
      </c>
      <c r="E47" s="11" t="n">
        <v>13710</v>
      </c>
      <c r="F47" s="11" t="n">
        <v>11420</v>
      </c>
      <c r="G47" s="1" t="n">
        <f aca="false">F47*1.5</f>
        <v>17130</v>
      </c>
    </row>
    <row r="48" customFormat="false" ht="84" hidden="false" customHeight="true" outlineLevel="0" collapsed="false">
      <c r="A48" s="8" t="s">
        <v>126</v>
      </c>
      <c r="B48" s="8"/>
      <c r="C48" s="9" t="s">
        <v>683</v>
      </c>
      <c r="D48" s="10" t="s">
        <v>684</v>
      </c>
      <c r="E48" s="11" t="n">
        <v>12330</v>
      </c>
      <c r="F48" s="11" t="n">
        <v>10480</v>
      </c>
      <c r="G48" s="1" t="n">
        <f aca="false">F48*1.5</f>
        <v>15720</v>
      </c>
    </row>
    <row r="49" customFormat="false" ht="67.5" hidden="false" customHeight="true" outlineLevel="0" collapsed="false">
      <c r="A49" s="8" t="s">
        <v>129</v>
      </c>
      <c r="B49" s="8"/>
      <c r="C49" s="9" t="s">
        <v>685</v>
      </c>
      <c r="D49" s="10" t="s">
        <v>686</v>
      </c>
      <c r="E49" s="11" t="n">
        <v>12160</v>
      </c>
      <c r="F49" s="11" t="n">
        <v>9710</v>
      </c>
      <c r="G49" s="1" t="n">
        <f aca="false">F49*1.5</f>
        <v>14565</v>
      </c>
    </row>
    <row r="50" customFormat="false" ht="67.5" hidden="false" customHeight="true" outlineLevel="0" collapsed="false">
      <c r="A50" s="26" t="s">
        <v>133</v>
      </c>
      <c r="B50" s="26"/>
      <c r="C50" s="82" t="s">
        <v>687</v>
      </c>
      <c r="D50" s="10" t="s">
        <v>688</v>
      </c>
      <c r="E50" s="11" t="n">
        <v>210</v>
      </c>
      <c r="F50" s="11" t="n">
        <v>170</v>
      </c>
      <c r="G50" s="1" t="n">
        <f aca="false">F50*1.5</f>
        <v>255</v>
      </c>
    </row>
    <row r="51" customFormat="false" ht="20.25" hidden="false" customHeight="true" outlineLevel="0" collapsed="false">
      <c r="A51" s="8" t="s">
        <v>135</v>
      </c>
      <c r="B51" s="8"/>
      <c r="C51" s="9" t="s">
        <v>689</v>
      </c>
      <c r="D51" s="10" t="s">
        <v>690</v>
      </c>
      <c r="E51" s="11" t="n">
        <v>850</v>
      </c>
      <c r="F51" s="11" t="n">
        <v>800</v>
      </c>
      <c r="G51" s="1" t="n">
        <f aca="false">F51*1.5</f>
        <v>1200</v>
      </c>
    </row>
    <row r="52" customFormat="false" ht="18" hidden="false" customHeight="true" outlineLevel="0" collapsed="false">
      <c r="A52" s="8"/>
      <c r="B52" s="8"/>
      <c r="C52" s="9"/>
      <c r="D52" s="10" t="s">
        <v>691</v>
      </c>
      <c r="E52" s="11" t="n">
        <v>930</v>
      </c>
      <c r="F52" s="11" t="n">
        <v>860</v>
      </c>
      <c r="G52" s="1" t="n">
        <f aca="false">F52*1.5</f>
        <v>1290</v>
      </c>
    </row>
    <row r="53" customFormat="false" ht="14.4" hidden="false" customHeight="false" outlineLevel="0" collapsed="false">
      <c r="A53" s="8"/>
      <c r="B53" s="8"/>
      <c r="C53" s="9"/>
      <c r="D53" s="10" t="s">
        <v>692</v>
      </c>
      <c r="E53" s="11" t="n">
        <v>1210</v>
      </c>
      <c r="F53" s="11" t="n">
        <v>1080</v>
      </c>
      <c r="G53" s="1" t="n">
        <f aca="false">F53*1.5</f>
        <v>1620</v>
      </c>
    </row>
    <row r="54" customFormat="false" ht="14.4" hidden="false" customHeight="false" outlineLevel="0" collapsed="false">
      <c r="A54" s="8"/>
      <c r="B54" s="8"/>
      <c r="C54" s="9"/>
      <c r="D54" s="10" t="s">
        <v>693</v>
      </c>
      <c r="E54" s="11" t="n">
        <v>1690</v>
      </c>
      <c r="F54" s="11" t="n">
        <v>1430</v>
      </c>
      <c r="G54" s="1" t="n">
        <f aca="false">F54*1.5</f>
        <v>2145</v>
      </c>
    </row>
    <row r="55" customFormat="false" ht="14.4" hidden="false" customHeight="false" outlineLevel="0" collapsed="false">
      <c r="A55" s="8"/>
      <c r="B55" s="8"/>
      <c r="C55" s="9"/>
      <c r="D55" s="10" t="s">
        <v>694</v>
      </c>
      <c r="E55" s="11" t="n">
        <v>2150</v>
      </c>
      <c r="F55" s="11" t="n">
        <v>1820</v>
      </c>
      <c r="G55" s="1" t="n">
        <f aca="false">F55*1.5</f>
        <v>2730</v>
      </c>
    </row>
    <row r="56" customFormat="false" ht="14.4" hidden="false" customHeight="false" outlineLevel="0" collapsed="false">
      <c r="A56" s="8"/>
      <c r="B56" s="8"/>
      <c r="C56" s="9"/>
      <c r="D56" s="10" t="s">
        <v>695</v>
      </c>
      <c r="E56" s="11" t="n">
        <v>2530</v>
      </c>
      <c r="F56" s="11" t="n">
        <v>2020</v>
      </c>
      <c r="G56" s="1" t="n">
        <f aca="false">F56*1.5</f>
        <v>3030</v>
      </c>
    </row>
    <row r="57" customFormat="false" ht="14.4" hidden="false" customHeight="false" outlineLevel="0" collapsed="false">
      <c r="A57" s="8"/>
      <c r="B57" s="8"/>
      <c r="C57" s="9"/>
      <c r="D57" s="10" t="s">
        <v>696</v>
      </c>
      <c r="E57" s="11" t="n">
        <v>3180</v>
      </c>
      <c r="F57" s="11" t="n">
        <v>2580</v>
      </c>
      <c r="G57" s="1" t="n">
        <f aca="false">F57*1.5</f>
        <v>3870</v>
      </c>
    </row>
    <row r="58" customFormat="false" ht="50.25" hidden="false" customHeight="true" outlineLevel="0" collapsed="false">
      <c r="A58" s="8" t="s">
        <v>137</v>
      </c>
      <c r="B58" s="8"/>
      <c r="C58" s="9" t="s">
        <v>697</v>
      </c>
      <c r="D58" s="10" t="s">
        <v>698</v>
      </c>
      <c r="E58" s="11" t="n">
        <v>190</v>
      </c>
      <c r="F58" s="11" t="n">
        <v>160</v>
      </c>
      <c r="G58" s="1" t="n">
        <f aca="false">F58*1.5</f>
        <v>240</v>
      </c>
    </row>
    <row r="59" customFormat="false" ht="58.5" hidden="false" customHeight="true" outlineLevel="0" collapsed="false">
      <c r="A59" s="8" t="s">
        <v>139</v>
      </c>
      <c r="B59" s="8"/>
      <c r="C59" s="9" t="s">
        <v>699</v>
      </c>
      <c r="D59" s="10" t="s">
        <v>700</v>
      </c>
      <c r="E59" s="11" t="n">
        <v>12330</v>
      </c>
      <c r="F59" s="11" t="n">
        <v>10320</v>
      </c>
      <c r="G59" s="1" t="n">
        <f aca="false">F59*1.5</f>
        <v>15480</v>
      </c>
    </row>
    <row r="60" customFormat="false" ht="68.25" hidden="false" customHeight="true" outlineLevel="0" collapsed="false">
      <c r="A60" s="8" t="s">
        <v>141</v>
      </c>
      <c r="B60" s="8"/>
      <c r="C60" s="9" t="s">
        <v>701</v>
      </c>
      <c r="D60" s="10" t="s">
        <v>702</v>
      </c>
      <c r="E60" s="11" t="n">
        <v>13770</v>
      </c>
      <c r="F60" s="11" t="n">
        <v>11010</v>
      </c>
      <c r="G60" s="1" t="n">
        <f aca="false">F60*1.5</f>
        <v>16515</v>
      </c>
    </row>
    <row r="61" customFormat="false" ht="153" hidden="false" customHeight="true" outlineLevel="0" collapsed="false">
      <c r="A61" s="8" t="s">
        <v>144</v>
      </c>
      <c r="B61" s="8"/>
      <c r="C61" s="9" t="s">
        <v>703</v>
      </c>
      <c r="D61" s="10" t="s">
        <v>704</v>
      </c>
      <c r="E61" s="11" t="n">
        <v>26180</v>
      </c>
      <c r="F61" s="11" t="n">
        <v>22140</v>
      </c>
      <c r="G61" s="1" t="n">
        <f aca="false">F61*1.5</f>
        <v>33210</v>
      </c>
    </row>
    <row r="62" customFormat="false" ht="88.5" hidden="false" customHeight="true" outlineLevel="0" collapsed="false">
      <c r="A62" s="8" t="s">
        <v>147</v>
      </c>
      <c r="B62" s="8"/>
      <c r="C62" s="9" t="s">
        <v>705</v>
      </c>
      <c r="D62" s="10" t="s">
        <v>706</v>
      </c>
      <c r="E62" s="11" t="n">
        <v>930</v>
      </c>
      <c r="F62" s="11" t="n">
        <v>740</v>
      </c>
      <c r="G62" s="1" t="n">
        <f aca="false">F62*1.5</f>
        <v>1110</v>
      </c>
    </row>
    <row r="63" customFormat="false" ht="71.25" hidden="false" customHeight="true" outlineLevel="0" collapsed="false">
      <c r="A63" s="8" t="s">
        <v>149</v>
      </c>
      <c r="B63" s="8"/>
      <c r="C63" s="9" t="s">
        <v>707</v>
      </c>
      <c r="D63" s="10" t="s">
        <v>708</v>
      </c>
      <c r="E63" s="11" t="n">
        <v>3580</v>
      </c>
      <c r="F63" s="11" t="n">
        <v>2590</v>
      </c>
      <c r="G63" s="1" t="n">
        <f aca="false">F63*1.5</f>
        <v>3885</v>
      </c>
    </row>
    <row r="64" customFormat="false" ht="14.4" hidden="false" customHeight="false" outlineLevel="0" collapsed="false">
      <c r="A64" s="92" t="s">
        <v>230</v>
      </c>
      <c r="B64" s="92"/>
      <c r="C64" s="92"/>
      <c r="D64" s="92"/>
      <c r="E64" s="92"/>
      <c r="F64" s="92"/>
    </row>
    <row r="66" customFormat="false" ht="65.25" hidden="false" customHeight="true" outlineLevel="0" collapsed="false">
      <c r="A66" s="54" t="s">
        <v>159</v>
      </c>
      <c r="B66" s="54"/>
      <c r="C66" s="54"/>
      <c r="D66" s="54"/>
      <c r="E66" s="54"/>
      <c r="F66" s="54"/>
    </row>
    <row r="68" customFormat="false" ht="30" hidden="false" customHeight="true" outlineLevel="0" collapsed="false">
      <c r="A68" s="55" t="s">
        <v>160</v>
      </c>
      <c r="B68" s="55"/>
      <c r="C68" s="55"/>
      <c r="D68" s="55"/>
      <c r="E68" s="55"/>
      <c r="F68" s="55"/>
    </row>
    <row r="70" customFormat="false" ht="74.25" hidden="false" customHeight="true" outlineLevel="0" collapsed="false">
      <c r="A70" s="21" t="s">
        <v>161</v>
      </c>
      <c r="B70" s="21"/>
      <c r="C70" s="21"/>
      <c r="D70" s="21"/>
      <c r="E70" s="21"/>
      <c r="F70" s="21"/>
    </row>
  </sheetData>
  <mergeCells count="18">
    <mergeCell ref="A1:F1"/>
    <mergeCell ref="A4:F4"/>
    <mergeCell ref="A5:A6"/>
    <mergeCell ref="B5:B6"/>
    <mergeCell ref="C5:C6"/>
    <mergeCell ref="A11:A14"/>
    <mergeCell ref="B11:B14"/>
    <mergeCell ref="C11:C14"/>
    <mergeCell ref="A25:A27"/>
    <mergeCell ref="B25:B27"/>
    <mergeCell ref="C25:C27"/>
    <mergeCell ref="A51:A57"/>
    <mergeCell ref="B51:B57"/>
    <mergeCell ref="C51:C57"/>
    <mergeCell ref="A64:F64"/>
    <mergeCell ref="A66:F66"/>
    <mergeCell ref="A68:F68"/>
    <mergeCell ref="A70:F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99"/>
    <col collapsed="false" customWidth="true" hidden="false" outlineLevel="0" max="3" min="3" style="0" width="29.77"/>
    <col collapsed="false" customWidth="true" hidden="false" outlineLevel="0" max="4" min="4" style="0" width="40.43"/>
    <col collapsed="false" customWidth="true" hidden="true" outlineLevel="0" max="5" min="5" style="0" width="11.32"/>
    <col collapsed="false" customWidth="true" hidden="true" outlineLevel="0" max="6" min="6" style="0" width="16.43"/>
    <col collapsed="false" customWidth="true" hidden="false" outlineLevel="0" max="7" min="7" style="1" width="8.87"/>
  </cols>
  <sheetData>
    <row r="1" customFormat="false" ht="14.4" hidden="false" customHeight="false" outlineLevel="0" collapsed="false">
      <c r="A1" s="22" t="s">
        <v>162</v>
      </c>
      <c r="B1" s="22"/>
      <c r="C1" s="22"/>
      <c r="D1" s="22"/>
      <c r="E1" s="22"/>
      <c r="F1" s="22"/>
    </row>
    <row r="2" customFormat="false" ht="15" hidden="false" customHeight="false" outlineLevel="0" collapsed="false"/>
    <row r="3" customFormat="false" ht="14.4" hidden="false" customHeight="false" outlineLevel="0" collapsed="false">
      <c r="A3" s="56" t="s">
        <v>1</v>
      </c>
      <c r="B3" s="57"/>
      <c r="C3" s="57" t="s">
        <v>2</v>
      </c>
      <c r="D3" s="57" t="s">
        <v>3</v>
      </c>
      <c r="E3" s="57" t="s">
        <v>4</v>
      </c>
      <c r="F3" s="57" t="s">
        <v>5</v>
      </c>
      <c r="G3" s="58" t="s">
        <v>6</v>
      </c>
    </row>
    <row r="4" customFormat="false" ht="20.4" hidden="false" customHeight="true" outlineLevel="0" collapsed="false">
      <c r="A4" s="59" t="s">
        <v>709</v>
      </c>
      <c r="B4" s="59"/>
      <c r="C4" s="59"/>
      <c r="D4" s="59"/>
      <c r="E4" s="59"/>
      <c r="F4" s="59"/>
      <c r="G4" s="12"/>
    </row>
    <row r="5" customFormat="false" ht="14.4" hidden="false" customHeight="true" outlineLevel="0" collapsed="false">
      <c r="A5" s="65" t="n">
        <v>1</v>
      </c>
      <c r="B5" s="61"/>
      <c r="C5" s="62" t="s">
        <v>710</v>
      </c>
      <c r="D5" s="93" t="s">
        <v>711</v>
      </c>
      <c r="E5" s="64" t="n">
        <v>1780</v>
      </c>
      <c r="F5" s="64" t="n">
        <v>1460</v>
      </c>
      <c r="G5" s="12" t="n">
        <f aca="false">F5*1.6</f>
        <v>2336</v>
      </c>
    </row>
    <row r="6" customFormat="false" ht="14.4" hidden="false" customHeight="false" outlineLevel="0" collapsed="false">
      <c r="A6" s="65"/>
      <c r="B6" s="61"/>
      <c r="C6" s="62"/>
      <c r="D6" s="93" t="s">
        <v>712</v>
      </c>
      <c r="E6" s="64" t="n">
        <v>2130</v>
      </c>
      <c r="F6" s="64" t="n">
        <v>1740</v>
      </c>
      <c r="G6" s="12" t="n">
        <f aca="false">F6*1.6</f>
        <v>2784</v>
      </c>
    </row>
    <row r="7" customFormat="false" ht="14.4" hidden="false" customHeight="false" outlineLevel="0" collapsed="false">
      <c r="A7" s="65"/>
      <c r="B7" s="61"/>
      <c r="C7" s="62"/>
      <c r="D7" s="93" t="s">
        <v>713</v>
      </c>
      <c r="E7" s="64" t="n">
        <v>2510</v>
      </c>
      <c r="F7" s="64" t="n">
        <v>2050</v>
      </c>
      <c r="G7" s="12" t="n">
        <f aca="false">F7*1.6</f>
        <v>3280</v>
      </c>
    </row>
    <row r="8" customFormat="false" ht="25.5" hidden="false" customHeight="true" outlineLevel="0" collapsed="false">
      <c r="A8" s="65"/>
      <c r="B8" s="61"/>
      <c r="C8" s="62"/>
      <c r="D8" s="93" t="s">
        <v>714</v>
      </c>
      <c r="E8" s="64" t="n">
        <v>2790</v>
      </c>
      <c r="F8" s="64" t="n">
        <v>2340</v>
      </c>
      <c r="G8" s="12" t="n">
        <f aca="false">F8*1.6</f>
        <v>3744</v>
      </c>
    </row>
    <row r="9" customFormat="false" ht="20.25" hidden="false" customHeight="true" outlineLevel="0" collapsed="false">
      <c r="A9" s="65"/>
      <c r="B9" s="61"/>
      <c r="C9" s="62"/>
      <c r="D9" s="93" t="s">
        <v>715</v>
      </c>
      <c r="E9" s="64" t="n">
        <v>3180</v>
      </c>
      <c r="F9" s="64" t="n">
        <v>2610</v>
      </c>
      <c r="G9" s="12" t="n">
        <f aca="false">F9*1.6</f>
        <v>4176</v>
      </c>
    </row>
    <row r="10" customFormat="false" ht="19.5" hidden="false" customHeight="true" outlineLevel="0" collapsed="false">
      <c r="A10" s="65"/>
      <c r="B10" s="61"/>
      <c r="C10" s="62"/>
      <c r="D10" s="93" t="s">
        <v>716</v>
      </c>
      <c r="E10" s="64" t="n">
        <v>5860</v>
      </c>
      <c r="F10" s="64" t="n">
        <v>4930</v>
      </c>
      <c r="G10" s="12" t="n">
        <f aca="false">F10*1.6</f>
        <v>7888</v>
      </c>
    </row>
    <row r="11" customFormat="false" ht="15.75" hidden="false" customHeight="true" outlineLevel="0" collapsed="false">
      <c r="A11" s="65" t="n">
        <v>2</v>
      </c>
      <c r="B11" s="61"/>
      <c r="C11" s="62" t="s">
        <v>717</v>
      </c>
      <c r="D11" s="93" t="s">
        <v>711</v>
      </c>
      <c r="E11" s="64" t="n">
        <v>1780</v>
      </c>
      <c r="F11" s="64" t="n">
        <v>1460</v>
      </c>
      <c r="G11" s="12" t="n">
        <f aca="false">F11*1.6</f>
        <v>2336</v>
      </c>
    </row>
    <row r="12" customFormat="false" ht="20.25" hidden="false" customHeight="true" outlineLevel="0" collapsed="false">
      <c r="A12" s="65"/>
      <c r="B12" s="61"/>
      <c r="C12" s="62"/>
      <c r="D12" s="37" t="s">
        <v>712</v>
      </c>
      <c r="E12" s="38" t="n">
        <v>2130</v>
      </c>
      <c r="F12" s="64" t="n">
        <v>1740</v>
      </c>
      <c r="G12" s="12" t="n">
        <f aca="false">F12*1.6</f>
        <v>2784</v>
      </c>
    </row>
    <row r="13" customFormat="false" ht="20.25" hidden="false" customHeight="true" outlineLevel="0" collapsed="false">
      <c r="A13" s="65"/>
      <c r="B13" s="61"/>
      <c r="C13" s="62"/>
      <c r="D13" s="37" t="s">
        <v>713</v>
      </c>
      <c r="E13" s="38" t="n">
        <v>2510</v>
      </c>
      <c r="F13" s="64" t="n">
        <v>2050</v>
      </c>
      <c r="G13" s="12" t="n">
        <f aca="false">F13*1.6</f>
        <v>3280</v>
      </c>
    </row>
    <row r="14" customFormat="false" ht="20.25" hidden="false" customHeight="true" outlineLevel="0" collapsed="false">
      <c r="A14" s="65"/>
      <c r="B14" s="61"/>
      <c r="C14" s="62"/>
      <c r="D14" s="93" t="s">
        <v>715</v>
      </c>
      <c r="E14" s="64" t="n">
        <v>3290</v>
      </c>
      <c r="F14" s="64" t="n">
        <v>2610</v>
      </c>
      <c r="G14" s="12" t="n">
        <f aca="false">F14*1.6</f>
        <v>4176</v>
      </c>
    </row>
    <row r="15" customFormat="false" ht="20.25" hidden="false" customHeight="true" outlineLevel="0" collapsed="false">
      <c r="A15" s="65"/>
      <c r="B15" s="61"/>
      <c r="C15" s="62"/>
      <c r="D15" s="37" t="s">
        <v>716</v>
      </c>
      <c r="E15" s="38" t="n">
        <v>6520</v>
      </c>
      <c r="F15" s="64" t="n">
        <v>5430</v>
      </c>
      <c r="G15" s="12" t="n">
        <f aca="false">F15*1.6</f>
        <v>8688</v>
      </c>
    </row>
    <row r="16" customFormat="false" ht="46.5" hidden="false" customHeight="true" outlineLevel="0" collapsed="false">
      <c r="A16" s="65" t="n">
        <v>3</v>
      </c>
      <c r="B16" s="61"/>
      <c r="C16" s="62" t="s">
        <v>718</v>
      </c>
      <c r="D16" s="37" t="s">
        <v>715</v>
      </c>
      <c r="E16" s="64" t="n">
        <v>3270</v>
      </c>
      <c r="F16" s="64" t="n">
        <v>2850</v>
      </c>
      <c r="G16" s="12" t="n">
        <f aca="false">F16*1.6</f>
        <v>4560</v>
      </c>
    </row>
    <row r="17" customFormat="false" ht="40.5" hidden="false" customHeight="true" outlineLevel="0" collapsed="false">
      <c r="A17" s="65"/>
      <c r="B17" s="61"/>
      <c r="C17" s="62"/>
      <c r="D17" s="37" t="s">
        <v>716</v>
      </c>
      <c r="E17" s="64" t="n">
        <v>5980</v>
      </c>
      <c r="F17" s="64" t="n">
        <v>4930</v>
      </c>
      <c r="G17" s="12" t="n">
        <f aca="false">F17*1.6</f>
        <v>7888</v>
      </c>
    </row>
    <row r="18" customFormat="false" ht="20.25" hidden="false" customHeight="true" outlineLevel="0" collapsed="false">
      <c r="A18" s="67" t="n">
        <v>4</v>
      </c>
      <c r="B18" s="68"/>
      <c r="C18" s="82" t="s">
        <v>719</v>
      </c>
      <c r="D18" s="10" t="s">
        <v>720</v>
      </c>
      <c r="E18" s="11" t="n">
        <v>4040</v>
      </c>
      <c r="F18" s="11" t="n">
        <v>3180</v>
      </c>
      <c r="G18" s="12" t="n">
        <f aca="false">F18*1.6</f>
        <v>5088</v>
      </c>
    </row>
    <row r="19" customFormat="false" ht="68.25" hidden="false" customHeight="true" outlineLevel="0" collapsed="false">
      <c r="A19" s="67"/>
      <c r="B19" s="68"/>
      <c r="C19" s="82"/>
      <c r="D19" s="10" t="s">
        <v>721</v>
      </c>
      <c r="E19" s="11" t="n">
        <v>6670</v>
      </c>
      <c r="F19" s="11" t="n">
        <v>5320</v>
      </c>
      <c r="G19" s="12" t="n">
        <f aca="false">F19*1.6</f>
        <v>8512</v>
      </c>
    </row>
    <row r="20" customFormat="false" ht="24.75" hidden="false" customHeight="true" outlineLevel="0" collapsed="false">
      <c r="A20" s="65" t="n">
        <v>5</v>
      </c>
      <c r="B20" s="61"/>
      <c r="C20" s="62" t="s">
        <v>722</v>
      </c>
      <c r="D20" s="93" t="s">
        <v>723</v>
      </c>
      <c r="E20" s="64" t="n">
        <v>2920</v>
      </c>
      <c r="F20" s="64" t="n">
        <v>2340</v>
      </c>
      <c r="G20" s="12" t="n">
        <f aca="false">F20*1.6</f>
        <v>3744</v>
      </c>
    </row>
    <row r="21" customFormat="false" ht="20.25" hidden="false" customHeight="true" outlineLevel="0" collapsed="false">
      <c r="A21" s="65"/>
      <c r="B21" s="61"/>
      <c r="C21" s="62"/>
      <c r="D21" s="93" t="s">
        <v>724</v>
      </c>
      <c r="E21" s="64" t="n">
        <v>3910</v>
      </c>
      <c r="F21" s="64" t="n">
        <v>3120</v>
      </c>
      <c r="G21" s="12" t="n">
        <f aca="false">F21*1.6</f>
        <v>4992</v>
      </c>
    </row>
    <row r="22" customFormat="false" ht="27" hidden="false" customHeight="true" outlineLevel="0" collapsed="false">
      <c r="A22" s="65"/>
      <c r="B22" s="61"/>
      <c r="C22" s="62"/>
      <c r="D22" s="93" t="s">
        <v>725</v>
      </c>
      <c r="E22" s="64" t="n">
        <v>4880</v>
      </c>
      <c r="F22" s="64" t="n">
        <v>3900</v>
      </c>
      <c r="G22" s="12" t="n">
        <f aca="false">F22*1.6</f>
        <v>6240</v>
      </c>
    </row>
    <row r="23" customFormat="false" ht="30.75" hidden="false" customHeight="true" outlineLevel="0" collapsed="false">
      <c r="A23" s="65" t="n">
        <v>6</v>
      </c>
      <c r="B23" s="61"/>
      <c r="C23" s="62" t="s">
        <v>726</v>
      </c>
      <c r="D23" s="93" t="s">
        <v>727</v>
      </c>
      <c r="E23" s="64" t="n">
        <v>4660</v>
      </c>
      <c r="F23" s="64" t="n">
        <v>3960</v>
      </c>
      <c r="G23" s="12" t="n">
        <f aca="false">F23*1.6</f>
        <v>6336</v>
      </c>
    </row>
    <row r="24" customFormat="false" ht="34.5" hidden="false" customHeight="true" outlineLevel="0" collapsed="false">
      <c r="A24" s="65"/>
      <c r="B24" s="61"/>
      <c r="C24" s="62"/>
      <c r="D24" s="93" t="s">
        <v>728</v>
      </c>
      <c r="E24" s="64" t="n">
        <v>7470</v>
      </c>
      <c r="F24" s="64" t="n">
        <v>6220</v>
      </c>
      <c r="G24" s="12" t="n">
        <f aca="false">F24*1.6</f>
        <v>9952</v>
      </c>
    </row>
    <row r="25" customFormat="false" ht="68.25" hidden="false" customHeight="true" outlineLevel="0" collapsed="false">
      <c r="A25" s="94" t="n">
        <v>7</v>
      </c>
      <c r="B25" s="95"/>
      <c r="C25" s="96" t="s">
        <v>729</v>
      </c>
      <c r="D25" s="63" t="s">
        <v>730</v>
      </c>
      <c r="E25" s="64" t="n">
        <v>4250</v>
      </c>
      <c r="F25" s="64" t="n">
        <v>3610</v>
      </c>
      <c r="G25" s="12" t="n">
        <f aca="false">F25*1.6</f>
        <v>5776</v>
      </c>
    </row>
    <row r="26" customFormat="false" ht="66.75" hidden="false" customHeight="true" outlineLevel="0" collapsed="false">
      <c r="A26" s="94" t="n">
        <v>8</v>
      </c>
      <c r="B26" s="95"/>
      <c r="C26" s="96" t="s">
        <v>731</v>
      </c>
      <c r="D26" s="63" t="s">
        <v>732</v>
      </c>
      <c r="E26" s="64" t="n">
        <v>8970</v>
      </c>
      <c r="F26" s="64" t="n">
        <v>7450</v>
      </c>
      <c r="G26" s="12" t="n">
        <f aca="false">F26*1.6</f>
        <v>11920</v>
      </c>
    </row>
    <row r="27" customFormat="false" ht="72.75" hidden="false" customHeight="true" outlineLevel="0" collapsed="false">
      <c r="A27" s="7" t="s">
        <v>35</v>
      </c>
      <c r="B27" s="8"/>
      <c r="C27" s="9" t="s">
        <v>733</v>
      </c>
      <c r="D27" s="10" t="s">
        <v>734</v>
      </c>
      <c r="E27" s="11" t="n">
        <v>15200</v>
      </c>
      <c r="F27" s="11" t="n">
        <v>11410</v>
      </c>
      <c r="G27" s="12" t="n">
        <f aca="false">F27*1.6</f>
        <v>18256</v>
      </c>
    </row>
    <row r="28" customFormat="false" ht="27" hidden="false" customHeight="true" outlineLevel="0" collapsed="false">
      <c r="A28" s="7" t="s">
        <v>38</v>
      </c>
      <c r="B28" s="8"/>
      <c r="C28" s="9" t="s">
        <v>735</v>
      </c>
      <c r="D28" s="10" t="s">
        <v>736</v>
      </c>
      <c r="E28" s="11" t="n">
        <v>1250</v>
      </c>
      <c r="F28" s="11" t="n">
        <v>1120</v>
      </c>
      <c r="G28" s="12" t="n">
        <f aca="false">F28*1.6</f>
        <v>1792</v>
      </c>
    </row>
    <row r="29" customFormat="false" ht="27" hidden="false" customHeight="true" outlineLevel="0" collapsed="false">
      <c r="A29" s="7"/>
      <c r="B29" s="8"/>
      <c r="C29" s="9"/>
      <c r="D29" s="10" t="s">
        <v>737</v>
      </c>
      <c r="E29" s="11" t="n">
        <v>1710</v>
      </c>
      <c r="F29" s="11" t="n">
        <v>1530</v>
      </c>
      <c r="G29" s="12" t="n">
        <f aca="false">F29*1.6</f>
        <v>2448</v>
      </c>
    </row>
    <row r="30" customFormat="false" ht="27" hidden="false" customHeight="true" outlineLevel="0" collapsed="false">
      <c r="A30" s="7"/>
      <c r="B30" s="8"/>
      <c r="C30" s="9"/>
      <c r="D30" s="10" t="s">
        <v>738</v>
      </c>
      <c r="E30" s="11" t="n">
        <v>2060</v>
      </c>
      <c r="F30" s="11" t="n">
        <v>1850</v>
      </c>
      <c r="G30" s="12" t="n">
        <f aca="false">F30*1.6</f>
        <v>2960</v>
      </c>
    </row>
    <row r="31" customFormat="false" ht="27" hidden="false" customHeight="true" outlineLevel="0" collapsed="false">
      <c r="A31" s="7" t="s">
        <v>41</v>
      </c>
      <c r="B31" s="8"/>
      <c r="C31" s="9" t="s">
        <v>739</v>
      </c>
      <c r="D31" s="10" t="s">
        <v>736</v>
      </c>
      <c r="E31" s="11" t="n">
        <v>1250</v>
      </c>
      <c r="F31" s="11" t="n">
        <v>1120</v>
      </c>
      <c r="G31" s="12" t="n">
        <f aca="false">F31*1.6</f>
        <v>1792</v>
      </c>
    </row>
    <row r="32" customFormat="false" ht="24" hidden="false" customHeight="true" outlineLevel="0" collapsed="false">
      <c r="A32" s="7"/>
      <c r="B32" s="8"/>
      <c r="C32" s="9"/>
      <c r="D32" s="10" t="s">
        <v>737</v>
      </c>
      <c r="E32" s="11" t="n">
        <v>1710</v>
      </c>
      <c r="F32" s="11" t="n">
        <v>1530</v>
      </c>
      <c r="G32" s="12" t="n">
        <f aca="false">F32*1.6</f>
        <v>2448</v>
      </c>
    </row>
    <row r="33" customFormat="false" ht="26.25" hidden="false" customHeight="true" outlineLevel="0" collapsed="false">
      <c r="A33" s="7"/>
      <c r="B33" s="8"/>
      <c r="C33" s="9"/>
      <c r="D33" s="10" t="s">
        <v>738</v>
      </c>
      <c r="E33" s="11" t="n">
        <v>2060</v>
      </c>
      <c r="F33" s="11" t="n">
        <v>1850</v>
      </c>
      <c r="G33" s="12" t="n">
        <f aca="false">F33*1.6</f>
        <v>2960</v>
      </c>
    </row>
    <row r="34" customFormat="false" ht="72.75" hidden="false" customHeight="true" outlineLevel="0" collapsed="false">
      <c r="A34" s="7" t="s">
        <v>44</v>
      </c>
      <c r="B34" s="8"/>
      <c r="C34" s="9" t="s">
        <v>740</v>
      </c>
      <c r="D34" s="10" t="s">
        <v>741</v>
      </c>
      <c r="E34" s="11" t="n">
        <v>8640</v>
      </c>
      <c r="F34" s="11" t="n">
        <v>6840</v>
      </c>
      <c r="G34" s="12" t="n">
        <f aca="false">F34*1.6</f>
        <v>10944</v>
      </c>
    </row>
    <row r="35" customFormat="false" ht="65.25" hidden="false" customHeight="true" outlineLevel="0" collapsed="false">
      <c r="A35" s="7" t="s">
        <v>49</v>
      </c>
      <c r="B35" s="8"/>
      <c r="C35" s="9" t="s">
        <v>742</v>
      </c>
      <c r="D35" s="10" t="s">
        <v>743</v>
      </c>
      <c r="E35" s="11" t="s">
        <v>744</v>
      </c>
      <c r="F35" s="11" t="s">
        <v>745</v>
      </c>
      <c r="G35" s="12" t="e">
        <f aca="false">F35*1.6</f>
        <v>#VALUE!</v>
      </c>
    </row>
    <row r="36" customFormat="false" ht="85.5" hidden="false" customHeight="true" outlineLevel="0" collapsed="false">
      <c r="A36" s="7" t="s">
        <v>52</v>
      </c>
      <c r="B36" s="8"/>
      <c r="C36" s="9" t="s">
        <v>746</v>
      </c>
      <c r="D36" s="10" t="s">
        <v>747</v>
      </c>
      <c r="E36" s="11" t="n">
        <v>4650</v>
      </c>
      <c r="F36" s="11" t="n">
        <v>3880</v>
      </c>
      <c r="G36" s="12" t="n">
        <f aca="false">F36*1.6</f>
        <v>6208</v>
      </c>
    </row>
    <row r="37" customFormat="false" ht="71.25" hidden="false" customHeight="true" outlineLevel="0" collapsed="false">
      <c r="A37" s="7" t="s">
        <v>55</v>
      </c>
      <c r="B37" s="8"/>
      <c r="C37" s="9" t="s">
        <v>748</v>
      </c>
      <c r="D37" s="10" t="s">
        <v>749</v>
      </c>
      <c r="E37" s="11" t="n">
        <v>6090</v>
      </c>
      <c r="F37" s="11" t="n">
        <v>4860</v>
      </c>
      <c r="G37" s="12" t="n">
        <f aca="false">F37*1.6</f>
        <v>7776</v>
      </c>
    </row>
    <row r="38" customFormat="false" ht="70.5" hidden="false" customHeight="true" outlineLevel="0" collapsed="false">
      <c r="A38" s="7" t="s">
        <v>58</v>
      </c>
      <c r="B38" s="8"/>
      <c r="C38" s="9" t="s">
        <v>750</v>
      </c>
      <c r="D38" s="97" t="s">
        <v>751</v>
      </c>
      <c r="E38" s="98" t="n">
        <v>7980</v>
      </c>
      <c r="F38" s="98" t="n">
        <v>5710</v>
      </c>
      <c r="G38" s="12" t="n">
        <f aca="false">F38*1.6</f>
        <v>9136</v>
      </c>
    </row>
    <row r="39" customFormat="false" ht="55.5" hidden="false" customHeight="true" outlineLevel="0" collapsed="false">
      <c r="A39" s="7" t="s">
        <v>61</v>
      </c>
      <c r="B39" s="8"/>
      <c r="C39" s="27" t="s">
        <v>752</v>
      </c>
      <c r="D39" s="29" t="s">
        <v>753</v>
      </c>
      <c r="E39" s="30" t="n">
        <v>6740</v>
      </c>
      <c r="F39" s="30" t="n">
        <v>5380</v>
      </c>
      <c r="G39" s="12" t="n">
        <f aca="false">F39*1.6</f>
        <v>8608</v>
      </c>
    </row>
    <row r="40" customFormat="false" ht="14.4" hidden="false" customHeight="false" outlineLevel="0" collapsed="false">
      <c r="A40" s="7"/>
      <c r="B40" s="8"/>
      <c r="C40" s="27"/>
      <c r="D40" s="29" t="s">
        <v>754</v>
      </c>
      <c r="E40" s="30" t="n">
        <v>7460</v>
      </c>
      <c r="F40" s="30" t="n">
        <v>5960</v>
      </c>
      <c r="G40" s="12" t="n">
        <f aca="false">F40*1.6</f>
        <v>9536</v>
      </c>
    </row>
    <row r="41" customFormat="false" ht="84.75" hidden="false" customHeight="true" outlineLevel="0" collapsed="false">
      <c r="A41" s="7" t="s">
        <v>64</v>
      </c>
      <c r="B41" s="8"/>
      <c r="C41" s="9" t="s">
        <v>755</v>
      </c>
      <c r="D41" s="44" t="s">
        <v>756</v>
      </c>
      <c r="E41" s="46" t="n">
        <v>4150</v>
      </c>
      <c r="F41" s="46" t="n">
        <v>3310</v>
      </c>
      <c r="G41" s="12" t="n">
        <f aca="false">F41*1.6</f>
        <v>5296</v>
      </c>
    </row>
    <row r="42" customFormat="false" ht="76.5" hidden="false" customHeight="true" outlineLevel="0" collapsed="false">
      <c r="A42" s="7" t="s">
        <v>67</v>
      </c>
      <c r="B42" s="8"/>
      <c r="C42" s="9" t="s">
        <v>757</v>
      </c>
      <c r="D42" s="10" t="s">
        <v>758</v>
      </c>
      <c r="E42" s="11" t="n">
        <v>3010</v>
      </c>
      <c r="F42" s="11" t="n">
        <v>2410</v>
      </c>
      <c r="G42" s="12" t="n">
        <f aca="false">F42*1.6</f>
        <v>3856</v>
      </c>
    </row>
    <row r="43" customFormat="false" ht="14.4" hidden="false" customHeight="false" outlineLevel="0" collapsed="false">
      <c r="A43" s="7"/>
      <c r="B43" s="8"/>
      <c r="C43" s="9"/>
      <c r="D43" s="10" t="s">
        <v>759</v>
      </c>
      <c r="E43" s="11" t="n">
        <v>3990</v>
      </c>
      <c r="F43" s="11" t="n">
        <v>3190</v>
      </c>
      <c r="G43" s="12" t="n">
        <f aca="false">F43*1.6</f>
        <v>5104</v>
      </c>
    </row>
    <row r="44" customFormat="false" ht="80.25" hidden="false" customHeight="true" outlineLevel="0" collapsed="false">
      <c r="A44" s="7" t="s">
        <v>70</v>
      </c>
      <c r="B44" s="8"/>
      <c r="C44" s="9" t="s">
        <v>760</v>
      </c>
      <c r="D44" s="10" t="s">
        <v>761</v>
      </c>
      <c r="E44" s="11" t="n">
        <v>4150</v>
      </c>
      <c r="F44" s="11" t="n">
        <v>3310</v>
      </c>
      <c r="G44" s="12" t="n">
        <f aca="false">F44*1.6</f>
        <v>5296</v>
      </c>
    </row>
    <row r="45" customFormat="false" ht="15" hidden="false" customHeight="false" outlineLevel="0" collapsed="false">
      <c r="A45" s="7"/>
      <c r="B45" s="8"/>
      <c r="C45" s="9"/>
      <c r="D45" s="10" t="s">
        <v>762</v>
      </c>
      <c r="E45" s="9" t="n">
        <v>4720</v>
      </c>
      <c r="F45" s="9" t="n">
        <v>3970</v>
      </c>
      <c r="G45" s="12" t="n">
        <f aca="false">F45*1.6</f>
        <v>6352</v>
      </c>
    </row>
    <row r="46" customFormat="false" ht="80.25" hidden="false" customHeight="true" outlineLevel="0" collapsed="false">
      <c r="A46" s="13" t="s">
        <v>72</v>
      </c>
      <c r="B46" s="14"/>
      <c r="C46" s="99" t="s">
        <v>763</v>
      </c>
      <c r="D46" s="100" t="s">
        <v>764</v>
      </c>
      <c r="E46" s="101" t="n">
        <v>4800</v>
      </c>
      <c r="F46" s="101" t="n">
        <v>3820</v>
      </c>
      <c r="G46" s="12" t="n">
        <f aca="false">F46*1.6</f>
        <v>6112</v>
      </c>
    </row>
    <row r="47" customFormat="false" ht="15" hidden="false" customHeight="false" outlineLevel="0" collapsed="false">
      <c r="A47" s="13"/>
      <c r="B47" s="14"/>
      <c r="C47" s="99"/>
      <c r="D47" s="49" t="s">
        <v>765</v>
      </c>
      <c r="E47" s="102" t="n">
        <v>6440</v>
      </c>
      <c r="F47" s="102" t="n">
        <v>5130</v>
      </c>
      <c r="G47" s="12" t="n">
        <f aca="false">F47*1.6</f>
        <v>8208</v>
      </c>
    </row>
    <row r="48" customFormat="false" ht="15" hidden="false" customHeight="false" outlineLevel="0" collapsed="false">
      <c r="A48" s="13"/>
      <c r="B48" s="14"/>
      <c r="C48" s="99"/>
      <c r="D48" s="49" t="s">
        <v>766</v>
      </c>
      <c r="E48" s="102" t="n">
        <v>7420</v>
      </c>
      <c r="F48" s="102" t="n">
        <v>5950</v>
      </c>
      <c r="G48" s="12" t="n">
        <f aca="false">F48*1.6</f>
        <v>9520</v>
      </c>
    </row>
    <row r="49" customFormat="false" ht="15" hidden="false" customHeight="false" outlineLevel="0" collapsed="false">
      <c r="A49" s="13"/>
      <c r="B49" s="14"/>
      <c r="C49" s="99"/>
      <c r="D49" s="49" t="s">
        <v>767</v>
      </c>
      <c r="E49" s="102"/>
      <c r="F49" s="102" t="n">
        <v>7030</v>
      </c>
      <c r="G49" s="17" t="n">
        <f aca="false">F49*1.6</f>
        <v>11248</v>
      </c>
    </row>
    <row r="51" customFormat="false" ht="63.75" hidden="false" customHeight="true" outlineLevel="0" collapsed="false">
      <c r="A51" s="54" t="s">
        <v>159</v>
      </c>
      <c r="B51" s="54"/>
      <c r="C51" s="54"/>
      <c r="D51" s="54"/>
      <c r="E51" s="54"/>
      <c r="F51" s="54"/>
    </row>
    <row r="53" customFormat="false" ht="30.75" hidden="false" customHeight="true" outlineLevel="0" collapsed="false">
      <c r="A53" s="55" t="s">
        <v>160</v>
      </c>
      <c r="B53" s="55"/>
      <c r="C53" s="55"/>
      <c r="D53" s="55"/>
      <c r="E53" s="55"/>
      <c r="F53" s="55"/>
    </row>
    <row r="55" customFormat="false" ht="74.25" hidden="false" customHeight="true" outlineLevel="0" collapsed="false">
      <c r="A55" s="21" t="s">
        <v>161</v>
      </c>
      <c r="B55" s="21"/>
      <c r="C55" s="21"/>
      <c r="D55" s="21"/>
      <c r="E55" s="21"/>
      <c r="F55" s="21"/>
    </row>
  </sheetData>
  <mergeCells count="41">
    <mergeCell ref="A1:F1"/>
    <mergeCell ref="A4:F4"/>
    <mergeCell ref="A5:A10"/>
    <mergeCell ref="B5:B10"/>
    <mergeCell ref="C5:C10"/>
    <mergeCell ref="A11:A15"/>
    <mergeCell ref="B11:B15"/>
    <mergeCell ref="C11:C15"/>
    <mergeCell ref="A16:A17"/>
    <mergeCell ref="B16:B17"/>
    <mergeCell ref="C16:C17"/>
    <mergeCell ref="A18:A19"/>
    <mergeCell ref="B18:B19"/>
    <mergeCell ref="C18:C19"/>
    <mergeCell ref="A20:A22"/>
    <mergeCell ref="B20:B22"/>
    <mergeCell ref="C20:C22"/>
    <mergeCell ref="A23:A24"/>
    <mergeCell ref="B23:B24"/>
    <mergeCell ref="C23:C24"/>
    <mergeCell ref="A28:A30"/>
    <mergeCell ref="B28:B30"/>
    <mergeCell ref="C28:C30"/>
    <mergeCell ref="A31:A33"/>
    <mergeCell ref="B31:B33"/>
    <mergeCell ref="C31:C33"/>
    <mergeCell ref="A39:A40"/>
    <mergeCell ref="B39:B40"/>
    <mergeCell ref="C39:C40"/>
    <mergeCell ref="A42:A43"/>
    <mergeCell ref="B42:B43"/>
    <mergeCell ref="C42:C43"/>
    <mergeCell ref="A44:A45"/>
    <mergeCell ref="B44:B45"/>
    <mergeCell ref="C44:C45"/>
    <mergeCell ref="A46:A49"/>
    <mergeCell ref="B46:B49"/>
    <mergeCell ref="C46:C49"/>
    <mergeCell ref="A51:F51"/>
    <mergeCell ref="A53:F53"/>
    <mergeCell ref="A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99"/>
    <col collapsed="false" customWidth="true" hidden="false" outlineLevel="0" max="3" min="3" style="0" width="18.43"/>
    <col collapsed="false" customWidth="true" hidden="false" outlineLevel="0" max="4" min="4" style="84" width="43.87"/>
    <col collapsed="false" customWidth="true" hidden="true" outlineLevel="0" max="5" min="5" style="84" width="10.55"/>
    <col collapsed="false" customWidth="true" hidden="true" outlineLevel="0" max="6" min="6" style="0" width="12.55"/>
    <col collapsed="false" customWidth="true" hidden="false" outlineLevel="0" max="7" min="7" style="1" width="8.87"/>
  </cols>
  <sheetData>
    <row r="2" customFormat="false" ht="14.4" hidden="false" customHeight="false" outlineLevel="0" collapsed="false">
      <c r="A2" s="22" t="s">
        <v>162</v>
      </c>
      <c r="B2" s="22"/>
      <c r="C2" s="22"/>
      <c r="D2" s="22"/>
      <c r="E2" s="22"/>
      <c r="F2" s="22"/>
    </row>
    <row r="3" customFormat="false" ht="15" hidden="false" customHeight="false" outlineLevel="0" collapsed="false"/>
    <row r="4" customFormat="false" ht="16.5" hidden="false" customHeight="true" outlineLevel="0" collapsed="false">
      <c r="A4" s="56" t="s">
        <v>231</v>
      </c>
      <c r="B4" s="57"/>
      <c r="C4" s="57" t="s">
        <v>2</v>
      </c>
      <c r="D4" s="57" t="s">
        <v>3</v>
      </c>
      <c r="E4" s="57" t="s">
        <v>4</v>
      </c>
      <c r="F4" s="57" t="s">
        <v>5</v>
      </c>
      <c r="G4" s="58" t="s">
        <v>6</v>
      </c>
    </row>
    <row r="5" customFormat="false" ht="14.4" hidden="false" customHeight="false" outlineLevel="0" collapsed="false">
      <c r="A5" s="103" t="s">
        <v>768</v>
      </c>
      <c r="B5" s="103"/>
      <c r="C5" s="103"/>
      <c r="D5" s="103"/>
      <c r="E5" s="103"/>
      <c r="F5" s="103"/>
      <c r="G5" s="12"/>
    </row>
    <row r="6" customFormat="false" ht="165.75" hidden="false" customHeight="true" outlineLevel="0" collapsed="false">
      <c r="A6" s="7" t="s">
        <v>164</v>
      </c>
      <c r="B6" s="8"/>
      <c r="C6" s="9" t="s">
        <v>769</v>
      </c>
      <c r="D6" s="10" t="s">
        <v>770</v>
      </c>
      <c r="E6" s="11" t="n">
        <v>38520</v>
      </c>
      <c r="F6" s="11" t="n">
        <v>31020</v>
      </c>
      <c r="G6" s="12" t="n">
        <v>41000</v>
      </c>
    </row>
    <row r="7" customFormat="false" ht="39.6" hidden="false" customHeight="false" outlineLevel="0" collapsed="false">
      <c r="A7" s="7"/>
      <c r="B7" s="8"/>
      <c r="C7" s="9" t="s">
        <v>769</v>
      </c>
      <c r="D7" s="10" t="s">
        <v>771</v>
      </c>
      <c r="E7" s="11" t="n">
        <v>51490</v>
      </c>
      <c r="F7" s="11" t="n">
        <v>43760</v>
      </c>
      <c r="G7" s="12" t="n">
        <v>55000</v>
      </c>
    </row>
    <row r="8" customFormat="false" ht="130.5" hidden="false" customHeight="true" outlineLevel="0" collapsed="false">
      <c r="A8" s="7" t="s">
        <v>10</v>
      </c>
      <c r="B8" s="8"/>
      <c r="C8" s="9" t="s">
        <v>772</v>
      </c>
      <c r="D8" s="10" t="s">
        <v>773</v>
      </c>
      <c r="E8" s="11" t="n">
        <v>38190</v>
      </c>
      <c r="F8" s="11" t="n">
        <v>32230</v>
      </c>
      <c r="G8" s="12" t="n">
        <v>42300</v>
      </c>
    </row>
    <row r="9" customFormat="false" ht="145.2" hidden="false" customHeight="false" outlineLevel="0" collapsed="false">
      <c r="A9" s="7"/>
      <c r="B9" s="8"/>
      <c r="C9" s="9" t="s">
        <v>774</v>
      </c>
      <c r="D9" s="10" t="s">
        <v>775</v>
      </c>
      <c r="E9" s="11" t="n">
        <v>23350</v>
      </c>
      <c r="F9" s="11" t="n">
        <v>18640</v>
      </c>
      <c r="G9" s="12" t="n">
        <v>27200</v>
      </c>
    </row>
    <row r="10" customFormat="false" ht="148.5" hidden="false" customHeight="true" outlineLevel="0" collapsed="false">
      <c r="A10" s="7" t="s">
        <v>15</v>
      </c>
      <c r="B10" s="8"/>
      <c r="C10" s="9" t="s">
        <v>776</v>
      </c>
      <c r="D10" s="63" t="s">
        <v>777</v>
      </c>
      <c r="E10" s="11" t="n">
        <v>37500</v>
      </c>
      <c r="F10" s="11" t="n">
        <v>31020</v>
      </c>
      <c r="G10" s="12" t="n">
        <v>40200</v>
      </c>
    </row>
    <row r="11" customFormat="false" ht="207.75" hidden="false" customHeight="true" outlineLevel="0" collapsed="false">
      <c r="A11" s="7" t="s">
        <v>20</v>
      </c>
      <c r="B11" s="8"/>
      <c r="C11" s="9" t="s">
        <v>778</v>
      </c>
      <c r="D11" s="63" t="s">
        <v>779</v>
      </c>
      <c r="E11" s="11" t="n">
        <v>52720</v>
      </c>
      <c r="F11" s="11" t="n">
        <v>44550</v>
      </c>
      <c r="G11" s="12" t="n">
        <v>55120</v>
      </c>
    </row>
    <row r="12" customFormat="false" ht="78" hidden="false" customHeight="true" outlineLevel="0" collapsed="false">
      <c r="A12" s="7" t="s">
        <v>23</v>
      </c>
      <c r="B12" s="8"/>
      <c r="C12" s="9" t="s">
        <v>780</v>
      </c>
      <c r="D12" s="93" t="s">
        <v>781</v>
      </c>
      <c r="E12" s="11" t="n">
        <v>5360</v>
      </c>
      <c r="F12" s="11" t="n">
        <v>4110</v>
      </c>
      <c r="G12" s="12" t="n">
        <f aca="false">F12*1.6</f>
        <v>6576</v>
      </c>
    </row>
    <row r="13" customFormat="false" ht="62.25" hidden="false" customHeight="true" outlineLevel="0" collapsed="false">
      <c r="A13" s="7" t="s">
        <v>26</v>
      </c>
      <c r="B13" s="8"/>
      <c r="C13" s="9" t="s">
        <v>782</v>
      </c>
      <c r="D13" s="93" t="s">
        <v>783</v>
      </c>
      <c r="E13" s="11" t="n">
        <v>570</v>
      </c>
      <c r="F13" s="11" t="n">
        <v>470</v>
      </c>
      <c r="G13" s="12" t="n">
        <f aca="false">F13*1.6</f>
        <v>752</v>
      </c>
    </row>
    <row r="14" customFormat="false" ht="73.5" hidden="false" customHeight="true" outlineLevel="0" collapsed="false">
      <c r="A14" s="7" t="s">
        <v>29</v>
      </c>
      <c r="B14" s="8"/>
      <c r="C14" s="9" t="s">
        <v>784</v>
      </c>
      <c r="D14" s="93" t="s">
        <v>785</v>
      </c>
      <c r="E14" s="11" t="n">
        <v>4070</v>
      </c>
      <c r="F14" s="11" t="n">
        <v>3320</v>
      </c>
      <c r="G14" s="12" t="n">
        <f aca="false">F14*1.6</f>
        <v>5312</v>
      </c>
    </row>
    <row r="15" customFormat="false" ht="59.25" hidden="false" customHeight="true" outlineLevel="0" collapsed="false">
      <c r="A15" s="7" t="s">
        <v>32</v>
      </c>
      <c r="B15" s="8"/>
      <c r="C15" s="9" t="s">
        <v>786</v>
      </c>
      <c r="D15" s="93" t="s">
        <v>787</v>
      </c>
      <c r="E15" s="11" t="n">
        <v>1290</v>
      </c>
      <c r="F15" s="11" t="n">
        <v>1030</v>
      </c>
      <c r="G15" s="12" t="n">
        <f aca="false">F15*1.6</f>
        <v>1648</v>
      </c>
    </row>
    <row r="16" customFormat="false" ht="28.5" hidden="false" customHeight="true" outlineLevel="0" collapsed="false">
      <c r="A16" s="7"/>
      <c r="B16" s="8"/>
      <c r="C16" s="9"/>
      <c r="D16" s="93" t="s">
        <v>788</v>
      </c>
      <c r="E16" s="11" t="n">
        <v>2190</v>
      </c>
      <c r="F16" s="11" t="n">
        <v>1750</v>
      </c>
      <c r="G16" s="12" t="n">
        <f aca="false">F16*1.6</f>
        <v>2800</v>
      </c>
    </row>
    <row r="17" customFormat="false" ht="75.75" hidden="false" customHeight="true" outlineLevel="0" collapsed="false">
      <c r="A17" s="7" t="s">
        <v>35</v>
      </c>
      <c r="B17" s="8"/>
      <c r="C17" s="9" t="s">
        <v>789</v>
      </c>
      <c r="D17" s="93" t="s">
        <v>790</v>
      </c>
      <c r="E17" s="11" t="n">
        <v>990</v>
      </c>
      <c r="F17" s="11" t="n">
        <v>790</v>
      </c>
      <c r="G17" s="12" t="n">
        <f aca="false">F17*1.6</f>
        <v>1264</v>
      </c>
    </row>
    <row r="18" customFormat="false" ht="15" hidden="false" customHeight="true" outlineLevel="0" collapsed="false">
      <c r="A18" s="7" t="s">
        <v>38</v>
      </c>
      <c r="B18" s="8"/>
      <c r="C18" s="9" t="s">
        <v>791</v>
      </c>
      <c r="D18" s="93" t="s">
        <v>792</v>
      </c>
      <c r="E18" s="11"/>
      <c r="F18" s="11" t="n">
        <v>220</v>
      </c>
      <c r="G18" s="12" t="n">
        <f aca="false">F18*1.6</f>
        <v>352</v>
      </c>
    </row>
    <row r="19" customFormat="false" ht="40.5" hidden="false" customHeight="true" outlineLevel="0" collapsed="false">
      <c r="A19" s="7" t="s">
        <v>41</v>
      </c>
      <c r="B19" s="8"/>
      <c r="C19" s="9" t="s">
        <v>793</v>
      </c>
      <c r="D19" s="93" t="s">
        <v>794</v>
      </c>
      <c r="E19" s="11" t="n">
        <v>1090</v>
      </c>
      <c r="F19" s="11" t="n">
        <v>910</v>
      </c>
      <c r="G19" s="12" t="n">
        <f aca="false">F19*1.6</f>
        <v>1456</v>
      </c>
    </row>
    <row r="20" customFormat="false" ht="24.75" hidden="false" customHeight="true" outlineLevel="0" collapsed="false">
      <c r="A20" s="7" t="s">
        <v>44</v>
      </c>
      <c r="B20" s="8"/>
      <c r="C20" s="9" t="s">
        <v>795</v>
      </c>
      <c r="D20" s="93" t="s">
        <v>796</v>
      </c>
      <c r="E20" s="11"/>
      <c r="F20" s="11" t="n">
        <v>280</v>
      </c>
      <c r="G20" s="12" t="n">
        <f aca="false">F20*1.6</f>
        <v>448</v>
      </c>
    </row>
    <row r="21" customFormat="false" ht="24" hidden="false" customHeight="true" outlineLevel="0" collapsed="false">
      <c r="A21" s="7" t="s">
        <v>49</v>
      </c>
      <c r="B21" s="8"/>
      <c r="C21" s="9" t="s">
        <v>797</v>
      </c>
      <c r="D21" s="93" t="s">
        <v>796</v>
      </c>
      <c r="E21" s="11"/>
      <c r="F21" s="11" t="n">
        <v>420</v>
      </c>
      <c r="G21" s="12" t="n">
        <f aca="false">F21*1.6</f>
        <v>672</v>
      </c>
    </row>
    <row r="22" customFormat="false" ht="66" hidden="false" customHeight="true" outlineLevel="0" collapsed="false">
      <c r="A22" s="7" t="s">
        <v>52</v>
      </c>
      <c r="B22" s="8"/>
      <c r="C22" s="9" t="s">
        <v>798</v>
      </c>
      <c r="D22" s="10" t="s">
        <v>799</v>
      </c>
      <c r="E22" s="11" t="n">
        <v>9590</v>
      </c>
      <c r="F22" s="11" t="n">
        <v>7870</v>
      </c>
      <c r="G22" s="12" t="n">
        <f aca="false">F22*1.6</f>
        <v>12592</v>
      </c>
    </row>
    <row r="23" customFormat="false" ht="76.5" hidden="false" customHeight="true" outlineLevel="0" collapsed="false">
      <c r="A23" s="7" t="s">
        <v>55</v>
      </c>
      <c r="B23" s="8"/>
      <c r="C23" s="9" t="s">
        <v>800</v>
      </c>
      <c r="D23" s="10" t="s">
        <v>801</v>
      </c>
      <c r="E23" s="11" t="n">
        <v>10900</v>
      </c>
      <c r="F23" s="11" t="n">
        <v>9220</v>
      </c>
      <c r="G23" s="12" t="n">
        <f aca="false">F23*1.6</f>
        <v>14752</v>
      </c>
    </row>
    <row r="24" customFormat="false" ht="74.25" hidden="false" customHeight="true" outlineLevel="0" collapsed="false">
      <c r="A24" s="7" t="s">
        <v>58</v>
      </c>
      <c r="B24" s="8"/>
      <c r="C24" s="9" t="s">
        <v>802</v>
      </c>
      <c r="D24" s="10" t="s">
        <v>803</v>
      </c>
      <c r="E24" s="11" t="n">
        <v>2180</v>
      </c>
      <c r="F24" s="11" t="n">
        <v>1770</v>
      </c>
      <c r="G24" s="12" t="n">
        <f aca="false">F24*1.6</f>
        <v>2832</v>
      </c>
    </row>
    <row r="25" customFormat="false" ht="72" hidden="false" customHeight="true" outlineLevel="0" collapsed="false">
      <c r="A25" s="7" t="s">
        <v>61</v>
      </c>
      <c r="B25" s="8"/>
      <c r="C25" s="9" t="s">
        <v>804</v>
      </c>
      <c r="D25" s="10" t="s">
        <v>805</v>
      </c>
      <c r="E25" s="11" t="n">
        <v>5080</v>
      </c>
      <c r="F25" s="11" t="n">
        <v>4160</v>
      </c>
      <c r="G25" s="12" t="n">
        <f aca="false">F25*1.6</f>
        <v>6656</v>
      </c>
    </row>
    <row r="26" customFormat="false" ht="73.5" hidden="false" customHeight="true" outlineLevel="0" collapsed="false">
      <c r="A26" s="7" t="s">
        <v>64</v>
      </c>
      <c r="B26" s="8"/>
      <c r="C26" s="9" t="s">
        <v>806</v>
      </c>
      <c r="D26" s="10" t="s">
        <v>805</v>
      </c>
      <c r="E26" s="11" t="n">
        <v>5490</v>
      </c>
      <c r="F26" s="11" t="n">
        <v>4570</v>
      </c>
      <c r="G26" s="12" t="n">
        <f aca="false">F26*1.6</f>
        <v>7312</v>
      </c>
    </row>
    <row r="27" customFormat="false" ht="75" hidden="false" customHeight="true" outlineLevel="0" collapsed="false">
      <c r="A27" s="7" t="s">
        <v>67</v>
      </c>
      <c r="B27" s="8"/>
      <c r="C27" s="9" t="s">
        <v>807</v>
      </c>
      <c r="D27" s="10" t="s">
        <v>805</v>
      </c>
      <c r="E27" s="11" t="n">
        <v>3870</v>
      </c>
      <c r="F27" s="11" t="n">
        <v>3200</v>
      </c>
      <c r="G27" s="12" t="n">
        <f aca="false">F27*1.6</f>
        <v>5120</v>
      </c>
    </row>
    <row r="28" customFormat="false" ht="75.75" hidden="false" customHeight="true" outlineLevel="0" collapsed="false">
      <c r="A28" s="7" t="s">
        <v>70</v>
      </c>
      <c r="B28" s="8"/>
      <c r="C28" s="9" t="s">
        <v>808</v>
      </c>
      <c r="D28" s="10" t="s">
        <v>805</v>
      </c>
      <c r="E28" s="11" t="n">
        <v>3870</v>
      </c>
      <c r="F28" s="11" t="n">
        <v>3200</v>
      </c>
      <c r="G28" s="12" t="n">
        <f aca="false">F28*1.6</f>
        <v>5120</v>
      </c>
    </row>
    <row r="29" customFormat="false" ht="70.5" hidden="false" customHeight="true" outlineLevel="0" collapsed="false">
      <c r="A29" s="7" t="s">
        <v>72</v>
      </c>
      <c r="B29" s="8"/>
      <c r="C29" s="9" t="s">
        <v>809</v>
      </c>
      <c r="D29" s="10" t="s">
        <v>805</v>
      </c>
      <c r="E29" s="11" t="n">
        <v>3870</v>
      </c>
      <c r="F29" s="11" t="n">
        <v>3200</v>
      </c>
      <c r="G29" s="12" t="n">
        <f aca="false">F29*1.6</f>
        <v>5120</v>
      </c>
    </row>
    <row r="30" customFormat="false" ht="68.25" hidden="false" customHeight="true" outlineLevel="0" collapsed="false">
      <c r="A30" s="7" t="s">
        <v>75</v>
      </c>
      <c r="B30" s="8"/>
      <c r="C30" s="9" t="s">
        <v>806</v>
      </c>
      <c r="D30" s="10" t="s">
        <v>810</v>
      </c>
      <c r="E30" s="11" t="n">
        <v>3750</v>
      </c>
      <c r="F30" s="11" t="n">
        <v>3160</v>
      </c>
      <c r="G30" s="12" t="n">
        <f aca="false">F30*1.6</f>
        <v>5056</v>
      </c>
    </row>
    <row r="31" customFormat="false" ht="73.5" hidden="false" customHeight="true" outlineLevel="0" collapsed="false">
      <c r="A31" s="7" t="s">
        <v>78</v>
      </c>
      <c r="B31" s="8"/>
      <c r="C31" s="9" t="s">
        <v>811</v>
      </c>
      <c r="D31" s="10" t="s">
        <v>810</v>
      </c>
      <c r="E31" s="11" t="n">
        <v>3750</v>
      </c>
      <c r="F31" s="11" t="n">
        <v>3160</v>
      </c>
      <c r="G31" s="12" t="n">
        <f aca="false">F31*1.6</f>
        <v>5056</v>
      </c>
    </row>
    <row r="32" customFormat="false" ht="66" hidden="false" customHeight="true" outlineLevel="0" collapsed="false">
      <c r="A32" s="7" t="s">
        <v>81</v>
      </c>
      <c r="B32" s="8"/>
      <c r="C32" s="9" t="s">
        <v>812</v>
      </c>
      <c r="D32" s="10" t="s">
        <v>810</v>
      </c>
      <c r="E32" s="11" t="n">
        <v>3750</v>
      </c>
      <c r="F32" s="11" t="n">
        <v>3160</v>
      </c>
      <c r="G32" s="12" t="n">
        <f aca="false">F32*1.6</f>
        <v>5056</v>
      </c>
    </row>
    <row r="33" customFormat="false" ht="63" hidden="false" customHeight="true" outlineLevel="0" collapsed="false">
      <c r="A33" s="7" t="s">
        <v>84</v>
      </c>
      <c r="B33" s="8"/>
      <c r="C33" s="9" t="s">
        <v>813</v>
      </c>
      <c r="D33" s="10" t="s">
        <v>810</v>
      </c>
      <c r="E33" s="11" t="n">
        <v>3750</v>
      </c>
      <c r="F33" s="11" t="n">
        <v>3160</v>
      </c>
      <c r="G33" s="12" t="n">
        <f aca="false">F33*1.6</f>
        <v>5056</v>
      </c>
    </row>
    <row r="34" customFormat="false" ht="60.75" hidden="false" customHeight="true" outlineLevel="0" collapsed="false">
      <c r="A34" s="7" t="s">
        <v>87</v>
      </c>
      <c r="B34" s="8"/>
      <c r="C34" s="9" t="s">
        <v>814</v>
      </c>
      <c r="D34" s="10" t="s">
        <v>810</v>
      </c>
      <c r="E34" s="11" t="n">
        <v>3750</v>
      </c>
      <c r="F34" s="11" t="n">
        <v>3160</v>
      </c>
      <c r="G34" s="12" t="n">
        <f aca="false">F34*1.6</f>
        <v>5056</v>
      </c>
    </row>
    <row r="35" customFormat="false" ht="57" hidden="false" customHeight="true" outlineLevel="0" collapsed="false">
      <c r="A35" s="7" t="s">
        <v>90</v>
      </c>
      <c r="B35" s="8"/>
      <c r="C35" s="9" t="s">
        <v>815</v>
      </c>
      <c r="D35" s="10" t="s">
        <v>810</v>
      </c>
      <c r="E35" s="11" t="n">
        <v>3750</v>
      </c>
      <c r="F35" s="11" t="n">
        <v>3160</v>
      </c>
      <c r="G35" s="12" t="n">
        <f aca="false">F35*1.6</f>
        <v>5056</v>
      </c>
    </row>
    <row r="36" customFormat="false" ht="58.5" hidden="false" customHeight="true" outlineLevel="0" collapsed="false">
      <c r="A36" s="7" t="s">
        <v>93</v>
      </c>
      <c r="B36" s="8"/>
      <c r="C36" s="9" t="s">
        <v>816</v>
      </c>
      <c r="D36" s="10" t="s">
        <v>810</v>
      </c>
      <c r="E36" s="11" t="n">
        <v>3750</v>
      </c>
      <c r="F36" s="11" t="n">
        <v>3160</v>
      </c>
      <c r="G36" s="12" t="n">
        <f aca="false">F36*1.6</f>
        <v>5056</v>
      </c>
    </row>
    <row r="37" customFormat="false" ht="78.75" hidden="false" customHeight="true" outlineLevel="0" collapsed="false">
      <c r="A37" s="7" t="s">
        <v>96</v>
      </c>
      <c r="B37" s="8"/>
      <c r="C37" s="9" t="s">
        <v>817</v>
      </c>
      <c r="D37" s="10" t="s">
        <v>818</v>
      </c>
      <c r="E37" s="11" t="n">
        <v>3280</v>
      </c>
      <c r="F37" s="11" t="n">
        <v>2050</v>
      </c>
      <c r="G37" s="12" t="n">
        <f aca="false">F37*1.6</f>
        <v>3280</v>
      </c>
    </row>
    <row r="38" customFormat="false" ht="69" hidden="false" customHeight="true" outlineLevel="0" collapsed="false">
      <c r="A38" s="7" t="s">
        <v>99</v>
      </c>
      <c r="B38" s="8"/>
      <c r="C38" s="9" t="s">
        <v>819</v>
      </c>
      <c r="D38" s="10" t="s">
        <v>818</v>
      </c>
      <c r="E38" s="11" t="n">
        <v>3280</v>
      </c>
      <c r="F38" s="11" t="n">
        <v>2050</v>
      </c>
      <c r="G38" s="12" t="n">
        <f aca="false">F38*1.6</f>
        <v>3280</v>
      </c>
    </row>
    <row r="39" customFormat="false" ht="69.75" hidden="false" customHeight="true" outlineLevel="0" collapsed="false">
      <c r="A39" s="7" t="s">
        <v>102</v>
      </c>
      <c r="B39" s="8"/>
      <c r="C39" s="9" t="s">
        <v>820</v>
      </c>
      <c r="D39" s="10" t="s">
        <v>818</v>
      </c>
      <c r="E39" s="11" t="n">
        <v>3280</v>
      </c>
      <c r="F39" s="11" t="n">
        <v>2050</v>
      </c>
      <c r="G39" s="12" t="n">
        <f aca="false">F39*1.6</f>
        <v>3280</v>
      </c>
    </row>
    <row r="40" customFormat="false" ht="69" hidden="false" customHeight="true" outlineLevel="0" collapsed="false">
      <c r="A40" s="7" t="s">
        <v>105</v>
      </c>
      <c r="B40" s="8"/>
      <c r="C40" s="9" t="s">
        <v>821</v>
      </c>
      <c r="D40" s="10" t="s">
        <v>818</v>
      </c>
      <c r="E40" s="11" t="n">
        <v>3280</v>
      </c>
      <c r="F40" s="11" t="n">
        <v>2050</v>
      </c>
      <c r="G40" s="12" t="n">
        <f aca="false">F40*1.6</f>
        <v>3280</v>
      </c>
    </row>
    <row r="41" customFormat="false" ht="80.25" hidden="false" customHeight="true" outlineLevel="0" collapsed="false">
      <c r="A41" s="7" t="s">
        <v>108</v>
      </c>
      <c r="B41" s="8"/>
      <c r="C41" s="9" t="s">
        <v>822</v>
      </c>
      <c r="D41" s="10" t="s">
        <v>823</v>
      </c>
      <c r="E41" s="11" t="n">
        <v>2320</v>
      </c>
      <c r="F41" s="11" t="n">
        <v>1900</v>
      </c>
      <c r="G41" s="12" t="n">
        <f aca="false">F41*1.6</f>
        <v>3040</v>
      </c>
    </row>
    <row r="42" customFormat="false" ht="80.25" hidden="false" customHeight="true" outlineLevel="0" collapsed="false">
      <c r="A42" s="7" t="s">
        <v>111</v>
      </c>
      <c r="B42" s="8"/>
      <c r="C42" s="9" t="s">
        <v>824</v>
      </c>
      <c r="D42" s="10" t="s">
        <v>823</v>
      </c>
      <c r="E42" s="11" t="n">
        <v>2320</v>
      </c>
      <c r="F42" s="11" t="n">
        <v>1900</v>
      </c>
      <c r="G42" s="12" t="n">
        <f aca="false">F42*1.6</f>
        <v>3040</v>
      </c>
    </row>
    <row r="43" customFormat="false" ht="75.75" hidden="false" customHeight="true" outlineLevel="0" collapsed="false">
      <c r="A43" s="7" t="s">
        <v>114</v>
      </c>
      <c r="B43" s="8"/>
      <c r="C43" s="9" t="s">
        <v>825</v>
      </c>
      <c r="D43" s="10" t="s">
        <v>823</v>
      </c>
      <c r="E43" s="11" t="n">
        <v>2320</v>
      </c>
      <c r="F43" s="11" t="n">
        <v>1900</v>
      </c>
      <c r="G43" s="12" t="n">
        <f aca="false">F43*1.6</f>
        <v>3040</v>
      </c>
    </row>
    <row r="44" customFormat="false" ht="78.75" hidden="false" customHeight="true" outlineLevel="0" collapsed="false">
      <c r="A44" s="7" t="s">
        <v>117</v>
      </c>
      <c r="B44" s="8"/>
      <c r="C44" s="9" t="s">
        <v>826</v>
      </c>
      <c r="D44" s="10" t="s">
        <v>823</v>
      </c>
      <c r="E44" s="11" t="n">
        <v>2320</v>
      </c>
      <c r="F44" s="11" t="n">
        <v>1900</v>
      </c>
      <c r="G44" s="12" t="n">
        <f aca="false">F44*1.6</f>
        <v>3040</v>
      </c>
    </row>
    <row r="45" customFormat="false" ht="63.75" hidden="false" customHeight="true" outlineLevel="0" collapsed="false">
      <c r="A45" s="7" t="s">
        <v>120</v>
      </c>
      <c r="B45" s="8"/>
      <c r="C45" s="9" t="s">
        <v>827</v>
      </c>
      <c r="D45" s="10" t="s">
        <v>823</v>
      </c>
      <c r="E45" s="11" t="n">
        <v>2320</v>
      </c>
      <c r="F45" s="11" t="n">
        <v>1900</v>
      </c>
      <c r="G45" s="12" t="n">
        <f aca="false">F45*1.6</f>
        <v>3040</v>
      </c>
    </row>
    <row r="46" customFormat="false" ht="85.5" hidden="false" customHeight="true" outlineLevel="0" collapsed="false">
      <c r="A46" s="7" t="s">
        <v>126</v>
      </c>
      <c r="B46" s="8"/>
      <c r="C46" s="9" t="s">
        <v>828</v>
      </c>
      <c r="D46" s="10" t="s">
        <v>823</v>
      </c>
      <c r="E46" s="11" t="n">
        <v>2320</v>
      </c>
      <c r="F46" s="11" t="n">
        <v>1900</v>
      </c>
      <c r="G46" s="12" t="n">
        <f aca="false">F46*1.6</f>
        <v>3040</v>
      </c>
    </row>
    <row r="47" customFormat="false" ht="79.5" hidden="false" customHeight="true" outlineLevel="0" collapsed="false">
      <c r="A47" s="7" t="s">
        <v>129</v>
      </c>
      <c r="B47" s="8"/>
      <c r="C47" s="9" t="s">
        <v>829</v>
      </c>
      <c r="D47" s="10" t="s">
        <v>823</v>
      </c>
      <c r="E47" s="11" t="n">
        <v>2320</v>
      </c>
      <c r="F47" s="11" t="n">
        <v>1900</v>
      </c>
      <c r="G47" s="12" t="n">
        <f aca="false">F47*1.6</f>
        <v>3040</v>
      </c>
    </row>
    <row r="48" customFormat="false" ht="62.25" hidden="false" customHeight="true" outlineLevel="0" collapsed="false">
      <c r="A48" s="7" t="s">
        <v>133</v>
      </c>
      <c r="B48" s="8"/>
      <c r="C48" s="88" t="s">
        <v>830</v>
      </c>
      <c r="D48" s="10" t="s">
        <v>823</v>
      </c>
      <c r="E48" s="11" t="n">
        <v>2320</v>
      </c>
      <c r="F48" s="11" t="n">
        <v>1900</v>
      </c>
      <c r="G48" s="12" t="n">
        <f aca="false">F48*1.6</f>
        <v>3040</v>
      </c>
    </row>
    <row r="49" customFormat="false" ht="103.5" hidden="false" customHeight="true" outlineLevel="0" collapsed="false">
      <c r="A49" s="7" t="s">
        <v>135</v>
      </c>
      <c r="B49" s="8"/>
      <c r="C49" s="62" t="s">
        <v>831</v>
      </c>
      <c r="D49" s="10" t="s">
        <v>832</v>
      </c>
      <c r="E49" s="11" t="n">
        <v>15120</v>
      </c>
      <c r="F49" s="11" t="n">
        <v>12350</v>
      </c>
      <c r="G49" s="12" t="n">
        <f aca="false">F49*1.6</f>
        <v>19760</v>
      </c>
    </row>
    <row r="50" customFormat="false" ht="73.5" hidden="false" customHeight="true" outlineLevel="0" collapsed="false">
      <c r="A50" s="7" t="s">
        <v>137</v>
      </c>
      <c r="B50" s="8"/>
      <c r="C50" s="9" t="s">
        <v>833</v>
      </c>
      <c r="D50" s="10" t="s">
        <v>832</v>
      </c>
      <c r="E50" s="9" t="n">
        <v>7280</v>
      </c>
      <c r="F50" s="9" t="n">
        <v>5980</v>
      </c>
      <c r="G50" s="12" t="n">
        <f aca="false">F50*1.6</f>
        <v>9568</v>
      </c>
    </row>
    <row r="51" customFormat="false" ht="52.5" hidden="false" customHeight="true" outlineLevel="0" collapsed="false">
      <c r="A51" s="7" t="s">
        <v>139</v>
      </c>
      <c r="B51" s="8"/>
      <c r="C51" s="9" t="s">
        <v>834</v>
      </c>
      <c r="D51" s="10" t="s">
        <v>832</v>
      </c>
      <c r="E51" s="9" t="n">
        <v>590</v>
      </c>
      <c r="F51" s="9" t="n">
        <v>490</v>
      </c>
      <c r="G51" s="12" t="n">
        <f aca="false">F51*1.6</f>
        <v>784</v>
      </c>
    </row>
    <row r="52" customFormat="false" ht="52.5" hidden="false" customHeight="true" outlineLevel="0" collapsed="false">
      <c r="A52" s="7" t="s">
        <v>141</v>
      </c>
      <c r="B52" s="8"/>
      <c r="C52" s="9" t="s">
        <v>835</v>
      </c>
      <c r="D52" s="10" t="n">
        <v>22</v>
      </c>
      <c r="E52" s="9" t="n">
        <v>590</v>
      </c>
      <c r="F52" s="9" t="n">
        <v>490</v>
      </c>
      <c r="G52" s="12" t="n">
        <f aca="false">F52*1.6</f>
        <v>784</v>
      </c>
    </row>
    <row r="53" customFormat="false" ht="51.75" hidden="false" customHeight="true" outlineLevel="0" collapsed="false">
      <c r="A53" s="7" t="s">
        <v>144</v>
      </c>
      <c r="B53" s="8"/>
      <c r="C53" s="9" t="s">
        <v>836</v>
      </c>
      <c r="D53" s="10" t="s">
        <v>832</v>
      </c>
      <c r="E53" s="9" t="n">
        <v>590</v>
      </c>
      <c r="F53" s="9" t="n">
        <v>490</v>
      </c>
      <c r="G53" s="12" t="n">
        <f aca="false">F53*1.6</f>
        <v>784</v>
      </c>
    </row>
    <row r="54" customFormat="false" ht="52.5" hidden="false" customHeight="true" outlineLevel="0" collapsed="false">
      <c r="A54" s="7" t="s">
        <v>147</v>
      </c>
      <c r="B54" s="8"/>
      <c r="C54" s="9" t="s">
        <v>837</v>
      </c>
      <c r="D54" s="10" t="s">
        <v>832</v>
      </c>
      <c r="E54" s="9" t="n">
        <v>590</v>
      </c>
      <c r="F54" s="9" t="n">
        <v>490</v>
      </c>
      <c r="G54" s="12" t="n">
        <f aca="false">F54*1.6</f>
        <v>784</v>
      </c>
    </row>
    <row r="55" customFormat="false" ht="54.75" hidden="false" customHeight="true" outlineLevel="0" collapsed="false">
      <c r="A55" s="7" t="s">
        <v>149</v>
      </c>
      <c r="B55" s="8"/>
      <c r="C55" s="9" t="s">
        <v>838</v>
      </c>
      <c r="D55" s="10" t="s">
        <v>832</v>
      </c>
      <c r="E55" s="9" t="n">
        <v>590</v>
      </c>
      <c r="F55" s="9" t="n">
        <v>490</v>
      </c>
      <c r="G55" s="12" t="n">
        <f aca="false">F55*1.6</f>
        <v>784</v>
      </c>
    </row>
    <row r="56" customFormat="false" ht="54.75" hidden="false" customHeight="true" outlineLevel="0" collapsed="false">
      <c r="A56" s="7" t="s">
        <v>152</v>
      </c>
      <c r="B56" s="8"/>
      <c r="C56" s="9" t="s">
        <v>839</v>
      </c>
      <c r="D56" s="10" t="s">
        <v>832</v>
      </c>
      <c r="E56" s="9" t="n">
        <v>590</v>
      </c>
      <c r="F56" s="9" t="n">
        <v>490</v>
      </c>
      <c r="G56" s="12" t="n">
        <f aca="false">F56*1.6</f>
        <v>784</v>
      </c>
    </row>
    <row r="57" customFormat="false" ht="53.25" hidden="false" customHeight="true" outlineLevel="0" collapsed="false">
      <c r="A57" s="7" t="s">
        <v>155</v>
      </c>
      <c r="B57" s="8"/>
      <c r="C57" s="9" t="s">
        <v>840</v>
      </c>
      <c r="D57" s="10" t="s">
        <v>832</v>
      </c>
      <c r="E57" s="9" t="n">
        <v>590</v>
      </c>
      <c r="F57" s="9" t="n">
        <v>490</v>
      </c>
      <c r="G57" s="12" t="n">
        <f aca="false">F57*1.6</f>
        <v>784</v>
      </c>
    </row>
    <row r="58" customFormat="false" ht="51.75" hidden="false" customHeight="true" outlineLevel="0" collapsed="false">
      <c r="A58" s="7" t="s">
        <v>157</v>
      </c>
      <c r="B58" s="8"/>
      <c r="C58" s="9" t="s">
        <v>841</v>
      </c>
      <c r="D58" s="10" t="s">
        <v>832</v>
      </c>
      <c r="E58" s="9" t="n">
        <v>590</v>
      </c>
      <c r="F58" s="9" t="n">
        <v>490</v>
      </c>
      <c r="G58" s="12" t="n">
        <f aca="false">F58*1.6</f>
        <v>784</v>
      </c>
    </row>
    <row r="59" customFormat="false" ht="51" hidden="false" customHeight="true" outlineLevel="0" collapsed="false">
      <c r="A59" s="7" t="s">
        <v>562</v>
      </c>
      <c r="B59" s="8"/>
      <c r="C59" s="9" t="s">
        <v>842</v>
      </c>
      <c r="D59" s="10" t="s">
        <v>832</v>
      </c>
      <c r="E59" s="9" t="n">
        <v>590</v>
      </c>
      <c r="F59" s="9" t="n">
        <v>490</v>
      </c>
      <c r="G59" s="12" t="n">
        <f aca="false">F59*1.6</f>
        <v>784</v>
      </c>
    </row>
    <row r="60" customFormat="false" ht="51" hidden="false" customHeight="true" outlineLevel="0" collapsed="false">
      <c r="A60" s="7" t="s">
        <v>565</v>
      </c>
      <c r="B60" s="8"/>
      <c r="C60" s="9" t="s">
        <v>843</v>
      </c>
      <c r="D60" s="10" t="s">
        <v>832</v>
      </c>
      <c r="E60" s="9" t="n">
        <v>590</v>
      </c>
      <c r="F60" s="9" t="n">
        <v>490</v>
      </c>
      <c r="G60" s="12" t="n">
        <f aca="false">F60*1.6</f>
        <v>784</v>
      </c>
    </row>
    <row r="61" customFormat="false" ht="52.5" hidden="false" customHeight="true" outlineLevel="0" collapsed="false">
      <c r="A61" s="7" t="s">
        <v>568</v>
      </c>
      <c r="B61" s="8"/>
      <c r="C61" s="9" t="s">
        <v>844</v>
      </c>
      <c r="D61" s="10" t="s">
        <v>832</v>
      </c>
      <c r="E61" s="9" t="n">
        <v>590</v>
      </c>
      <c r="F61" s="9" t="n">
        <v>490</v>
      </c>
      <c r="G61" s="12" t="n">
        <f aca="false">F61*1.6</f>
        <v>784</v>
      </c>
    </row>
    <row r="62" customFormat="false" ht="54.75" hidden="false" customHeight="true" outlineLevel="0" collapsed="false">
      <c r="A62" s="7" t="s">
        <v>570</v>
      </c>
      <c r="B62" s="8"/>
      <c r="C62" s="9" t="s">
        <v>845</v>
      </c>
      <c r="D62" s="10" t="s">
        <v>832</v>
      </c>
      <c r="E62" s="9" t="n">
        <v>590</v>
      </c>
      <c r="F62" s="9" t="n">
        <v>490</v>
      </c>
      <c r="G62" s="12" t="n">
        <f aca="false">F62*1.6</f>
        <v>784</v>
      </c>
    </row>
    <row r="63" customFormat="false" ht="54" hidden="false" customHeight="true" outlineLevel="0" collapsed="false">
      <c r="A63" s="7" t="s">
        <v>573</v>
      </c>
      <c r="B63" s="8"/>
      <c r="C63" s="9" t="s">
        <v>846</v>
      </c>
      <c r="D63" s="10" t="s">
        <v>832</v>
      </c>
      <c r="E63" s="9" t="n">
        <v>590</v>
      </c>
      <c r="F63" s="9" t="n">
        <v>490</v>
      </c>
      <c r="G63" s="12" t="n">
        <f aca="false">F63*1.6</f>
        <v>784</v>
      </c>
    </row>
    <row r="64" customFormat="false" ht="50.25" hidden="false" customHeight="true" outlineLevel="0" collapsed="false">
      <c r="A64" s="7" t="s">
        <v>576</v>
      </c>
      <c r="B64" s="8"/>
      <c r="C64" s="9" t="s">
        <v>847</v>
      </c>
      <c r="D64" s="10" t="s">
        <v>832</v>
      </c>
      <c r="E64" s="9" t="n">
        <v>590</v>
      </c>
      <c r="F64" s="9" t="n">
        <v>490</v>
      </c>
      <c r="G64" s="12" t="n">
        <f aca="false">F64*1.6</f>
        <v>784</v>
      </c>
    </row>
    <row r="65" customFormat="false" ht="54" hidden="false" customHeight="true" outlineLevel="0" collapsed="false">
      <c r="A65" s="7" t="s">
        <v>579</v>
      </c>
      <c r="B65" s="8"/>
      <c r="C65" s="9" t="s">
        <v>848</v>
      </c>
      <c r="D65" s="10" t="s">
        <v>832</v>
      </c>
      <c r="E65" s="9" t="n">
        <v>590</v>
      </c>
      <c r="F65" s="9" t="n">
        <v>490</v>
      </c>
      <c r="G65" s="12" t="n">
        <f aca="false">F65*1.6</f>
        <v>784</v>
      </c>
    </row>
    <row r="66" customFormat="false" ht="54" hidden="false" customHeight="true" outlineLevel="0" collapsed="false">
      <c r="A66" s="7" t="s">
        <v>582</v>
      </c>
      <c r="B66" s="8"/>
      <c r="C66" s="9" t="s">
        <v>849</v>
      </c>
      <c r="D66" s="10" t="s">
        <v>832</v>
      </c>
      <c r="E66" s="9" t="n">
        <v>590</v>
      </c>
      <c r="F66" s="9" t="n">
        <v>490</v>
      </c>
      <c r="G66" s="12" t="n">
        <f aca="false">F66*1.6</f>
        <v>784</v>
      </c>
    </row>
    <row r="67" customFormat="false" ht="55.5" hidden="false" customHeight="true" outlineLevel="0" collapsed="false">
      <c r="A67" s="7" t="s">
        <v>585</v>
      </c>
      <c r="B67" s="8"/>
      <c r="C67" s="9" t="s">
        <v>850</v>
      </c>
      <c r="D67" s="10" t="s">
        <v>832</v>
      </c>
      <c r="E67" s="9" t="n">
        <v>590</v>
      </c>
      <c r="F67" s="9" t="n">
        <v>490</v>
      </c>
      <c r="G67" s="12" t="n">
        <f aca="false">F67*1.6</f>
        <v>784</v>
      </c>
    </row>
    <row r="68" customFormat="false" ht="54.75" hidden="false" customHeight="true" outlineLevel="0" collapsed="false">
      <c r="A68" s="7" t="s">
        <v>588</v>
      </c>
      <c r="B68" s="8"/>
      <c r="C68" s="9" t="s">
        <v>851</v>
      </c>
      <c r="D68" s="10" t="s">
        <v>832</v>
      </c>
      <c r="E68" s="9" t="n">
        <v>590</v>
      </c>
      <c r="F68" s="9" t="n">
        <v>490</v>
      </c>
      <c r="G68" s="12" t="n">
        <f aca="false">F68*1.6</f>
        <v>784</v>
      </c>
    </row>
    <row r="69" customFormat="false" ht="57" hidden="false" customHeight="true" outlineLevel="0" collapsed="false">
      <c r="A69" s="7" t="s">
        <v>590</v>
      </c>
      <c r="B69" s="8"/>
      <c r="C69" s="9" t="s">
        <v>852</v>
      </c>
      <c r="D69" s="10" t="s">
        <v>832</v>
      </c>
      <c r="E69" s="9" t="n">
        <v>590</v>
      </c>
      <c r="F69" s="9" t="n">
        <v>490</v>
      </c>
      <c r="G69" s="12" t="n">
        <f aca="false">F69*1.6</f>
        <v>784</v>
      </c>
    </row>
    <row r="70" customFormat="false" ht="56.25" hidden="false" customHeight="true" outlineLevel="0" collapsed="false">
      <c r="A70" s="7" t="s">
        <v>593</v>
      </c>
      <c r="B70" s="8"/>
      <c r="C70" s="9" t="s">
        <v>853</v>
      </c>
      <c r="D70" s="10" t="s">
        <v>832</v>
      </c>
      <c r="E70" s="9" t="n">
        <v>590</v>
      </c>
      <c r="F70" s="9" t="n">
        <v>490</v>
      </c>
      <c r="G70" s="12" t="n">
        <f aca="false">F70*1.6</f>
        <v>784</v>
      </c>
    </row>
    <row r="71" customFormat="false" ht="58.5" hidden="false" customHeight="true" outlineLevel="0" collapsed="false">
      <c r="A71" s="7" t="s">
        <v>596</v>
      </c>
      <c r="B71" s="8"/>
      <c r="C71" s="9" t="s">
        <v>854</v>
      </c>
      <c r="D71" s="10" t="s">
        <v>832</v>
      </c>
      <c r="E71" s="9" t="n">
        <v>590</v>
      </c>
      <c r="F71" s="9" t="n">
        <v>490</v>
      </c>
      <c r="G71" s="12" t="n">
        <f aca="false">F71*1.6</f>
        <v>784</v>
      </c>
    </row>
    <row r="72" customFormat="false" ht="59.25" hidden="false" customHeight="true" outlineLevel="0" collapsed="false">
      <c r="A72" s="7" t="s">
        <v>599</v>
      </c>
      <c r="B72" s="8"/>
      <c r="C72" s="9" t="s">
        <v>855</v>
      </c>
      <c r="D72" s="10" t="s">
        <v>832</v>
      </c>
      <c r="E72" s="9" t="n">
        <v>590</v>
      </c>
      <c r="F72" s="9" t="n">
        <v>490</v>
      </c>
      <c r="G72" s="12" t="n">
        <f aca="false">F72*1.6</f>
        <v>784</v>
      </c>
    </row>
    <row r="73" customFormat="false" ht="51.75" hidden="false" customHeight="true" outlineLevel="0" collapsed="false">
      <c r="A73" s="7" t="s">
        <v>856</v>
      </c>
      <c r="B73" s="8"/>
      <c r="C73" s="9" t="s">
        <v>857</v>
      </c>
      <c r="D73" s="10" t="s">
        <v>832</v>
      </c>
      <c r="E73" s="9" t="n">
        <v>590</v>
      </c>
      <c r="F73" s="9" t="n">
        <v>490</v>
      </c>
      <c r="G73" s="12" t="n">
        <f aca="false">F73*1.6</f>
        <v>784</v>
      </c>
    </row>
    <row r="74" customFormat="false" ht="56.25" hidden="false" customHeight="true" outlineLevel="0" collapsed="false">
      <c r="A74" s="7" t="s">
        <v>858</v>
      </c>
      <c r="B74" s="8"/>
      <c r="C74" s="9" t="s">
        <v>859</v>
      </c>
      <c r="D74" s="10" t="s">
        <v>832</v>
      </c>
      <c r="E74" s="9" t="n">
        <v>590</v>
      </c>
      <c r="F74" s="9" t="n">
        <v>490</v>
      </c>
      <c r="G74" s="12" t="n">
        <f aca="false">F74*1.6</f>
        <v>784</v>
      </c>
    </row>
    <row r="75" customFormat="false" ht="55.5" hidden="false" customHeight="true" outlineLevel="0" collapsed="false">
      <c r="A75" s="7" t="s">
        <v>860</v>
      </c>
      <c r="B75" s="8"/>
      <c r="C75" s="9" t="s">
        <v>861</v>
      </c>
      <c r="D75" s="10" t="s">
        <v>832</v>
      </c>
      <c r="E75" s="9" t="n">
        <v>590</v>
      </c>
      <c r="F75" s="9" t="n">
        <v>490</v>
      </c>
      <c r="G75" s="12" t="n">
        <f aca="false">F75*1.6</f>
        <v>784</v>
      </c>
    </row>
    <row r="76" customFormat="false" ht="58.5" hidden="false" customHeight="true" outlineLevel="0" collapsed="false">
      <c r="A76" s="13" t="s">
        <v>862</v>
      </c>
      <c r="B76" s="14"/>
      <c r="C76" s="15" t="s">
        <v>863</v>
      </c>
      <c r="D76" s="16" t="s">
        <v>832</v>
      </c>
      <c r="E76" s="15" t="n">
        <v>590</v>
      </c>
      <c r="F76" s="15" t="n">
        <v>490</v>
      </c>
      <c r="G76" s="17" t="n">
        <f aca="false">F76*1.6</f>
        <v>784</v>
      </c>
    </row>
    <row r="78" customFormat="false" ht="65.25" hidden="false" customHeight="true" outlineLevel="0" collapsed="false">
      <c r="A78" s="54" t="s">
        <v>159</v>
      </c>
      <c r="B78" s="54"/>
      <c r="C78" s="54"/>
      <c r="D78" s="54"/>
      <c r="E78" s="54"/>
      <c r="F78" s="54"/>
    </row>
    <row r="80" customFormat="false" ht="29.25" hidden="false" customHeight="true" outlineLevel="0" collapsed="false">
      <c r="A80" s="55" t="s">
        <v>160</v>
      </c>
      <c r="B80" s="55"/>
      <c r="C80" s="55"/>
      <c r="D80" s="55"/>
      <c r="E80" s="55"/>
      <c r="F80" s="55"/>
    </row>
    <row r="82" customFormat="false" ht="75" hidden="false" customHeight="true" outlineLevel="0" collapsed="false">
      <c r="A82" s="21" t="s">
        <v>161</v>
      </c>
      <c r="B82" s="21"/>
      <c r="C82" s="21"/>
      <c r="D82" s="21"/>
      <c r="E82" s="21"/>
      <c r="F82" s="21"/>
    </row>
  </sheetData>
  <mergeCells count="12">
    <mergeCell ref="A2:F2"/>
    <mergeCell ref="A5:F5"/>
    <mergeCell ref="A6:A7"/>
    <mergeCell ref="B6:B7"/>
    <mergeCell ref="A8:A9"/>
    <mergeCell ref="B8:B9"/>
    <mergeCell ref="A15:A16"/>
    <mergeCell ref="B15:B16"/>
    <mergeCell ref="C15:C16"/>
    <mergeCell ref="A78:F78"/>
    <mergeCell ref="A80:F80"/>
    <mergeCell ref="A82:F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6T11:47:14Z</dcterms:modified>
  <cp:revision>0</cp:revision>
  <dc:subject/>
  <dc:title/>
</cp:coreProperties>
</file>