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603">
  <si>
    <t xml:space="preserve">ШКОЛЬНАЯ  МЕБЕЛЬ</t>
  </si>
  <si>
    <r>
      <rPr>
        <b val="true"/>
        <sz val="9"/>
        <color rgb="FFFFFFFF"/>
        <rFont val="Arial"/>
        <family val="2"/>
      </rPr>
      <t xml:space="preserve">ПРАЙС-ЛИСТ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от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21.08.2022г.</t>
    </r>
  </si>
  <si>
    <t xml:space="preserve">№
п/п</t>
  </si>
  <si>
    <r>
      <rPr>
        <b val="true"/>
        <sz val="9"/>
        <rFont val="Arial"/>
        <family val="2"/>
      </rPr>
      <t xml:space="preserve">Наименование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продукции</t>
    </r>
  </si>
  <si>
    <t xml:space="preserve">Артикул</t>
  </si>
  <si>
    <r>
      <rPr>
        <b val="true"/>
        <sz val="9"/>
        <rFont val="Arial"/>
        <family val="2"/>
      </rPr>
      <t xml:space="preserve">Размер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(ШхГхВ),
мм</t>
    </r>
  </si>
  <si>
    <r>
      <rPr>
        <b val="true"/>
        <sz val="9"/>
        <rFont val="Arial"/>
        <family val="2"/>
      </rPr>
      <t xml:space="preserve">Цена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с
НДС</t>
    </r>
  </si>
  <si>
    <r>
      <rPr>
        <b val="true"/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ора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юч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тфел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умок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ор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набж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, предотвращающи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ч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й. Крышки, царги, подстоль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ме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т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окаркаса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ь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ическ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уторо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ступающ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боч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верхност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олтов. Царг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ора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оединя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бе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яж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«Конфирмат» 7х70 мм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мплекту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рез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ластиков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отка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исьмен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инадлежност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снащ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деж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ханизм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"Растомат", позволяющи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искретн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ебольши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(10 положений) изменя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гол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 д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35 градусов. 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держа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ав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сан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т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коменду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чтени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гол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25°- 30°, пр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исьм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–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10°-15°</t>
    </r>
  </si>
  <si>
    <t xml:space="preserve">ЦЕНА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е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местные</t>
    </r>
  </si>
  <si>
    <t xml:space="preserve">1.0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</t>
    </r>
  </si>
  <si>
    <t xml:space="preserve">СТО2.2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</t>
    </r>
  </si>
  <si>
    <t xml:space="preserve">1.0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О2.3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</t>
    </r>
  </si>
  <si>
    <t xml:space="preserve">1.0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О2.4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1.0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О2.5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1.0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О2.6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.0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7</t>
    </r>
  </si>
  <si>
    <t xml:space="preserve">СТО2.7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20</t>
    </r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е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номестные</t>
    </r>
  </si>
  <si>
    <t xml:space="preserve">1.0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</t>
    </r>
  </si>
  <si>
    <t xml:space="preserve">СТО1.2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</t>
    </r>
  </si>
  <si>
    <t xml:space="preserve">1.0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О1.3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</t>
    </r>
  </si>
  <si>
    <t xml:space="preserve">1.0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О1.4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1.1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О1.5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1.1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О1.6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.1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7</t>
    </r>
  </si>
  <si>
    <t xml:space="preserve">СТО1.7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20</t>
    </r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местные</t>
    </r>
  </si>
  <si>
    <t xml:space="preserve">1.1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р2.24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-640</t>
    </r>
  </si>
  <si>
    <t xml:space="preserve">1.1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р2.35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-700</t>
    </r>
  </si>
  <si>
    <t xml:space="preserve">1.1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р2.46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t xml:space="preserve">1.1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р2.57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-820</t>
    </r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номестные</t>
    </r>
  </si>
  <si>
    <t xml:space="preserve">1.1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р1.24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-640</t>
    </r>
  </si>
  <si>
    <t xml:space="preserve">1.1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р1.35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-700</t>
    </r>
  </si>
  <si>
    <t xml:space="preserve">1.1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р1.46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t xml:space="preserve">1.2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р1.57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-820</t>
    </r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ксирован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10°</t>
    </r>
  </si>
  <si>
    <t xml:space="preserve">1.2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рП2.24</t>
  </si>
  <si>
    <t xml:space="preserve">1.2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рП2.35</t>
  </si>
  <si>
    <t xml:space="preserve">1.2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рП2.46</t>
  </si>
  <si>
    <t xml:space="preserve">1.2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рП2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но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ксирован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10°</t>
    </r>
  </si>
  <si>
    <t xml:space="preserve">1.2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рП1.24</t>
  </si>
  <si>
    <t xml:space="preserve">1.2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рП1.35</t>
  </si>
  <si>
    <t xml:space="preserve">1.2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рП1.46</t>
  </si>
  <si>
    <t xml:space="preserve">1.2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рП1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°-35° (механиз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"Растомат", 10 позиций)</t>
    </r>
  </si>
  <si>
    <t xml:space="preserve">1.2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н2.24</t>
  </si>
  <si>
    <t xml:space="preserve">1.3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н2.35</t>
  </si>
  <si>
    <t xml:space="preserve">1.3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н2.46</t>
  </si>
  <si>
    <t xml:space="preserve">1.3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н2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но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°-35° (механиз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"Растомат", 10 позиций)</t>
    </r>
  </si>
  <si>
    <t xml:space="preserve">1.3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н1.24</t>
  </si>
  <si>
    <t xml:space="preserve">1.3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н1.35</t>
  </si>
  <si>
    <t xml:space="preserve">1.3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н1.46</t>
  </si>
  <si>
    <t xml:space="preserve">1.3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н1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°-35° ("Растомат", 10 позиций)</t>
    </r>
  </si>
  <si>
    <t xml:space="preserve">1.3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нП2.24</t>
  </si>
  <si>
    <t xml:space="preserve">1.3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нП2.35</t>
  </si>
  <si>
    <t xml:space="preserve">1.3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нП2.46</t>
  </si>
  <si>
    <t xml:space="preserve">1.4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нП2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номест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°-35° ("Растомат", 10 позиций)</t>
    </r>
  </si>
  <si>
    <t xml:space="preserve">1.4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. 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ОнП1.24</t>
  </si>
  <si>
    <t xml:space="preserve">1.4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. 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ОнП1.35</t>
  </si>
  <si>
    <t xml:space="preserve">1.4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. 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ОнП1.46</t>
  </si>
  <si>
    <t xml:space="preserve">1.4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. 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кло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ОнП1.57</t>
  </si>
  <si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бот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"Конторка"</t>
    </r>
  </si>
  <si>
    <t xml:space="preserve">1.4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аботы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"Конторка" р.гр.№2-4</t>
    </r>
  </si>
  <si>
    <t xml:space="preserve">СТС1</t>
  </si>
  <si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7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50-950</t>
    </r>
  </si>
  <si>
    <t xml:space="preserve">1.4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. 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аботы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"Конторка" 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С2</t>
  </si>
  <si>
    <r>
      <rPr>
        <b val="true"/>
        <sz val="9"/>
        <color rgb="FFFFFFFF"/>
        <rFont val="Arial"/>
        <family val="2"/>
      </rPr>
      <t xml:space="preserve">4. СТУЛЬ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улье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ор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набж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, предотвращающи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ч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й. Сидень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ин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- эргоном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круглен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глами, производя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нутоклее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резо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анер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лщи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10±1 мм, имею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сцветно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ногослойно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аково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щитно-декоративно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бе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олт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аек, чт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отвращае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зборк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ул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ь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нструмента.</t>
    </r>
  </si>
  <si>
    <r>
      <rPr>
        <sz val="9"/>
        <color rgb="FFFFFFFF"/>
        <rFont val="Arial"/>
        <family val="2"/>
      </rPr>
      <t xml:space="preserve">Стуль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ерегулируемые</t>
    </r>
  </si>
  <si>
    <t xml:space="preserve">4.01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</t>
    </r>
  </si>
  <si>
    <t xml:space="preserve">СТУ1.2</t>
  </si>
  <si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</t>
    </r>
  </si>
  <si>
    <t xml:space="preserve">4.02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У1.3</t>
  </si>
  <si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40</t>
    </r>
  </si>
  <si>
    <t xml:space="preserve">4.03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У1.4</t>
  </si>
  <si>
    <r>
      <rPr>
        <sz val="9"/>
        <rFont val="Arial"/>
        <family val="2"/>
      </rPr>
      <t xml:space="preserve">34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</t>
    </r>
  </si>
  <si>
    <t xml:space="preserve">4.04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У1.5</t>
  </si>
  <si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</t>
    </r>
  </si>
  <si>
    <t xml:space="preserve">4.05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У1.6</t>
  </si>
  <si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60</t>
    </r>
  </si>
  <si>
    <t xml:space="preserve">4.06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7</t>
    </r>
  </si>
  <si>
    <t xml:space="preserve">СТУ1.7</t>
  </si>
  <si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</t>
    </r>
  </si>
  <si>
    <r>
      <rPr>
        <sz val="9"/>
        <color rgb="FFFFFFFF"/>
        <rFont val="Arial"/>
        <family val="2"/>
      </rPr>
      <t xml:space="preserve">Стуль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е</t>
    </r>
  </si>
  <si>
    <t xml:space="preserve">4.07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Ур1.24</t>
  </si>
  <si>
    <r>
      <rPr>
        <sz val="9"/>
        <rFont val="Arial"/>
        <family val="2"/>
      </rPr>
      <t xml:space="preserve">34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-380</t>
    </r>
  </si>
  <si>
    <t xml:space="preserve">4.08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СТУр1.35</t>
  </si>
  <si>
    <r>
      <rPr>
        <sz val="9"/>
        <rFont val="Arial"/>
        <family val="2"/>
      </rPr>
      <t xml:space="preserve">34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40-420</t>
    </r>
  </si>
  <si>
    <t xml:space="preserve">4.09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Ур1.46</t>
  </si>
  <si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-460</t>
    </r>
  </si>
  <si>
    <t xml:space="preserve">4.10.</t>
  </si>
  <si>
    <r>
      <rPr>
        <sz val="9"/>
        <rFont val="Arial"/>
        <family val="2"/>
      </rPr>
      <t xml:space="preserve">Сту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СТУр1.57</t>
  </si>
  <si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-500</t>
    </r>
  </si>
  <si>
    <r>
      <rPr>
        <sz val="9"/>
        <color rgb="FFFFFFFF"/>
        <rFont val="Arial"/>
        <family val="2"/>
      </rPr>
      <t xml:space="preserve">Комплектующ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улье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нических</t>
    </r>
  </si>
  <si>
    <t xml:space="preserve">4.11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</t>
    </r>
  </si>
  <si>
    <t xml:space="preserve">4.12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4.13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4.14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4.15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4.16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7</t>
    </r>
  </si>
  <si>
    <t xml:space="preserve">4.17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4.18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-5</t>
    </r>
  </si>
  <si>
    <t xml:space="preserve">4.19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4.20.</t>
  </si>
  <si>
    <r>
      <rPr>
        <sz val="9"/>
        <rFont val="Arial"/>
        <family val="2"/>
      </rPr>
      <t xml:space="preserve">Металлокарка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вадрат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-7</t>
    </r>
  </si>
  <si>
    <t xml:space="preserve">4.21.</t>
  </si>
  <si>
    <r>
      <rPr>
        <sz val="9"/>
        <rFont val="Arial"/>
        <family val="2"/>
      </rPr>
      <t xml:space="preserve">Ремкомплект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у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спин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денье)</t>
    </r>
  </si>
  <si>
    <r>
      <rPr>
        <b val="true"/>
        <sz val="9"/>
        <color rgb="FFFFFFFF"/>
        <rFont val="Arial"/>
        <family val="2"/>
      </rPr>
      <t xml:space="preserve">8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ОТДЕЛЬНЫХ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АБИНЕТОВ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(НА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ВАДРАТ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ТРУБЕ)</t>
    </r>
  </si>
  <si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назначе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мплектаци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б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лассов,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тор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уч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дель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меты, та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зика, химия, биология, информати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.д. 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мебе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ор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набж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, предотвращающи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ч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й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аборатор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монстрацион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С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, облицов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рон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коратив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умажно-слоист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ластик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,6мм. Осталь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рпус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та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т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.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к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спользу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аборатор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окаркаса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ическ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уторо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ступающ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боч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верхност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олтов. 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электропровод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ксаци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каркас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усмотр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верстия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черче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исова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снащ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око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отверстием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под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аканчи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одой, врез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отк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чертеж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инадлежностей, 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акж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жима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умаг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ханизм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"Растомат", позволяющи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искретн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ебольши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(10 положений) изменя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гол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 д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75 градусов.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ностр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язы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усмотр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пус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налы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иш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змеще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елефонно-микрофон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арнитуры, 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ередня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н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акустическ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ров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кл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4мм.</t>
    </r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зи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иологии</t>
    </r>
  </si>
  <si>
    <t xml:space="preserve">8.0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Ф1.6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8.0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ортик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Фб1.6</t>
  </si>
  <si>
    <t xml:space="preserve">8.0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Ф1.46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t xml:space="preserve">8.0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ортик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Фб1.46</t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химии</t>
    </r>
  </si>
  <si>
    <t xml:space="preserve">8.0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Х1.6</t>
  </si>
  <si>
    <t xml:space="preserve">8.0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ортик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Хб1.6</t>
  </si>
  <si>
    <t xml:space="preserve">8.0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Х1.46</t>
  </si>
  <si>
    <t xml:space="preserve">8.0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ортик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Хб1.46</t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черче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исова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кло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°-75° ("Растомат")</t>
    </r>
  </si>
  <si>
    <t xml:space="preserve">8.0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</t>
    </r>
  </si>
  <si>
    <t xml:space="preserve">СТЧ1.2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</t>
    </r>
  </si>
  <si>
    <t xml:space="preserve">8.1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Ч1.3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</t>
    </r>
  </si>
  <si>
    <t xml:space="preserve">8.1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Ч1.4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8.1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Ч1.5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8.1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Ч1.6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8.1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Чр1.24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-640</t>
    </r>
  </si>
  <si>
    <t xml:space="preserve">8.1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рч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исова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Чр1.46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ностр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языка</t>
    </r>
  </si>
  <si>
    <t xml:space="preserve">8.1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И1.3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</t>
    </r>
  </si>
  <si>
    <t xml:space="preserve">8.1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И1.4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8.1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И1.5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8.1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И1.6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8.2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3</t>
    </r>
  </si>
  <si>
    <t xml:space="preserve">СТИ2.3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80</t>
    </r>
  </si>
  <si>
    <t xml:space="preserve">8.2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</t>
    </r>
  </si>
  <si>
    <t xml:space="preserve">СТИ2.4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8.2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5</t>
    </r>
  </si>
  <si>
    <t xml:space="preserve">СТИ2.5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8.2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И2.6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8.2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Ир1.24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-640</t>
    </r>
  </si>
  <si>
    <t xml:space="preserve">8.2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Ир1.46</t>
  </si>
  <si>
    <r>
      <rPr>
        <sz val="9"/>
        <rFont val="Arial"/>
        <family val="2"/>
      </rPr>
      <t xml:space="preserve">6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t xml:space="preserve">8.26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2-4</t>
    </r>
  </si>
  <si>
    <t xml:space="preserve">СТИр2.24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-640</t>
    </r>
  </si>
  <si>
    <t xml:space="preserve">8.2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гулируем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4-6</t>
    </r>
  </si>
  <si>
    <t xml:space="preserve">СТИр2.46</t>
  </si>
  <si>
    <r>
      <rPr>
        <sz val="9"/>
        <rFont val="Arial"/>
        <family val="2"/>
      </rPr>
      <t xml:space="preserve">12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-760</t>
    </r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нформатики</t>
    </r>
  </si>
  <si>
    <t xml:space="preserve">8.2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мпьюте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/к</t>
    </r>
  </si>
  <si>
    <t xml:space="preserve">СТКм1</t>
  </si>
  <si>
    <r>
      <rPr>
        <sz val="9"/>
        <rFont val="Arial"/>
        <family val="2"/>
      </rPr>
      <t xml:space="preserve">9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r>
      <rPr>
        <b val="true"/>
        <sz val="9"/>
        <color rgb="FFFFFFFF"/>
        <rFont val="Arial"/>
        <family val="2"/>
      </rPr>
      <t xml:space="preserve">11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ОРПУСНА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ОТДЕЛЬНЫХ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КАБИНЕТОВ</t>
    </r>
  </si>
  <si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назначе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мплектаци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чеб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лассов,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тор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уч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дель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меты, та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изика, химия, биология, информати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.д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монстрацион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С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, облицов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рон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коратив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умажно-слоист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ластик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,6мм. Осталь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рпус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та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т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.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к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спользу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хими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мплекту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столь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лив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ковиной. Шкаф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тяж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мплекту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столь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но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лив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ковиной.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ностр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язы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едусмотр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пус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налы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иш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змещени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елефонно-микрофон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арнитуры, 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ередня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нк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акустическ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ров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кл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4мм.</t>
    </r>
  </si>
  <si>
    <r>
      <rPr>
        <sz val="9"/>
        <color rgb="FFFFFFFF"/>
        <rFont val="Arial"/>
        <family val="2"/>
      </rPr>
      <t xml:space="preserve">Мебел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пециализирован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орпус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де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бинетов</t>
    </r>
  </si>
  <si>
    <t xml:space="preserve">11.0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монстра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сек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</si>
  <si>
    <t xml:space="preserve">СДФ2</t>
  </si>
  <si>
    <t xml:space="preserve">2400 x 750 x 900</t>
  </si>
  <si>
    <t xml:space="preserve">11.0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монстра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сек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</si>
  <si>
    <t xml:space="preserve">СДХ2</t>
  </si>
  <si>
    <t xml:space="preserve">11.0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монстра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истав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дстрой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ортиком</t>
    </r>
  </si>
  <si>
    <t xml:space="preserve">СДП2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900</t>
    </r>
  </si>
  <si>
    <t xml:space="preserve">11.0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епаратор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нт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тумбов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активов</t>
    </r>
  </si>
  <si>
    <t xml:space="preserve">СТП2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400</t>
    </r>
  </si>
  <si>
    <t xml:space="preserve">11.05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епаратор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нт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тумбов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активов</t>
    </r>
  </si>
  <si>
    <t xml:space="preserve">СТП2.2</t>
  </si>
  <si>
    <r>
      <rPr>
        <sz val="9"/>
        <rFont val="Arial"/>
        <family val="2"/>
      </rPr>
      <t xml:space="preserve">1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400</t>
    </r>
  </si>
  <si>
    <t xml:space="preserve">11.06.</t>
  </si>
  <si>
    <r>
      <rPr>
        <sz val="9"/>
        <rFont val="Arial"/>
        <family val="2"/>
      </rPr>
      <t xml:space="preserve">Шкаф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тяж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монстраци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стекл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рон)</t>
    </r>
  </si>
  <si>
    <t xml:space="preserve">ШКВ1</t>
  </si>
  <si>
    <r>
      <rPr>
        <sz val="9"/>
        <rFont val="Arial"/>
        <family val="2"/>
      </rPr>
      <t xml:space="preserve">935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25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060</t>
    </r>
  </si>
  <si>
    <t xml:space="preserve">11.07.</t>
  </si>
  <si>
    <r>
      <rPr>
        <sz val="9"/>
        <rFont val="Arial"/>
        <family val="2"/>
      </rPr>
      <t xml:space="preserve">Шкаф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тяж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ист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стекл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роны)</t>
    </r>
  </si>
  <si>
    <t xml:space="preserve">ШКВ2</t>
  </si>
  <si>
    <t xml:space="preserve">11.08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рпус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Ик1.6</t>
  </si>
  <si>
    <t xml:space="preserve">11.09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рпус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нгофо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.гр.№6</t>
    </r>
  </si>
  <si>
    <t xml:space="preserve">СТИк2.6</t>
  </si>
  <si>
    <t xml:space="preserve">11.1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мпьюте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-местный</t>
    </r>
  </si>
  <si>
    <t xml:space="preserve">СТК1.09</t>
  </si>
  <si>
    <r>
      <rPr>
        <sz val="9"/>
        <rFont val="Arial"/>
        <family val="2"/>
      </rPr>
      <t xml:space="preserve">9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1.11.</t>
  </si>
  <si>
    <t xml:space="preserve">СТК1.11</t>
  </si>
  <si>
    <r>
      <rPr>
        <sz val="9"/>
        <rFont val="Arial"/>
        <family val="2"/>
      </rPr>
      <t xml:space="preserve">11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1.12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ченическ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мпьютер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-местный</t>
    </r>
  </si>
  <si>
    <t xml:space="preserve">СТК1.13</t>
  </si>
  <si>
    <r>
      <rPr>
        <sz val="9"/>
        <rFont val="Arial"/>
        <family val="2"/>
      </rPr>
      <t xml:space="preserve">1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1.13.</t>
  </si>
  <si>
    <t xml:space="preserve">СТК2</t>
  </si>
  <si>
    <r>
      <rPr>
        <b val="true"/>
        <sz val="9"/>
        <rFont val="Arial"/>
        <family val="2"/>
      </rPr>
      <t xml:space="preserve">Комплектующие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мебели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специализированной</t>
    </r>
  </si>
  <si>
    <t xml:space="preserve">11.14.</t>
  </si>
  <si>
    <r>
      <rPr>
        <sz val="9"/>
        <rFont val="Arial"/>
        <family val="2"/>
      </rPr>
      <t xml:space="preserve">Крыш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изи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олог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пластик)</t>
    </r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8</t>
    </r>
  </si>
  <si>
    <t xml:space="preserve">11.15.</t>
  </si>
  <si>
    <r>
      <rPr>
        <sz val="9"/>
        <rFont val="Arial"/>
        <family val="2"/>
      </rPr>
      <t xml:space="preserve">Крыш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пластик)</t>
    </r>
  </si>
  <si>
    <t xml:space="preserve">11.16.</t>
  </si>
  <si>
    <r>
      <rPr>
        <sz val="9"/>
        <rFont val="Arial"/>
        <family val="2"/>
      </rPr>
      <t xml:space="preserve">Царг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л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ого</t>
    </r>
  </si>
  <si>
    <r>
      <rPr>
        <sz val="9"/>
        <rFont val="Arial"/>
        <family val="2"/>
      </rPr>
      <t xml:space="preserve">10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48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</t>
    </r>
  </si>
  <si>
    <t xml:space="preserve">11.17.</t>
  </si>
  <si>
    <r>
      <rPr>
        <sz val="9"/>
        <rFont val="Arial"/>
        <family val="2"/>
      </rPr>
      <t xml:space="preserve">Кран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одопровод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днорычаж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</si>
  <si>
    <t xml:space="preserve">11.18.</t>
  </si>
  <si>
    <r>
      <rPr>
        <sz val="9"/>
        <rFont val="Arial"/>
        <family val="2"/>
      </rPr>
      <t xml:space="preserve">Ракови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ла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бине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имии</t>
    </r>
  </si>
  <si>
    <r>
      <rPr>
        <b val="true"/>
        <sz val="9"/>
        <rFont val="Arial"/>
        <family val="2"/>
      </rPr>
      <t xml:space="preserve">Дополнительные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опции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к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мебели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специализированной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(плюс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к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стоимости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единицы</t>
    </r>
    <r>
      <rPr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изделия)</t>
    </r>
  </si>
  <si>
    <t xml:space="preserve">11.19.</t>
  </si>
  <si>
    <r>
      <rPr>
        <sz val="9"/>
        <rFont val="Arial"/>
        <family val="2"/>
      </rPr>
      <t xml:space="preserve">Закруглени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гл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ыш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ола</t>
    </r>
  </si>
  <si>
    <t xml:space="preserve">11.20.</t>
  </si>
  <si>
    <r>
      <rPr>
        <sz val="9"/>
        <rFont val="Arial"/>
        <family val="2"/>
      </rPr>
      <t xml:space="preserve">Светильник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лагозащищ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шкаф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тяж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абораторных</t>
    </r>
  </si>
  <si>
    <t xml:space="preserve">11.21.</t>
  </si>
  <si>
    <r>
      <rPr>
        <sz val="9"/>
        <rFont val="Arial"/>
        <family val="2"/>
      </rPr>
      <t xml:space="preserve">Заказ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кор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ДСП</t>
    </r>
  </si>
  <si>
    <t xml:space="preserve">звоните</t>
  </si>
  <si>
    <t xml:space="preserve">11.22.</t>
  </si>
  <si>
    <r>
      <rPr>
        <sz val="9"/>
        <rFont val="Arial"/>
        <family val="2"/>
      </rPr>
      <t xml:space="preserve">Заказ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вет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каркаса</t>
    </r>
  </si>
  <si>
    <r>
      <rPr>
        <b val="true"/>
        <sz val="9"/>
        <color rgb="FFFFFFFF"/>
        <rFont val="Arial"/>
        <family val="2"/>
      </rPr>
      <t xml:space="preserve">12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ШКОЛЬНОЙ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СТОЛОВОЙ</t>
    </r>
  </si>
  <si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набж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, предотвращающи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ч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й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СП, облицован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рон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екоратив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умажно-слоист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ластиком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амее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абуретов, 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акж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царг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. 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к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спользу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а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окаркас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ь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ическ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футоро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е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ступающ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боч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верхност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болтов. Под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ка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амее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абурет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ластиков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ем, 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оже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ови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
высот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760мм, табурет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камей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- 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сот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460мм.</t>
    </r>
  </si>
  <si>
    <t xml:space="preserve">12.01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ед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тырех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ромирован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ожках</t>
    </r>
  </si>
  <si>
    <t xml:space="preserve">СТЛн4.4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12.02.</t>
  </si>
  <si>
    <t xml:space="preserve">СТЛн4.5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12.03.</t>
  </si>
  <si>
    <t xml:space="preserve">СТЛн4.6</t>
  </si>
  <si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2.04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ед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тырех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нштей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камеек</t>
    </r>
  </si>
  <si>
    <t xml:space="preserve">СТЛс4.4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12.05.</t>
  </si>
  <si>
    <t xml:space="preserve">СТЛс4.5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12.06.</t>
  </si>
  <si>
    <t xml:space="preserve">СТЛс4.6</t>
  </si>
  <si>
    <t xml:space="preserve">12.07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ед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етырех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нштей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абуретов</t>
    </r>
  </si>
  <si>
    <t xml:space="preserve">СТЛт4.4</t>
  </si>
  <si>
    <t xml:space="preserve">12.08.</t>
  </si>
  <si>
    <t xml:space="preserve">СТЛт4.5</t>
  </si>
  <si>
    <t xml:space="preserve">12.09.</t>
  </si>
  <si>
    <t xml:space="preserve">СТЛт4.6</t>
  </si>
  <si>
    <t xml:space="preserve">12.10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ед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шести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нштей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камеек</t>
    </r>
  </si>
  <si>
    <t xml:space="preserve">СТЛс6.4</t>
  </si>
  <si>
    <r>
      <rPr>
        <sz val="9"/>
        <rFont val="Arial"/>
        <family val="2"/>
      </rPr>
      <t xml:space="preserve">1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</t>
    </r>
  </si>
  <si>
    <t xml:space="preserve">12.11.</t>
  </si>
  <si>
    <t xml:space="preserve">СТЛс6.5</t>
  </si>
  <si>
    <r>
      <rPr>
        <sz val="9"/>
        <rFont val="Arial"/>
        <family val="2"/>
      </rPr>
      <t xml:space="preserve">1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00</t>
    </r>
  </si>
  <si>
    <t xml:space="preserve">12.12.</t>
  </si>
  <si>
    <t xml:space="preserve">СТЛс6.6</t>
  </si>
  <si>
    <r>
      <rPr>
        <sz val="9"/>
        <rFont val="Arial"/>
        <family val="2"/>
      </rPr>
      <t xml:space="preserve">18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</t>
    </r>
  </si>
  <si>
    <t xml:space="preserve">12.13.</t>
  </si>
  <si>
    <r>
      <rPr>
        <sz val="9"/>
        <rFont val="Arial"/>
        <family val="2"/>
      </rPr>
      <t xml:space="preserve">Стол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еден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шестимест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нштейно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абуретов</t>
    </r>
  </si>
  <si>
    <t xml:space="preserve">СТЛт6.4</t>
  </si>
  <si>
    <t xml:space="preserve">12.14.</t>
  </si>
  <si>
    <t xml:space="preserve">СТЛт6.5</t>
  </si>
  <si>
    <t xml:space="preserve">12.15.</t>
  </si>
  <si>
    <t xml:space="preserve">СТЛт6.6</t>
  </si>
  <si>
    <t xml:space="preserve">12.16.</t>
  </si>
  <si>
    <r>
      <rPr>
        <sz val="9"/>
        <rFont val="Arial"/>
        <family val="2"/>
      </rPr>
      <t xml:space="preserve">Скамь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местная</t>
    </r>
  </si>
  <si>
    <t xml:space="preserve">СКМ2.4</t>
  </si>
  <si>
    <r>
      <rPr>
        <sz val="9"/>
        <rFont val="Arial"/>
        <family val="2"/>
      </rPr>
      <t xml:space="preserve">10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</t>
    </r>
  </si>
  <si>
    <t xml:space="preserve">12.17.</t>
  </si>
  <si>
    <t xml:space="preserve">СКМ2.5</t>
  </si>
  <si>
    <r>
      <rPr>
        <sz val="9"/>
        <rFont val="Arial"/>
        <family val="2"/>
      </rPr>
      <t xml:space="preserve">10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</t>
    </r>
  </si>
  <si>
    <t xml:space="preserve">12.18.</t>
  </si>
  <si>
    <t xml:space="preserve">СКМ2.6</t>
  </si>
  <si>
    <r>
      <rPr>
        <sz val="9"/>
        <rFont val="Arial"/>
        <family val="2"/>
      </rPr>
      <t xml:space="preserve">10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60</t>
    </r>
  </si>
  <si>
    <t xml:space="preserve">12.19.</t>
  </si>
  <si>
    <r>
      <rPr>
        <sz val="9"/>
        <rFont val="Arial"/>
        <family val="2"/>
      </rPr>
      <t xml:space="preserve">Скамь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ехместная</t>
    </r>
  </si>
  <si>
    <t xml:space="preserve">СКМ3.4</t>
  </si>
  <si>
    <r>
      <rPr>
        <sz val="9"/>
        <rFont val="Arial"/>
        <family val="2"/>
      </rPr>
      <t xml:space="preserve">1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</t>
    </r>
  </si>
  <si>
    <t xml:space="preserve">12.20.</t>
  </si>
  <si>
    <t xml:space="preserve">СКМ3.5</t>
  </si>
  <si>
    <r>
      <rPr>
        <sz val="9"/>
        <rFont val="Arial"/>
        <family val="2"/>
      </rPr>
      <t xml:space="preserve">1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</t>
    </r>
  </si>
  <si>
    <t xml:space="preserve">12.21.</t>
  </si>
  <si>
    <t xml:space="preserve">СКМ3.6</t>
  </si>
  <si>
    <r>
      <rPr>
        <sz val="9"/>
        <rFont val="Arial"/>
        <family val="2"/>
      </rPr>
      <t xml:space="preserve">15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60</t>
    </r>
  </si>
  <si>
    <t xml:space="preserve">12.22.</t>
  </si>
  <si>
    <t xml:space="preserve">Табурет</t>
  </si>
  <si>
    <t xml:space="preserve">ТБР1.4</t>
  </si>
  <si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80</t>
    </r>
  </si>
  <si>
    <t xml:space="preserve">12.23.</t>
  </si>
  <si>
    <t xml:space="preserve">ТБР1.5</t>
  </si>
  <si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</t>
    </r>
  </si>
  <si>
    <t xml:space="preserve">12.24.</t>
  </si>
  <si>
    <t xml:space="preserve">ТБР1.6</t>
  </si>
  <si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60</t>
    </r>
  </si>
  <si>
    <r>
      <rPr>
        <b val="true"/>
        <sz val="9"/>
        <color rgb="FFFFFFFF"/>
        <rFont val="Arial"/>
        <family val="2"/>
      </rPr>
      <t xml:space="preserve">13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БИБЛИОТЕКИ</t>
    </r>
  </si>
  <si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зборн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ркас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ллаж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Пол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ллаж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пир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царги. Предусмотрен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лен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ллаж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не. Расстоян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жд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а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ллаже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340мм, чт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зволяе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азмести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и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апки-регистратор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спользовать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еллаж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ачеств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архивных. 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каф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, торц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ь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компонент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эксцентриков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яжек. Руч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- скоб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128 мм. Направляющ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ум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- 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оликовы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части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движения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л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кафы
комплекту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регулируем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.</t>
    </r>
  </si>
  <si>
    <t xml:space="preserve">13.01.</t>
  </si>
  <si>
    <r>
      <rPr>
        <sz val="9"/>
        <rFont val="Arial"/>
        <family val="2"/>
      </rPr>
      <t xml:space="preserve">Стеллаж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блиотеч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дносторонний</t>
    </r>
  </si>
  <si>
    <t xml:space="preserve">СБО1</t>
  </si>
  <si>
    <r>
      <rPr>
        <sz val="9"/>
        <rFont val="Arial"/>
        <family val="2"/>
      </rPr>
      <t xml:space="preserve">9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100</t>
    </r>
  </si>
  <si>
    <t xml:space="preserve">13.02.</t>
  </si>
  <si>
    <r>
      <rPr>
        <sz val="9"/>
        <rFont val="Arial"/>
        <family val="2"/>
      </rPr>
      <t xml:space="preserve">Стеллаж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блиотеч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сторонний</t>
    </r>
  </si>
  <si>
    <t xml:space="preserve">СБД1</t>
  </si>
  <si>
    <r>
      <rPr>
        <sz val="9"/>
        <rFont val="Arial"/>
        <family val="2"/>
      </rPr>
      <t xml:space="preserve">9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100</t>
    </r>
  </si>
  <si>
    <t xml:space="preserve">13.03.</t>
  </si>
  <si>
    <r>
      <rPr>
        <sz val="9"/>
        <rFont val="Arial"/>
        <family val="2"/>
      </rPr>
      <t xml:space="preserve">Стеллаж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блиотеч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монстрационный</t>
    </r>
  </si>
  <si>
    <t xml:space="preserve">СБЭ1</t>
  </si>
  <si>
    <t xml:space="preserve">13.04.</t>
  </si>
  <si>
    <r>
      <rPr>
        <sz val="9"/>
        <rFont val="Arial"/>
        <family val="2"/>
      </rPr>
      <t xml:space="preserve">Стеллаж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блиотеч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гловой</t>
    </r>
  </si>
  <si>
    <t xml:space="preserve">СБУ1</t>
  </si>
  <si>
    <r>
      <rPr>
        <sz val="9"/>
        <rFont val="Arial"/>
        <family val="2"/>
      </rPr>
      <t xml:space="preserve">4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100</t>
    </r>
  </si>
  <si>
    <t xml:space="preserve">13.05.</t>
  </si>
  <si>
    <r>
      <rPr>
        <sz val="9"/>
        <rFont val="Arial"/>
        <family val="2"/>
      </rPr>
      <t xml:space="preserve">Стол-барьер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иблиотечный</t>
    </r>
  </si>
  <si>
    <t xml:space="preserve">СТБ1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(900)</t>
    </r>
  </si>
  <si>
    <t xml:space="preserve">13.06.</t>
  </si>
  <si>
    <r>
      <rPr>
        <sz val="9"/>
        <rFont val="Arial"/>
        <family val="2"/>
      </rPr>
      <t xml:space="preserve">Стол-кафедр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дач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ниг</t>
    </r>
  </si>
  <si>
    <t xml:space="preserve">СТВ1</t>
  </si>
  <si>
    <r>
      <rPr>
        <sz val="9"/>
        <rFont val="Arial"/>
        <family val="2"/>
      </rPr>
      <t xml:space="preserve">12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60(900)</t>
    </r>
  </si>
  <si>
    <t xml:space="preserve">13.07.</t>
  </si>
  <si>
    <r>
      <rPr>
        <sz val="9"/>
        <rFont val="Arial"/>
        <family val="2"/>
      </rPr>
      <t xml:space="preserve">Стол-кафедр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дач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ниг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</si>
  <si>
    <t xml:space="preserve">СТВт1</t>
  </si>
  <si>
    <t xml:space="preserve">13.08.</t>
  </si>
  <si>
    <r>
      <rPr>
        <sz val="9"/>
        <rFont val="Arial"/>
        <family val="2"/>
      </rPr>
      <t xml:space="preserve">Шкаф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артотеч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4 ящика</t>
    </r>
  </si>
  <si>
    <t xml:space="preserve">ШКР1</t>
  </si>
  <si>
    <r>
      <rPr>
        <sz val="9"/>
        <rFont val="Arial"/>
        <family val="2"/>
      </rPr>
      <t xml:space="preserve">10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230</t>
    </r>
  </si>
  <si>
    <t xml:space="preserve">13.09.</t>
  </si>
  <si>
    <r>
      <rPr>
        <sz val="9"/>
        <rFont val="Arial"/>
        <family val="2"/>
      </rPr>
      <t xml:space="preserve">Шкаф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читательски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формуляров</t>
    </r>
  </si>
  <si>
    <t xml:space="preserve">ШКЧ1</t>
  </si>
  <si>
    <r>
      <rPr>
        <sz val="9"/>
        <rFont val="Arial"/>
        <family val="2"/>
      </rPr>
      <t xml:space="preserve">43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9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150</t>
    </r>
  </si>
  <si>
    <r>
      <rPr>
        <b val="true"/>
        <sz val="9"/>
        <color rgb="FFFFFFFF"/>
        <rFont val="Arial"/>
        <family val="2"/>
      </rPr>
      <t xml:space="preserve">14. МЕБЕЛЬ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ГАРДЕРОБОВ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РАЗДЕВАЛОК</t>
    </r>
  </si>
  <si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й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ешала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гот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рофиль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ошково-полимер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аск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шагренев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руктурой. На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ткрыт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рца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руб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станавли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заглу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даропрочног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стирола. Вс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ой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набже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дпятниками, предотвращающим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рч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й. Полки, пане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ешала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ум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ув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т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ывае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. Вешал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меют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ку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олов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уборов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металлическ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юч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дежд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имерны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гальвонически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крытием. Предусмотрено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ление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ешало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лу.</t>
    </r>
  </si>
  <si>
    <r>
      <rPr>
        <sz val="9"/>
        <color rgb="FFFFFFFF"/>
        <rFont val="Arial"/>
        <family val="2"/>
      </rPr>
      <t xml:space="preserve">Вешал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польные</t>
    </r>
  </si>
  <si>
    <t xml:space="preserve">14.01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поль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стороння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0 мест</t>
    </r>
  </si>
  <si>
    <t xml:space="preserve">ВШЛп2.20</t>
  </si>
  <si>
    <r>
      <rPr>
        <sz val="9"/>
        <rFont val="Arial"/>
        <family val="2"/>
      </rPr>
      <t xml:space="preserve">139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00</t>
    </r>
  </si>
  <si>
    <t xml:space="preserve">14.02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поль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стороння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8 мест</t>
    </r>
  </si>
  <si>
    <t xml:space="preserve">ВШЛп2.28</t>
  </si>
  <si>
    <r>
      <rPr>
        <sz val="9"/>
        <rFont val="Arial"/>
        <family val="2"/>
      </rPr>
      <t xml:space="preserve">19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4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00</t>
    </r>
  </si>
  <si>
    <t xml:space="preserve">14.03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поль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стороння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0 мест</t>
    </r>
  </si>
  <si>
    <t xml:space="preserve">ВШЛт2.20</t>
  </si>
  <si>
    <t xml:space="preserve">14.04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поль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вухстороння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8 мест</t>
    </r>
  </si>
  <si>
    <t xml:space="preserve">ВШЛт2.28</t>
  </si>
  <si>
    <r>
      <rPr>
        <sz val="9"/>
        <color rgb="FFFFFFFF"/>
        <rFont val="Arial"/>
        <family val="2"/>
      </rPr>
      <t xml:space="preserve">Вешал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настенные</t>
    </r>
  </si>
  <si>
    <t xml:space="preserve">14.05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ен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0 мест</t>
    </r>
  </si>
  <si>
    <t xml:space="preserve">ВШЛ1.10</t>
  </si>
  <si>
    <r>
      <rPr>
        <sz val="9"/>
        <rFont val="Arial"/>
        <family val="2"/>
      </rPr>
      <t xml:space="preserve">1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20</t>
    </r>
  </si>
  <si>
    <t xml:space="preserve">14.06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ен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4 мест</t>
    </r>
  </si>
  <si>
    <t xml:space="preserve">ВШЛ1.14</t>
  </si>
  <si>
    <r>
      <rPr>
        <sz val="9"/>
        <rFont val="Arial"/>
        <family val="2"/>
      </rPr>
      <t xml:space="preserve">1812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2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220</t>
    </r>
  </si>
  <si>
    <t xml:space="preserve">14.07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ен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к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 мест</t>
    </r>
  </si>
  <si>
    <t xml:space="preserve">ВШЛт1.7</t>
  </si>
  <si>
    <r>
      <rPr>
        <sz val="9"/>
        <rFont val="Arial"/>
        <family val="2"/>
      </rPr>
      <t xml:space="preserve">1455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00</t>
    </r>
  </si>
  <si>
    <t xml:space="preserve">14.08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ен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0 мест</t>
    </r>
  </si>
  <si>
    <t xml:space="preserve">ВШЛт1.10</t>
  </si>
  <si>
    <r>
      <rPr>
        <sz val="9"/>
        <rFont val="Arial"/>
        <family val="2"/>
      </rPr>
      <t xml:space="preserve">1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27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00</t>
    </r>
  </si>
  <si>
    <t xml:space="preserve">14.09.</t>
  </si>
  <si>
    <r>
      <rPr>
        <sz val="9"/>
        <rFont val="Arial"/>
        <family val="2"/>
      </rPr>
      <t xml:space="preserve">Вешал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енн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умб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4 мест</t>
    </r>
  </si>
  <si>
    <t xml:space="preserve">ВШЛт1.14</t>
  </si>
  <si>
    <r>
      <rPr>
        <sz val="9"/>
        <rFont val="Arial"/>
        <family val="2"/>
      </rPr>
      <t xml:space="preserve">1812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27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600</t>
    </r>
  </si>
  <si>
    <r>
      <rPr>
        <sz val="9"/>
        <color rgb="FFFFFFFF"/>
        <rFont val="Arial"/>
        <family val="2"/>
      </rPr>
      <t xml:space="preserve">Тумб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уви</t>
    </r>
  </si>
  <si>
    <t xml:space="preserve">14.10.</t>
  </si>
  <si>
    <r>
      <rPr>
        <sz val="9"/>
        <rFont val="Arial"/>
        <family val="2"/>
      </rPr>
      <t xml:space="preserve">Тумб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7 мест</t>
    </r>
  </si>
  <si>
    <t xml:space="preserve">ТМБв1.7</t>
  </si>
  <si>
    <r>
      <rPr>
        <sz val="9"/>
        <rFont val="Arial"/>
        <family val="2"/>
      </rPr>
      <t xml:space="preserve">1455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25</t>
    </r>
  </si>
  <si>
    <t xml:space="preserve">14.11.</t>
  </si>
  <si>
    <r>
      <rPr>
        <sz val="9"/>
        <rFont val="Arial"/>
        <family val="2"/>
      </rPr>
      <t xml:space="preserve">Тумб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0 мест</t>
    </r>
  </si>
  <si>
    <t xml:space="preserve">ТМБв1.10</t>
  </si>
  <si>
    <r>
      <rPr>
        <sz val="9"/>
        <rFont val="Arial"/>
        <family val="2"/>
      </rPr>
      <t xml:space="preserve">13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27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70</t>
    </r>
  </si>
  <si>
    <t xml:space="preserve">14.12.</t>
  </si>
  <si>
    <r>
      <rPr>
        <sz val="9"/>
        <rFont val="Arial"/>
        <family val="2"/>
      </rPr>
      <t xml:space="preserve">Тумб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ув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4 мест</t>
    </r>
  </si>
  <si>
    <t xml:space="preserve">ТМБв1.14</t>
  </si>
  <si>
    <r>
      <rPr>
        <sz val="9"/>
        <rFont val="Arial"/>
        <family val="2"/>
      </rPr>
      <t xml:space="preserve">1812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27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570</t>
    </r>
  </si>
  <si>
    <r>
      <rPr>
        <b val="true"/>
        <sz val="9"/>
        <color rgb="FFFFFFFF"/>
        <rFont val="Arial"/>
        <family val="2"/>
      </rPr>
      <t xml:space="preserve">15. ТРИБУНЫ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ДЛЯ</t>
    </r>
    <r>
      <rPr>
        <sz val="9"/>
        <color rgb="FFFFFFFF"/>
        <rFont val="Times New Roman"/>
        <family val="1"/>
      </rPr>
      <t xml:space="preserve"> </t>
    </r>
    <r>
      <rPr>
        <b val="true"/>
        <sz val="9"/>
        <color rgb="FFFFFFFF"/>
        <rFont val="Arial"/>
        <family val="2"/>
      </rPr>
      <t xml:space="preserve">ВЫСТУПЛЕНИЙ</t>
    </r>
  </si>
  <si>
    <r>
      <rPr>
        <sz val="9"/>
        <color rgb="FFFFFFFF"/>
        <rFont val="Arial"/>
        <family val="2"/>
      </rPr>
      <t xml:space="preserve">Трибуны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выполня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з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ДСтП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Е1 16м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облицовывают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омоч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лент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В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толщиной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2,0 мм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ил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0,5 мм.  Крышки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крепяться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помощью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двухкомпонентн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эксцентриковых</t>
    </r>
    <r>
      <rPr>
        <sz val="9"/>
        <color rgb="FFFFFFFF"/>
        <rFont val="Times New Roman"/>
        <family val="1"/>
      </rPr>
      <t xml:space="preserve"> </t>
    </r>
    <r>
      <rPr>
        <sz val="9"/>
        <color rgb="FFFFFFFF"/>
        <rFont val="Arial"/>
        <family val="2"/>
      </rPr>
      <t xml:space="preserve">стяжек.</t>
    </r>
  </si>
  <si>
    <t xml:space="preserve">15.01.</t>
  </si>
  <si>
    <r>
      <rPr>
        <sz val="9"/>
        <rFont val="Arial"/>
        <family val="2"/>
      </rPr>
      <t xml:space="preserve">Трибу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польная</t>
    </r>
  </si>
  <si>
    <t xml:space="preserve">ТРБ1</t>
  </si>
  <si>
    <r>
      <rPr>
        <sz val="9"/>
        <rFont val="Arial"/>
        <family val="2"/>
      </rPr>
      <t xml:space="preserve">6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60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300</t>
    </r>
  </si>
  <si>
    <t xml:space="preserve">15.02.</t>
  </si>
  <si>
    <r>
      <rPr>
        <sz val="9"/>
        <rFont val="Arial"/>
        <family val="2"/>
      </rPr>
      <t xml:space="preserve">Трибу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тольная</t>
    </r>
  </si>
  <si>
    <t xml:space="preserve">ТРН1</t>
  </si>
  <si>
    <r>
      <rPr>
        <sz val="9"/>
        <rFont val="Arial"/>
        <family val="2"/>
      </rPr>
      <t xml:space="preserve">5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50 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"/>
    <numFmt numFmtId="166" formatCode="0.00"/>
    <numFmt numFmtId="167" formatCode="0"/>
  </numFmts>
  <fonts count="13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125</xdr:row>
      <xdr:rowOff>0</xdr:rowOff>
    </xdr:from>
    <xdr:to>
      <xdr:col>7</xdr:col>
      <xdr:colOff>309240</xdr:colOff>
      <xdr:row>125</xdr:row>
      <xdr:rowOff>7560</xdr:rowOff>
    </xdr:to>
    <xdr:sp>
      <xdr:nvSpPr>
        <xdr:cNvPr id="0" name="Shape 32"/>
        <xdr:cNvSpPr/>
      </xdr:nvSpPr>
      <xdr:spPr>
        <a:xfrm>
          <a:off x="197280" y="21833280"/>
          <a:ext cx="6591960" cy="75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6.77"/>
    <col collapsed="false" customWidth="true" hidden="false" outlineLevel="0" max="3" min="3" style="1" width="13.99"/>
    <col collapsed="false" customWidth="true" hidden="false" outlineLevel="0" max="4" min="4" style="1" width="21.99"/>
    <col collapsed="false" customWidth="true" hidden="true" outlineLevel="0" max="5" min="5" style="1" width="10.43"/>
    <col collapsed="false" customWidth="true" hidden="false" outlineLevel="0" max="6" min="6" style="1" width="4.65"/>
    <col collapsed="false" customWidth="true" hidden="false" outlineLevel="0" max="7" min="7" style="2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/>
      <c r="G3" s="12"/>
    </row>
    <row r="4" customFormat="false" ht="13.5" hidden="false" customHeight="true" outlineLevel="0" collapsed="false">
      <c r="A4" s="13" t="n">
        <v>1</v>
      </c>
      <c r="B4" s="14" t="s">
        <v>7</v>
      </c>
      <c r="C4" s="14"/>
      <c r="D4" s="14"/>
      <c r="E4" s="14"/>
      <c r="F4" s="15"/>
      <c r="G4" s="12"/>
    </row>
    <row r="5" customFormat="false" ht="142.8" hidden="false" customHeight="true" outlineLevel="0" collapsed="false">
      <c r="A5" s="16" t="s">
        <v>8</v>
      </c>
      <c r="B5" s="16"/>
      <c r="C5" s="16"/>
      <c r="D5" s="16"/>
      <c r="E5" s="16"/>
      <c r="F5" s="17"/>
      <c r="G5" s="12" t="s">
        <v>9</v>
      </c>
    </row>
    <row r="6" customFormat="false" ht="12" hidden="false" customHeight="true" outlineLevel="0" collapsed="false">
      <c r="A6" s="18" t="s">
        <v>10</v>
      </c>
      <c r="B6" s="18"/>
      <c r="C6" s="18"/>
      <c r="D6" s="18"/>
      <c r="E6" s="18"/>
      <c r="F6" s="15"/>
      <c r="G6" s="12"/>
    </row>
    <row r="7" customFormat="false" ht="10.95" hidden="false" customHeight="true" outlineLevel="0" collapsed="false">
      <c r="A7" s="19" t="s">
        <v>11</v>
      </c>
      <c r="B7" s="20" t="s">
        <v>12</v>
      </c>
      <c r="C7" s="21" t="s">
        <v>13</v>
      </c>
      <c r="D7" s="22" t="s">
        <v>14</v>
      </c>
      <c r="E7" s="23" t="n">
        <v>2175.42</v>
      </c>
      <c r="F7" s="15"/>
      <c r="G7" s="24" t="n">
        <f aca="false">E7*1.3</f>
        <v>2828.046</v>
      </c>
    </row>
    <row r="8" customFormat="false" ht="10.95" hidden="false" customHeight="true" outlineLevel="0" collapsed="false">
      <c r="A8" s="19" t="s">
        <v>15</v>
      </c>
      <c r="B8" s="20" t="s">
        <v>16</v>
      </c>
      <c r="C8" s="21" t="s">
        <v>17</v>
      </c>
      <c r="D8" s="22" t="s">
        <v>18</v>
      </c>
      <c r="E8" s="23" t="n">
        <v>2211.72</v>
      </c>
      <c r="F8" s="15"/>
      <c r="G8" s="24" t="n">
        <f aca="false">E8*1.3</f>
        <v>2875.236</v>
      </c>
    </row>
    <row r="9" customFormat="false" ht="10.95" hidden="false" customHeight="true" outlineLevel="0" collapsed="false">
      <c r="A9" s="19" t="s">
        <v>19</v>
      </c>
      <c r="B9" s="20" t="s">
        <v>20</v>
      </c>
      <c r="C9" s="21" t="s">
        <v>21</v>
      </c>
      <c r="D9" s="22" t="s">
        <v>22</v>
      </c>
      <c r="E9" s="23" t="n">
        <v>2246.22</v>
      </c>
      <c r="F9" s="15"/>
      <c r="G9" s="24" t="n">
        <f aca="false">E9*1.3</f>
        <v>2920.086</v>
      </c>
    </row>
    <row r="10" customFormat="false" ht="10.95" hidden="false" customHeight="true" outlineLevel="0" collapsed="false">
      <c r="A10" s="19" t="s">
        <v>23</v>
      </c>
      <c r="B10" s="20" t="s">
        <v>24</v>
      </c>
      <c r="C10" s="21" t="s">
        <v>25</v>
      </c>
      <c r="D10" s="22" t="s">
        <v>26</v>
      </c>
      <c r="E10" s="23" t="n">
        <v>2291.16</v>
      </c>
      <c r="F10" s="15"/>
      <c r="G10" s="24" t="n">
        <f aca="false">E10*1.3</f>
        <v>2978.508</v>
      </c>
    </row>
    <row r="11" customFormat="false" ht="10.95" hidden="false" customHeight="true" outlineLevel="0" collapsed="false">
      <c r="A11" s="19" t="s">
        <v>27</v>
      </c>
      <c r="B11" s="20" t="s">
        <v>28</v>
      </c>
      <c r="C11" s="21" t="s">
        <v>29</v>
      </c>
      <c r="D11" s="22" t="s">
        <v>30</v>
      </c>
      <c r="E11" s="23" t="n">
        <v>2336.1</v>
      </c>
      <c r="F11" s="15"/>
      <c r="G11" s="24" t="n">
        <f aca="false">E11*1.3</f>
        <v>3036.93</v>
      </c>
    </row>
    <row r="12" customFormat="false" ht="10.95" hidden="false" customHeight="true" outlineLevel="0" collapsed="false">
      <c r="A12" s="19" t="s">
        <v>31</v>
      </c>
      <c r="B12" s="20" t="s">
        <v>32</v>
      </c>
      <c r="C12" s="21" t="s">
        <v>33</v>
      </c>
      <c r="D12" s="22" t="s">
        <v>34</v>
      </c>
      <c r="E12" s="23" t="n">
        <v>2372.4</v>
      </c>
      <c r="F12" s="15"/>
      <c r="G12" s="24" t="n">
        <f aca="false">E12*1.3</f>
        <v>3084.12</v>
      </c>
    </row>
    <row r="13" customFormat="false" ht="12" hidden="false" customHeight="true" outlineLevel="0" collapsed="false">
      <c r="A13" s="18" t="s">
        <v>35</v>
      </c>
      <c r="B13" s="18"/>
      <c r="C13" s="18"/>
      <c r="D13" s="18"/>
      <c r="E13" s="18"/>
      <c r="F13" s="15"/>
      <c r="G13" s="24" t="n">
        <f aca="false">E13*1.3</f>
        <v>0</v>
      </c>
    </row>
    <row r="14" customFormat="false" ht="10.95" hidden="false" customHeight="true" outlineLevel="0" collapsed="false">
      <c r="A14" s="19" t="s">
        <v>36</v>
      </c>
      <c r="B14" s="20" t="s">
        <v>37</v>
      </c>
      <c r="C14" s="21" t="s">
        <v>38</v>
      </c>
      <c r="D14" s="22" t="s">
        <v>39</v>
      </c>
      <c r="E14" s="23" t="n">
        <v>1704.78</v>
      </c>
      <c r="F14" s="15"/>
      <c r="G14" s="24" t="n">
        <f aca="false">E14*1.3</f>
        <v>2216.214</v>
      </c>
    </row>
    <row r="15" customFormat="false" ht="10.9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43</v>
      </c>
      <c r="E15" s="23" t="n">
        <v>1741.38</v>
      </c>
      <c r="F15" s="15"/>
      <c r="G15" s="24" t="n">
        <f aca="false">E15*1.3</f>
        <v>2263.794</v>
      </c>
    </row>
    <row r="16" customFormat="false" ht="10.95" hidden="false" customHeight="true" outlineLevel="0" collapsed="false">
      <c r="A16" s="19" t="s">
        <v>44</v>
      </c>
      <c r="B16" s="20" t="s">
        <v>45</v>
      </c>
      <c r="C16" s="21" t="s">
        <v>46</v>
      </c>
      <c r="D16" s="22" t="s">
        <v>47</v>
      </c>
      <c r="E16" s="23" t="n">
        <v>1777.98</v>
      </c>
      <c r="F16" s="15"/>
      <c r="G16" s="24" t="n">
        <f aca="false">E16*1.3</f>
        <v>2311.374</v>
      </c>
    </row>
    <row r="17" customFormat="false" ht="10.05" hidden="false" customHeight="true" outlineLevel="0" collapsed="false">
      <c r="A17" s="19" t="s">
        <v>48</v>
      </c>
      <c r="B17" s="20" t="s">
        <v>49</v>
      </c>
      <c r="C17" s="21" t="s">
        <v>50</v>
      </c>
      <c r="D17" s="22" t="s">
        <v>51</v>
      </c>
      <c r="E17" s="23" t="n">
        <v>1831.98</v>
      </c>
      <c r="F17" s="15"/>
      <c r="G17" s="24" t="n">
        <f aca="false">E17*1.3</f>
        <v>2381.574</v>
      </c>
    </row>
    <row r="18" customFormat="false" ht="10.95" hidden="false" customHeight="true" outlineLevel="0" collapsed="false">
      <c r="A18" s="19" t="s">
        <v>52</v>
      </c>
      <c r="B18" s="20" t="s">
        <v>53</v>
      </c>
      <c r="C18" s="21" t="s">
        <v>54</v>
      </c>
      <c r="D18" s="22" t="s">
        <v>55</v>
      </c>
      <c r="E18" s="23" t="n">
        <v>1868.58</v>
      </c>
      <c r="F18" s="15"/>
      <c r="G18" s="24" t="n">
        <f aca="false">E18*1.3</f>
        <v>2429.154</v>
      </c>
    </row>
    <row r="19" customFormat="false" ht="10.95" hidden="false" customHeight="true" outlineLevel="0" collapsed="false">
      <c r="A19" s="19" t="s">
        <v>56</v>
      </c>
      <c r="B19" s="20" t="s">
        <v>57</v>
      </c>
      <c r="C19" s="21" t="s">
        <v>58</v>
      </c>
      <c r="D19" s="22" t="s">
        <v>59</v>
      </c>
      <c r="E19" s="23" t="n">
        <v>1903.44</v>
      </c>
      <c r="F19" s="15"/>
      <c r="G19" s="24" t="n">
        <f aca="false">E19*1.3</f>
        <v>2474.472</v>
      </c>
    </row>
    <row r="20" customFormat="false" ht="12" hidden="false" customHeight="true" outlineLevel="0" collapsed="false">
      <c r="A20" s="18" t="s">
        <v>60</v>
      </c>
      <c r="B20" s="18"/>
      <c r="C20" s="18"/>
      <c r="D20" s="18"/>
      <c r="E20" s="18"/>
      <c r="F20" s="15"/>
      <c r="G20" s="24" t="n">
        <f aca="false">E20*1.3</f>
        <v>0</v>
      </c>
    </row>
    <row r="21" customFormat="false" ht="10.95" hidden="false" customHeight="true" outlineLevel="0" collapsed="false">
      <c r="A21" s="19" t="s">
        <v>61</v>
      </c>
      <c r="B21" s="20" t="s">
        <v>62</v>
      </c>
      <c r="C21" s="25" t="s">
        <v>63</v>
      </c>
      <c r="D21" s="22" t="s">
        <v>64</v>
      </c>
      <c r="E21" s="23" t="n">
        <v>2477.34</v>
      </c>
      <c r="F21" s="15"/>
      <c r="G21" s="24" t="n">
        <f aca="false">E21*1.3</f>
        <v>3220.542</v>
      </c>
    </row>
    <row r="22" customFormat="false" ht="10.95" hidden="false" customHeight="true" outlineLevel="0" collapsed="false">
      <c r="A22" s="19" t="s">
        <v>65</v>
      </c>
      <c r="B22" s="20" t="s">
        <v>66</v>
      </c>
      <c r="C22" s="25" t="s">
        <v>67</v>
      </c>
      <c r="D22" s="22" t="s">
        <v>68</v>
      </c>
      <c r="E22" s="23" t="n">
        <v>2511.84</v>
      </c>
      <c r="F22" s="15"/>
      <c r="G22" s="24" t="n">
        <f aca="false">E22*1.3</f>
        <v>3265.392</v>
      </c>
    </row>
    <row r="23" customFormat="false" ht="10.95" hidden="false" customHeight="true" outlineLevel="0" collapsed="false">
      <c r="A23" s="19" t="s">
        <v>69</v>
      </c>
      <c r="B23" s="20" t="s">
        <v>70</v>
      </c>
      <c r="C23" s="25" t="s">
        <v>71</v>
      </c>
      <c r="D23" s="22" t="s">
        <v>72</v>
      </c>
      <c r="E23" s="23" t="n">
        <v>2548.08</v>
      </c>
      <c r="F23" s="15"/>
      <c r="G23" s="24" t="n">
        <f aca="false">E23*1.3</f>
        <v>3312.504</v>
      </c>
    </row>
    <row r="24" customFormat="false" ht="10.95" hidden="false" customHeight="true" outlineLevel="0" collapsed="false">
      <c r="A24" s="19" t="s">
        <v>73</v>
      </c>
      <c r="B24" s="20" t="s">
        <v>74</v>
      </c>
      <c r="C24" s="25" t="s">
        <v>75</v>
      </c>
      <c r="D24" s="22" t="s">
        <v>76</v>
      </c>
      <c r="E24" s="23" t="n">
        <v>2592.96</v>
      </c>
      <c r="F24" s="15"/>
      <c r="G24" s="24" t="n">
        <f aca="false">E24*1.3</f>
        <v>3370.848</v>
      </c>
    </row>
    <row r="25" customFormat="false" ht="12" hidden="false" customHeight="true" outlineLevel="0" collapsed="false">
      <c r="A25" s="18" t="s">
        <v>77</v>
      </c>
      <c r="B25" s="18"/>
      <c r="C25" s="18"/>
      <c r="D25" s="18"/>
      <c r="E25" s="18"/>
      <c r="F25" s="15"/>
      <c r="G25" s="24" t="n">
        <f aca="false">E25*1.3</f>
        <v>0</v>
      </c>
    </row>
    <row r="26" customFormat="false" ht="10.95" hidden="false" customHeight="true" outlineLevel="0" collapsed="false">
      <c r="A26" s="19" t="s">
        <v>78</v>
      </c>
      <c r="B26" s="20" t="s">
        <v>79</v>
      </c>
      <c r="C26" s="25" t="s">
        <v>80</v>
      </c>
      <c r="D26" s="22" t="s">
        <v>81</v>
      </c>
      <c r="E26" s="23" t="n">
        <v>1902.3</v>
      </c>
      <c r="F26" s="15"/>
      <c r="G26" s="24" t="n">
        <f aca="false">E26*1.3</f>
        <v>2472.99</v>
      </c>
    </row>
    <row r="27" customFormat="false" ht="10.95" hidden="false" customHeight="true" outlineLevel="0" collapsed="false">
      <c r="A27" s="19" t="s">
        <v>82</v>
      </c>
      <c r="B27" s="20" t="s">
        <v>83</v>
      </c>
      <c r="C27" s="25" t="s">
        <v>84</v>
      </c>
      <c r="D27" s="22" t="s">
        <v>85</v>
      </c>
      <c r="E27" s="23" t="n">
        <v>1960.14</v>
      </c>
      <c r="F27" s="15"/>
      <c r="G27" s="24" t="n">
        <f aca="false">E27*1.3</f>
        <v>2548.182</v>
      </c>
    </row>
    <row r="28" customFormat="false" ht="10.95" hidden="false" customHeight="true" outlineLevel="0" collapsed="false">
      <c r="A28" s="19" t="s">
        <v>86</v>
      </c>
      <c r="B28" s="20" t="s">
        <v>87</v>
      </c>
      <c r="C28" s="25" t="s">
        <v>88</v>
      </c>
      <c r="D28" s="22" t="s">
        <v>89</v>
      </c>
      <c r="E28" s="23" t="n">
        <v>1999.26</v>
      </c>
      <c r="F28" s="15"/>
      <c r="G28" s="24" t="n">
        <f aca="false">E28*1.3</f>
        <v>2599.038</v>
      </c>
    </row>
    <row r="29" customFormat="false" ht="10.95" hidden="false" customHeight="true" outlineLevel="0" collapsed="false">
      <c r="A29" s="19" t="s">
        <v>90</v>
      </c>
      <c r="B29" s="20" t="s">
        <v>91</v>
      </c>
      <c r="C29" s="25" t="s">
        <v>92</v>
      </c>
      <c r="D29" s="22" t="s">
        <v>93</v>
      </c>
      <c r="E29" s="23" t="n">
        <v>2036.58</v>
      </c>
      <c r="F29" s="15"/>
      <c r="G29" s="24" t="n">
        <f aca="false">E29*1.3</f>
        <v>2647.554</v>
      </c>
    </row>
    <row r="30" customFormat="false" ht="12" hidden="false" customHeight="true" outlineLevel="0" collapsed="false">
      <c r="A30" s="18" t="s">
        <v>94</v>
      </c>
      <c r="B30" s="18"/>
      <c r="C30" s="18"/>
      <c r="D30" s="18"/>
      <c r="E30" s="18"/>
      <c r="F30" s="15"/>
      <c r="G30" s="24" t="n">
        <f aca="false">E30*1.3</f>
        <v>0</v>
      </c>
    </row>
    <row r="31" customFormat="false" ht="10.95" hidden="false" customHeight="true" outlineLevel="0" collapsed="false">
      <c r="A31" s="19" t="s">
        <v>95</v>
      </c>
      <c r="B31" s="20" t="s">
        <v>96</v>
      </c>
      <c r="C31" s="25" t="s">
        <v>97</v>
      </c>
      <c r="D31" s="22" t="s">
        <v>64</v>
      </c>
      <c r="E31" s="23" t="n">
        <v>2925.84</v>
      </c>
      <c r="F31" s="15"/>
      <c r="G31" s="24" t="n">
        <f aca="false">E31*1.3</f>
        <v>3803.592</v>
      </c>
    </row>
    <row r="32" customFormat="false" ht="10.95" hidden="false" customHeight="true" outlineLevel="0" collapsed="false">
      <c r="A32" s="19" t="s">
        <v>98</v>
      </c>
      <c r="B32" s="20" t="s">
        <v>99</v>
      </c>
      <c r="C32" s="25" t="s">
        <v>100</v>
      </c>
      <c r="D32" s="22" t="s">
        <v>68</v>
      </c>
      <c r="E32" s="23" t="n">
        <v>2961.42</v>
      </c>
      <c r="F32" s="15"/>
      <c r="G32" s="24" t="n">
        <f aca="false">E32*1.3</f>
        <v>3849.846</v>
      </c>
    </row>
    <row r="33" customFormat="false" ht="10.95" hidden="false" customHeight="true" outlineLevel="0" collapsed="false">
      <c r="A33" s="19" t="s">
        <v>101</v>
      </c>
      <c r="B33" s="20" t="s">
        <v>102</v>
      </c>
      <c r="C33" s="25" t="s">
        <v>103</v>
      </c>
      <c r="D33" s="22" t="s">
        <v>72</v>
      </c>
      <c r="E33" s="23" t="n">
        <v>3007.14</v>
      </c>
      <c r="F33" s="15"/>
      <c r="G33" s="24" t="n">
        <f aca="false">E33*1.3</f>
        <v>3909.282</v>
      </c>
    </row>
    <row r="34" customFormat="false" ht="10.95" hidden="false" customHeight="true" outlineLevel="0" collapsed="false">
      <c r="A34" s="19" t="s">
        <v>104</v>
      </c>
      <c r="B34" s="20" t="s">
        <v>105</v>
      </c>
      <c r="C34" s="25" t="s">
        <v>106</v>
      </c>
      <c r="D34" s="22" t="s">
        <v>76</v>
      </c>
      <c r="E34" s="23" t="n">
        <v>3051.12</v>
      </c>
      <c r="F34" s="15"/>
      <c r="G34" s="24" t="n">
        <f aca="false">E34*1.3</f>
        <v>3966.456</v>
      </c>
    </row>
    <row r="35" customFormat="false" ht="12" hidden="false" customHeight="true" outlineLevel="0" collapsed="false">
      <c r="A35" s="18" t="s">
        <v>107</v>
      </c>
      <c r="B35" s="18"/>
      <c r="C35" s="18"/>
      <c r="D35" s="18"/>
      <c r="E35" s="18"/>
      <c r="F35" s="15"/>
      <c r="G35" s="24" t="n">
        <f aca="false">E35*1.3</f>
        <v>0</v>
      </c>
    </row>
    <row r="36" customFormat="false" ht="10.95" hidden="false" customHeight="true" outlineLevel="0" collapsed="false">
      <c r="A36" s="19" t="s">
        <v>108</v>
      </c>
      <c r="B36" s="20" t="s">
        <v>109</v>
      </c>
      <c r="C36" s="25" t="s">
        <v>110</v>
      </c>
      <c r="D36" s="22" t="s">
        <v>81</v>
      </c>
      <c r="E36" s="23" t="n">
        <v>2337.9</v>
      </c>
      <c r="F36" s="15"/>
      <c r="G36" s="24" t="n">
        <f aca="false">E36*1.3</f>
        <v>3039.27</v>
      </c>
    </row>
    <row r="37" customFormat="false" ht="10.95" hidden="false" customHeight="true" outlineLevel="0" collapsed="false">
      <c r="A37" s="19" t="s">
        <v>111</v>
      </c>
      <c r="B37" s="20" t="s">
        <v>112</v>
      </c>
      <c r="C37" s="25" t="s">
        <v>113</v>
      </c>
      <c r="D37" s="22" t="s">
        <v>85</v>
      </c>
      <c r="E37" s="23" t="n">
        <v>2402.88</v>
      </c>
      <c r="F37" s="15"/>
      <c r="G37" s="24" t="n">
        <f aca="false">E37*1.3</f>
        <v>3123.744</v>
      </c>
    </row>
    <row r="38" customFormat="false" ht="10.95" hidden="false" customHeight="true" outlineLevel="0" collapsed="false">
      <c r="A38" s="19" t="s">
        <v>114</v>
      </c>
      <c r="B38" s="20" t="s">
        <v>115</v>
      </c>
      <c r="C38" s="25" t="s">
        <v>116</v>
      </c>
      <c r="D38" s="22" t="s">
        <v>89</v>
      </c>
      <c r="E38" s="23" t="n">
        <v>2439.78</v>
      </c>
      <c r="F38" s="15"/>
      <c r="G38" s="24" t="n">
        <f aca="false">E38*1.3</f>
        <v>3171.714</v>
      </c>
    </row>
    <row r="39" customFormat="false" ht="10.95" hidden="false" customHeight="true" outlineLevel="0" collapsed="false">
      <c r="A39" s="19" t="s">
        <v>117</v>
      </c>
      <c r="B39" s="20" t="s">
        <v>118</v>
      </c>
      <c r="C39" s="25" t="s">
        <v>119</v>
      </c>
      <c r="D39" s="22" t="s">
        <v>93</v>
      </c>
      <c r="E39" s="23" t="n">
        <v>2476.68</v>
      </c>
      <c r="F39" s="15"/>
      <c r="G39" s="24" t="n">
        <f aca="false">E39*1.3</f>
        <v>3219.684</v>
      </c>
    </row>
    <row r="40" customFormat="false" ht="12" hidden="false" customHeight="true" outlineLevel="0" collapsed="false">
      <c r="A40" s="18" t="s">
        <v>120</v>
      </c>
      <c r="B40" s="18"/>
      <c r="C40" s="18"/>
      <c r="D40" s="18"/>
      <c r="E40" s="18"/>
      <c r="F40" s="15"/>
      <c r="G40" s="24" t="n">
        <f aca="false">E40*1.3</f>
        <v>0</v>
      </c>
    </row>
    <row r="41" customFormat="false" ht="10.95" hidden="false" customHeight="true" outlineLevel="0" collapsed="false">
      <c r="A41" s="19" t="s">
        <v>121</v>
      </c>
      <c r="B41" s="20" t="s">
        <v>122</v>
      </c>
      <c r="C41" s="25" t="s">
        <v>123</v>
      </c>
      <c r="D41" s="22" t="s">
        <v>64</v>
      </c>
      <c r="E41" s="23" t="n">
        <v>3052.8</v>
      </c>
      <c r="F41" s="15"/>
      <c r="G41" s="24" t="n">
        <f aca="false">E41*1.3</f>
        <v>3968.64</v>
      </c>
    </row>
    <row r="42" customFormat="false" ht="13.8" hidden="false" customHeight="true" outlineLevel="0" collapsed="false">
      <c r="A42" s="26"/>
      <c r="G42" s="24" t="n">
        <f aca="false">E42*1.3</f>
        <v>0</v>
      </c>
    </row>
    <row r="43" customFormat="false" ht="10.95" hidden="false" customHeight="true" outlineLevel="0" collapsed="false">
      <c r="A43" s="19" t="s">
        <v>124</v>
      </c>
      <c r="B43" s="20" t="s">
        <v>125</v>
      </c>
      <c r="C43" s="22" t="s">
        <v>126</v>
      </c>
      <c r="D43" s="22" t="s">
        <v>68</v>
      </c>
      <c r="E43" s="23" t="n">
        <v>3105.48</v>
      </c>
      <c r="G43" s="24" t="n">
        <f aca="false">E43*1.3</f>
        <v>4037.124</v>
      </c>
    </row>
    <row r="44" customFormat="false" ht="10.95" hidden="false" customHeight="true" outlineLevel="0" collapsed="false">
      <c r="A44" s="19" t="s">
        <v>127</v>
      </c>
      <c r="B44" s="20" t="s">
        <v>128</v>
      </c>
      <c r="C44" s="22" t="s">
        <v>129</v>
      </c>
      <c r="D44" s="22" t="s">
        <v>72</v>
      </c>
      <c r="E44" s="23" t="n">
        <v>3184.5</v>
      </c>
      <c r="G44" s="24" t="n">
        <f aca="false">E44*1.3</f>
        <v>4139.85</v>
      </c>
    </row>
    <row r="45" customFormat="false" ht="10.95" hidden="false" customHeight="true" outlineLevel="0" collapsed="false">
      <c r="A45" s="19" t="s">
        <v>130</v>
      </c>
      <c r="B45" s="20" t="s">
        <v>131</v>
      </c>
      <c r="C45" s="22" t="s">
        <v>132</v>
      </c>
      <c r="D45" s="22" t="s">
        <v>76</v>
      </c>
      <c r="E45" s="23" t="n">
        <v>3227.28</v>
      </c>
      <c r="G45" s="24" t="n">
        <f aca="false">E45*1.3</f>
        <v>4195.464</v>
      </c>
    </row>
    <row r="46" customFormat="false" ht="12" hidden="false" customHeight="true" outlineLevel="0" collapsed="false">
      <c r="A46" s="18" t="s">
        <v>133</v>
      </c>
      <c r="B46" s="18"/>
      <c r="C46" s="18"/>
      <c r="D46" s="18"/>
      <c r="E46" s="18"/>
      <c r="G46" s="24" t="n">
        <f aca="false">E46*1.3</f>
        <v>0</v>
      </c>
    </row>
    <row r="47" customFormat="false" ht="10.05" hidden="false" customHeight="true" outlineLevel="0" collapsed="false">
      <c r="A47" s="19" t="s">
        <v>134</v>
      </c>
      <c r="B47" s="20" t="s">
        <v>135</v>
      </c>
      <c r="C47" s="22" t="s">
        <v>136</v>
      </c>
      <c r="D47" s="22" t="s">
        <v>81</v>
      </c>
      <c r="E47" s="23" t="n">
        <v>2608.5</v>
      </c>
      <c r="G47" s="24" t="n">
        <f aca="false">E47*1.3</f>
        <v>3391.05</v>
      </c>
    </row>
    <row r="48" customFormat="false" ht="10.95" hidden="false" customHeight="true" outlineLevel="0" collapsed="false">
      <c r="A48" s="19" t="s">
        <v>137</v>
      </c>
      <c r="B48" s="20" t="s">
        <v>138</v>
      </c>
      <c r="C48" s="22" t="s">
        <v>139</v>
      </c>
      <c r="D48" s="22" t="s">
        <v>85</v>
      </c>
      <c r="E48" s="23" t="n">
        <v>2643.06</v>
      </c>
      <c r="G48" s="24" t="n">
        <f aca="false">E48*1.3</f>
        <v>3435.978</v>
      </c>
    </row>
    <row r="49" customFormat="false" ht="10.95" hidden="false" customHeight="true" outlineLevel="0" collapsed="false">
      <c r="A49" s="19" t="s">
        <v>140</v>
      </c>
      <c r="B49" s="20" t="s">
        <v>141</v>
      </c>
      <c r="C49" s="22" t="s">
        <v>142</v>
      </c>
      <c r="D49" s="22" t="s">
        <v>89</v>
      </c>
      <c r="E49" s="23" t="n">
        <v>2687.46</v>
      </c>
      <c r="G49" s="24" t="n">
        <f aca="false">E49*1.3</f>
        <v>3493.698</v>
      </c>
    </row>
    <row r="50" customFormat="false" ht="10.95" hidden="false" customHeight="true" outlineLevel="0" collapsed="false">
      <c r="A50" s="19" t="s">
        <v>143</v>
      </c>
      <c r="B50" s="20" t="s">
        <v>144</v>
      </c>
      <c r="C50" s="22" t="s">
        <v>145</v>
      </c>
      <c r="D50" s="22" t="s">
        <v>93</v>
      </c>
      <c r="E50" s="23" t="n">
        <v>2722.02</v>
      </c>
      <c r="G50" s="24" t="n">
        <f aca="false">E50*1.3</f>
        <v>3538.626</v>
      </c>
    </row>
    <row r="51" customFormat="false" ht="12" hidden="false" customHeight="true" outlineLevel="0" collapsed="false">
      <c r="A51" s="18" t="s">
        <v>146</v>
      </c>
      <c r="B51" s="18"/>
      <c r="C51" s="18"/>
      <c r="D51" s="18"/>
      <c r="E51" s="18"/>
      <c r="G51" s="24" t="n">
        <f aca="false">E51*1.3</f>
        <v>0</v>
      </c>
    </row>
    <row r="52" customFormat="false" ht="10.95" hidden="false" customHeight="true" outlineLevel="0" collapsed="false">
      <c r="A52" s="19" t="s">
        <v>147</v>
      </c>
      <c r="B52" s="20" t="s">
        <v>148</v>
      </c>
      <c r="C52" s="22" t="s">
        <v>149</v>
      </c>
      <c r="D52" s="22" t="s">
        <v>64</v>
      </c>
      <c r="E52" s="23" t="n">
        <v>3485.58</v>
      </c>
      <c r="G52" s="24" t="n">
        <f aca="false">E52*1.3</f>
        <v>4531.254</v>
      </c>
    </row>
    <row r="53" customFormat="false" ht="10.95" hidden="false" customHeight="true" outlineLevel="0" collapsed="false">
      <c r="A53" s="19" t="s">
        <v>150</v>
      </c>
      <c r="B53" s="20" t="s">
        <v>151</v>
      </c>
      <c r="C53" s="22" t="s">
        <v>152</v>
      </c>
      <c r="D53" s="22" t="s">
        <v>68</v>
      </c>
      <c r="E53" s="23" t="n">
        <v>3520.8</v>
      </c>
      <c r="G53" s="24" t="n">
        <f aca="false">E53*1.3</f>
        <v>4577.04</v>
      </c>
    </row>
    <row r="54" customFormat="false" ht="10.95" hidden="false" customHeight="true" outlineLevel="0" collapsed="false">
      <c r="A54" s="19" t="s">
        <v>153</v>
      </c>
      <c r="B54" s="20" t="s">
        <v>154</v>
      </c>
      <c r="C54" s="22" t="s">
        <v>155</v>
      </c>
      <c r="D54" s="22" t="s">
        <v>72</v>
      </c>
      <c r="E54" s="23" t="n">
        <v>3566.1</v>
      </c>
      <c r="G54" s="24" t="n">
        <f aca="false">E54*1.3</f>
        <v>4635.93</v>
      </c>
    </row>
    <row r="55" customFormat="false" ht="10.95" hidden="false" customHeight="true" outlineLevel="0" collapsed="false">
      <c r="A55" s="19" t="s">
        <v>156</v>
      </c>
      <c r="B55" s="20" t="s">
        <v>157</v>
      </c>
      <c r="C55" s="22" t="s">
        <v>158</v>
      </c>
      <c r="D55" s="22" t="s">
        <v>76</v>
      </c>
      <c r="E55" s="23" t="n">
        <v>3609.72</v>
      </c>
      <c r="G55" s="24" t="n">
        <f aca="false">E55*1.3</f>
        <v>4692.636</v>
      </c>
    </row>
    <row r="56" customFormat="false" ht="12" hidden="false" customHeight="true" outlineLevel="0" collapsed="false">
      <c r="A56" s="18" t="s">
        <v>159</v>
      </c>
      <c r="B56" s="18"/>
      <c r="C56" s="18"/>
      <c r="D56" s="18"/>
      <c r="E56" s="18"/>
      <c r="G56" s="24" t="n">
        <f aca="false">E56*1.3</f>
        <v>0</v>
      </c>
    </row>
    <row r="57" customFormat="false" ht="10.95" hidden="false" customHeight="true" outlineLevel="0" collapsed="false">
      <c r="A57" s="19" t="s">
        <v>160</v>
      </c>
      <c r="B57" s="20" t="s">
        <v>161</v>
      </c>
      <c r="C57" s="22" t="s">
        <v>162</v>
      </c>
      <c r="D57" s="22" t="s">
        <v>81</v>
      </c>
      <c r="E57" s="23" t="n">
        <v>2908.56</v>
      </c>
      <c r="G57" s="24" t="n">
        <f aca="false">E57*1.3</f>
        <v>3781.128</v>
      </c>
    </row>
    <row r="58" customFormat="false" ht="10.95" hidden="false" customHeight="true" outlineLevel="0" collapsed="false">
      <c r="A58" s="19" t="s">
        <v>163</v>
      </c>
      <c r="B58" s="20" t="s">
        <v>164</v>
      </c>
      <c r="C58" s="22" t="s">
        <v>165</v>
      </c>
      <c r="D58" s="22" t="s">
        <v>85</v>
      </c>
      <c r="E58" s="23" t="n">
        <v>2952.18</v>
      </c>
      <c r="G58" s="24" t="n">
        <f aca="false">E58*1.3</f>
        <v>3837.834</v>
      </c>
    </row>
    <row r="59" customFormat="false" ht="10.95" hidden="false" customHeight="true" outlineLevel="0" collapsed="false">
      <c r="A59" s="19" t="s">
        <v>166</v>
      </c>
      <c r="B59" s="20" t="s">
        <v>167</v>
      </c>
      <c r="C59" s="22" t="s">
        <v>168</v>
      </c>
      <c r="D59" s="22" t="s">
        <v>89</v>
      </c>
      <c r="E59" s="23" t="n">
        <v>2987.4</v>
      </c>
      <c r="G59" s="24" t="n">
        <f aca="false">E59*1.3</f>
        <v>3883.62</v>
      </c>
    </row>
    <row r="60" customFormat="false" ht="10.95" hidden="false" customHeight="true" outlineLevel="0" collapsed="false">
      <c r="A60" s="19" t="s">
        <v>169</v>
      </c>
      <c r="B60" s="20" t="s">
        <v>170</v>
      </c>
      <c r="C60" s="22" t="s">
        <v>171</v>
      </c>
      <c r="D60" s="22" t="s">
        <v>93</v>
      </c>
      <c r="E60" s="23" t="n">
        <v>3032.7</v>
      </c>
      <c r="G60" s="24" t="n">
        <f aca="false">E60*1.3</f>
        <v>3942.51</v>
      </c>
    </row>
    <row r="61" customFormat="false" ht="12" hidden="false" customHeight="true" outlineLevel="0" collapsed="false">
      <c r="A61" s="18" t="s">
        <v>172</v>
      </c>
      <c r="B61" s="18"/>
      <c r="C61" s="18"/>
      <c r="D61" s="18"/>
      <c r="E61" s="18"/>
      <c r="G61" s="24" t="n">
        <f aca="false">E61*1.3</f>
        <v>0</v>
      </c>
    </row>
    <row r="62" customFormat="false" ht="10.95" hidden="false" customHeight="true" outlineLevel="0" collapsed="false">
      <c r="A62" s="19" t="s">
        <v>173</v>
      </c>
      <c r="B62" s="20" t="s">
        <v>174</v>
      </c>
      <c r="C62" s="22" t="s">
        <v>175</v>
      </c>
      <c r="D62" s="22" t="s">
        <v>176</v>
      </c>
      <c r="E62" s="23" t="n">
        <v>2156.46</v>
      </c>
      <c r="G62" s="24" t="n">
        <f aca="false">E62*1.3</f>
        <v>2803.398</v>
      </c>
    </row>
    <row r="63" customFormat="false" ht="10.5" hidden="false" customHeight="true" outlineLevel="0" collapsed="false">
      <c r="A63" s="19" t="s">
        <v>177</v>
      </c>
      <c r="B63" s="20" t="s">
        <v>178</v>
      </c>
      <c r="C63" s="22" t="s">
        <v>179</v>
      </c>
      <c r="D63" s="22" t="s">
        <v>176</v>
      </c>
      <c r="E63" s="23" t="n">
        <v>2359.92</v>
      </c>
      <c r="G63" s="24" t="n">
        <f aca="false">E63*1.3</f>
        <v>3067.896</v>
      </c>
    </row>
    <row r="64" customFormat="false" ht="10.5" hidden="false" customHeight="true" outlineLevel="0" collapsed="false">
      <c r="A64" s="27"/>
      <c r="B64" s="15"/>
      <c r="C64" s="15"/>
      <c r="D64" s="15"/>
      <c r="E64" s="15"/>
      <c r="G64" s="24" t="n">
        <f aca="false">E64*1.3</f>
        <v>0</v>
      </c>
    </row>
    <row r="65" customFormat="false" ht="13.95" hidden="false" customHeight="true" outlineLevel="0" collapsed="false">
      <c r="A65" s="28" t="s">
        <v>180</v>
      </c>
      <c r="B65" s="28"/>
      <c r="C65" s="28"/>
      <c r="D65" s="28"/>
      <c r="E65" s="28"/>
      <c r="G65" s="24" t="n">
        <f aca="false">E65*1.3</f>
        <v>0</v>
      </c>
    </row>
    <row r="66" customFormat="false" ht="79.95" hidden="false" customHeight="true" outlineLevel="0" collapsed="false">
      <c r="A66" s="16" t="s">
        <v>181</v>
      </c>
      <c r="B66" s="16"/>
      <c r="C66" s="16"/>
      <c r="D66" s="16"/>
      <c r="E66" s="16"/>
      <c r="G66" s="24" t="n">
        <f aca="false">E66*1.3</f>
        <v>0</v>
      </c>
    </row>
    <row r="67" customFormat="false" ht="12" hidden="false" customHeight="true" outlineLevel="0" collapsed="false">
      <c r="A67" s="18" t="s">
        <v>182</v>
      </c>
      <c r="B67" s="18"/>
      <c r="C67" s="18"/>
      <c r="D67" s="18"/>
      <c r="E67" s="18"/>
      <c r="G67" s="24" t="n">
        <f aca="false">E67*1.3</f>
        <v>0</v>
      </c>
    </row>
    <row r="68" customFormat="false" ht="10.05" hidden="false" customHeight="true" outlineLevel="0" collapsed="false">
      <c r="A68" s="19" t="s">
        <v>183</v>
      </c>
      <c r="B68" s="20" t="s">
        <v>184</v>
      </c>
      <c r="C68" s="22" t="s">
        <v>185</v>
      </c>
      <c r="D68" s="22" t="s">
        <v>186</v>
      </c>
      <c r="E68" s="23" t="n">
        <v>1252.56</v>
      </c>
      <c r="G68" s="24" t="n">
        <f aca="false">E68*1.3</f>
        <v>1628.328</v>
      </c>
    </row>
    <row r="69" customFormat="false" ht="10.95" hidden="false" customHeight="true" outlineLevel="0" collapsed="false">
      <c r="A69" s="19" t="s">
        <v>187</v>
      </c>
      <c r="B69" s="20" t="s">
        <v>188</v>
      </c>
      <c r="C69" s="22" t="s">
        <v>189</v>
      </c>
      <c r="D69" s="22" t="s">
        <v>190</v>
      </c>
      <c r="E69" s="23" t="n">
        <v>1271.52</v>
      </c>
      <c r="G69" s="24" t="n">
        <f aca="false">E69*1.3</f>
        <v>1652.976</v>
      </c>
    </row>
    <row r="70" customFormat="false" ht="10.95" hidden="false" customHeight="true" outlineLevel="0" collapsed="false">
      <c r="A70" s="19" t="s">
        <v>191</v>
      </c>
      <c r="B70" s="20" t="s">
        <v>192</v>
      </c>
      <c r="C70" s="22" t="s">
        <v>193</v>
      </c>
      <c r="D70" s="22" t="s">
        <v>194</v>
      </c>
      <c r="E70" s="23" t="n">
        <v>1339.86</v>
      </c>
      <c r="G70" s="24" t="n">
        <f aca="false">E70*1.3</f>
        <v>1741.818</v>
      </c>
    </row>
    <row r="71" customFormat="false" ht="10.95" hidden="false" customHeight="true" outlineLevel="0" collapsed="false">
      <c r="A71" s="19" t="s">
        <v>195</v>
      </c>
      <c r="B71" s="20" t="s">
        <v>196</v>
      </c>
      <c r="C71" s="22" t="s">
        <v>197</v>
      </c>
      <c r="D71" s="22" t="s">
        <v>198</v>
      </c>
      <c r="E71" s="23" t="n">
        <v>1358.82</v>
      </c>
      <c r="G71" s="24" t="n">
        <f aca="false">E71*1.3</f>
        <v>1766.466</v>
      </c>
    </row>
    <row r="72" customFormat="false" ht="10.95" hidden="false" customHeight="true" outlineLevel="0" collapsed="false">
      <c r="A72" s="19" t="s">
        <v>199</v>
      </c>
      <c r="B72" s="20" t="s">
        <v>200</v>
      </c>
      <c r="C72" s="22" t="s">
        <v>201</v>
      </c>
      <c r="D72" s="22" t="s">
        <v>202</v>
      </c>
      <c r="E72" s="23" t="n">
        <v>1417.68</v>
      </c>
      <c r="G72" s="24" t="n">
        <f aca="false">E72*1.3</f>
        <v>1842.984</v>
      </c>
    </row>
    <row r="73" customFormat="false" ht="10.95" hidden="false" customHeight="true" outlineLevel="0" collapsed="false">
      <c r="A73" s="19" t="s">
        <v>203</v>
      </c>
      <c r="B73" s="20" t="s">
        <v>204</v>
      </c>
      <c r="C73" s="22" t="s">
        <v>205</v>
      </c>
      <c r="D73" s="22" t="s">
        <v>206</v>
      </c>
      <c r="E73" s="23" t="n">
        <v>1430.94</v>
      </c>
      <c r="G73" s="24" t="n">
        <f aca="false">E73*1.3</f>
        <v>1860.222</v>
      </c>
    </row>
    <row r="74" customFormat="false" ht="12" hidden="false" customHeight="true" outlineLevel="0" collapsed="false">
      <c r="A74" s="29" t="s">
        <v>207</v>
      </c>
      <c r="B74" s="29"/>
      <c r="C74" s="29"/>
      <c r="D74" s="29"/>
      <c r="E74" s="29"/>
      <c r="G74" s="24" t="n">
        <f aca="false">E74*1.3</f>
        <v>0</v>
      </c>
    </row>
    <row r="75" customFormat="false" ht="10.95" hidden="false" customHeight="true" outlineLevel="0" collapsed="false">
      <c r="A75" s="19" t="s">
        <v>208</v>
      </c>
      <c r="B75" s="20" t="s">
        <v>209</v>
      </c>
      <c r="C75" s="30" t="s">
        <v>210</v>
      </c>
      <c r="D75" s="22" t="s">
        <v>211</v>
      </c>
      <c r="E75" s="23" t="n">
        <v>1519.5</v>
      </c>
      <c r="G75" s="24" t="n">
        <f aca="false">E75*1.3</f>
        <v>1975.35</v>
      </c>
    </row>
    <row r="76" customFormat="false" ht="10.95" hidden="false" customHeight="true" outlineLevel="0" collapsed="false">
      <c r="A76" s="19" t="s">
        <v>212</v>
      </c>
      <c r="B76" s="20" t="s">
        <v>213</v>
      </c>
      <c r="C76" s="30" t="s">
        <v>214</v>
      </c>
      <c r="D76" s="22" t="s">
        <v>215</v>
      </c>
      <c r="E76" s="23" t="n">
        <v>1552.14</v>
      </c>
      <c r="G76" s="24" t="n">
        <f aca="false">E76*1.3</f>
        <v>2017.782</v>
      </c>
    </row>
    <row r="77" customFormat="false" ht="10.95" hidden="false" customHeight="true" outlineLevel="0" collapsed="false">
      <c r="A77" s="19" t="s">
        <v>216</v>
      </c>
      <c r="B77" s="20" t="s">
        <v>217</v>
      </c>
      <c r="C77" s="30" t="s">
        <v>218</v>
      </c>
      <c r="D77" s="22" t="s">
        <v>219</v>
      </c>
      <c r="E77" s="23" t="n">
        <v>1577.16</v>
      </c>
      <c r="G77" s="24" t="n">
        <f aca="false">E77*1.3</f>
        <v>2050.308</v>
      </c>
    </row>
    <row r="78" customFormat="false" ht="10.95" hidden="false" customHeight="true" outlineLevel="0" collapsed="false">
      <c r="A78" s="19" t="s">
        <v>220</v>
      </c>
      <c r="B78" s="20" t="s">
        <v>221</v>
      </c>
      <c r="C78" s="30" t="s">
        <v>222</v>
      </c>
      <c r="D78" s="22" t="s">
        <v>223</v>
      </c>
      <c r="E78" s="23" t="n">
        <v>1595.76</v>
      </c>
      <c r="G78" s="24" t="n">
        <f aca="false">E78*1.3</f>
        <v>2074.488</v>
      </c>
    </row>
    <row r="79" customFormat="false" ht="12" hidden="false" customHeight="true" outlineLevel="0" collapsed="false">
      <c r="A79" s="18" t="s">
        <v>224</v>
      </c>
      <c r="B79" s="18"/>
      <c r="C79" s="18"/>
      <c r="D79" s="18"/>
      <c r="E79" s="18"/>
      <c r="G79" s="24" t="n">
        <f aca="false">E79*1.3</f>
        <v>0</v>
      </c>
    </row>
    <row r="80" customFormat="false" ht="10.95" hidden="false" customHeight="true" outlineLevel="0" collapsed="false">
      <c r="A80" s="19" t="s">
        <v>225</v>
      </c>
      <c r="B80" s="20" t="s">
        <v>226</v>
      </c>
      <c r="C80" s="20"/>
      <c r="D80" s="20"/>
      <c r="E80" s="23" t="n">
        <v>850.98</v>
      </c>
      <c r="G80" s="24" t="n">
        <f aca="false">E80*1.3</f>
        <v>1106.274</v>
      </c>
    </row>
    <row r="81" customFormat="false" ht="10.95" hidden="false" customHeight="true" outlineLevel="0" collapsed="false">
      <c r="A81" s="19" t="s">
        <v>227</v>
      </c>
      <c r="B81" s="20" t="s">
        <v>228</v>
      </c>
      <c r="C81" s="20"/>
      <c r="D81" s="20"/>
      <c r="E81" s="23" t="n">
        <v>869.94</v>
      </c>
      <c r="G81" s="24" t="n">
        <f aca="false">E81*1.3</f>
        <v>1130.922</v>
      </c>
    </row>
    <row r="82" customFormat="false" ht="10.95" hidden="false" customHeight="true" outlineLevel="0" collapsed="false">
      <c r="A82" s="19" t="s">
        <v>229</v>
      </c>
      <c r="B82" s="20" t="s">
        <v>230</v>
      </c>
      <c r="C82" s="20"/>
      <c r="D82" s="20"/>
      <c r="E82" s="23" t="n">
        <v>938.28</v>
      </c>
      <c r="G82" s="24" t="n">
        <f aca="false">E82*1.3</f>
        <v>1219.764</v>
      </c>
    </row>
    <row r="83" customFormat="false" ht="10.95" hidden="false" customHeight="true" outlineLevel="0" collapsed="false">
      <c r="A83" s="19" t="s">
        <v>231</v>
      </c>
      <c r="B83" s="20" t="s">
        <v>232</v>
      </c>
      <c r="C83" s="20"/>
      <c r="D83" s="20"/>
      <c r="E83" s="23" t="n">
        <v>957.24</v>
      </c>
      <c r="G83" s="24" t="n">
        <f aca="false">E83*1.3</f>
        <v>1244.412</v>
      </c>
    </row>
    <row r="84" customFormat="false" ht="10.05" hidden="false" customHeight="true" outlineLevel="0" collapsed="false">
      <c r="A84" s="19" t="s">
        <v>233</v>
      </c>
      <c r="B84" s="20" t="s">
        <v>234</v>
      </c>
      <c r="C84" s="20"/>
      <c r="D84" s="20"/>
      <c r="E84" s="23" t="n">
        <v>1016.04</v>
      </c>
      <c r="G84" s="24" t="n">
        <f aca="false">E84*1.3</f>
        <v>1320.852</v>
      </c>
    </row>
    <row r="85" customFormat="false" ht="10.95" hidden="false" customHeight="true" outlineLevel="0" collapsed="false">
      <c r="A85" s="19" t="s">
        <v>235</v>
      </c>
      <c r="B85" s="20" t="s">
        <v>236</v>
      </c>
      <c r="C85" s="20"/>
      <c r="D85" s="20"/>
      <c r="E85" s="23" t="n">
        <v>1029.36</v>
      </c>
      <c r="G85" s="24" t="n">
        <f aca="false">E85*1.3</f>
        <v>1338.168</v>
      </c>
    </row>
    <row r="86" customFormat="false" ht="10.95" hidden="false" customHeight="true" outlineLevel="0" collapsed="false">
      <c r="A86" s="19" t="s">
        <v>237</v>
      </c>
      <c r="B86" s="20" t="s">
        <v>238</v>
      </c>
      <c r="C86" s="20"/>
      <c r="D86" s="20"/>
      <c r="E86" s="23" t="n">
        <v>1193.94</v>
      </c>
      <c r="G86" s="24" t="n">
        <f aca="false">E86*1.3</f>
        <v>1552.122</v>
      </c>
    </row>
    <row r="87" customFormat="false" ht="10.95" hidden="false" customHeight="true" outlineLevel="0" collapsed="false">
      <c r="A87" s="19" t="s">
        <v>239</v>
      </c>
      <c r="B87" s="20" t="s">
        <v>240</v>
      </c>
      <c r="C87" s="20"/>
      <c r="D87" s="20"/>
      <c r="E87" s="23" t="n">
        <v>1228.14</v>
      </c>
      <c r="G87" s="24" t="n">
        <f aca="false">E87*1.3</f>
        <v>1596.582</v>
      </c>
    </row>
    <row r="88" customFormat="false" ht="10.95" hidden="false" customHeight="true" outlineLevel="0" collapsed="false">
      <c r="A88" s="19" t="s">
        <v>241</v>
      </c>
      <c r="B88" s="20" t="s">
        <v>242</v>
      </c>
      <c r="C88" s="20"/>
      <c r="D88" s="20"/>
      <c r="E88" s="23" t="n">
        <v>1254.42</v>
      </c>
      <c r="G88" s="24" t="n">
        <f aca="false">E88*1.3</f>
        <v>1630.746</v>
      </c>
    </row>
    <row r="89" customFormat="false" ht="10.95" hidden="false" customHeight="true" outlineLevel="0" collapsed="false">
      <c r="A89" s="19" t="s">
        <v>243</v>
      </c>
      <c r="B89" s="20" t="s">
        <v>244</v>
      </c>
      <c r="C89" s="20"/>
      <c r="D89" s="20"/>
      <c r="E89" s="23" t="n">
        <v>1273.98</v>
      </c>
      <c r="G89" s="24" t="n">
        <f aca="false">E89*1.3</f>
        <v>1656.174</v>
      </c>
    </row>
    <row r="90" customFormat="false" ht="10.95" hidden="false" customHeight="true" outlineLevel="0" collapsed="false">
      <c r="A90" s="19" t="s">
        <v>245</v>
      </c>
      <c r="B90" s="20" t="s">
        <v>246</v>
      </c>
      <c r="C90" s="20"/>
      <c r="D90" s="20"/>
      <c r="E90" s="23" t="n">
        <v>474.96</v>
      </c>
      <c r="G90" s="24" t="n">
        <f aca="false">E90*1.3</f>
        <v>617.448</v>
      </c>
    </row>
    <row r="91" customFormat="false" ht="13.95" hidden="false" customHeight="true" outlineLevel="0" collapsed="false">
      <c r="A91" s="28" t="s">
        <v>247</v>
      </c>
      <c r="B91" s="28"/>
      <c r="C91" s="28"/>
      <c r="D91" s="28"/>
      <c r="E91" s="28"/>
      <c r="G91" s="24" t="n">
        <f aca="false">E91*1.3</f>
        <v>0</v>
      </c>
    </row>
    <row r="92" customFormat="false" ht="102" hidden="false" customHeight="true" outlineLevel="0" collapsed="false">
      <c r="A92" s="16" t="s">
        <v>248</v>
      </c>
      <c r="B92" s="16"/>
      <c r="C92" s="16"/>
      <c r="D92" s="16"/>
      <c r="E92" s="16"/>
      <c r="G92" s="24" t="n">
        <f aca="false">E92*1.3</f>
        <v>0</v>
      </c>
    </row>
    <row r="93" customFormat="false" ht="12" hidden="false" customHeight="true" outlineLevel="0" collapsed="false">
      <c r="A93" s="18" t="s">
        <v>249</v>
      </c>
      <c r="B93" s="18"/>
      <c r="C93" s="18"/>
      <c r="D93" s="18"/>
      <c r="E93" s="18"/>
      <c r="G93" s="24" t="n">
        <f aca="false">E93*1.3</f>
        <v>0</v>
      </c>
    </row>
    <row r="94" customFormat="false" ht="10.95" hidden="false" customHeight="true" outlineLevel="0" collapsed="false">
      <c r="A94" s="19" t="s">
        <v>250</v>
      </c>
      <c r="B94" s="20" t="s">
        <v>251</v>
      </c>
      <c r="C94" s="22" t="s">
        <v>252</v>
      </c>
      <c r="D94" s="22" t="s">
        <v>253</v>
      </c>
      <c r="E94" s="23" t="n">
        <v>3548.34</v>
      </c>
      <c r="G94" s="24" t="n">
        <f aca="false">E94*1.3</f>
        <v>4612.842</v>
      </c>
    </row>
    <row r="95" customFormat="false" ht="10.95" hidden="false" customHeight="true" outlineLevel="0" collapsed="false">
      <c r="A95" s="19" t="s">
        <v>254</v>
      </c>
      <c r="B95" s="20" t="s">
        <v>255</v>
      </c>
      <c r="C95" s="22" t="s">
        <v>256</v>
      </c>
      <c r="D95" s="22" t="s">
        <v>253</v>
      </c>
      <c r="E95" s="23" t="n">
        <v>4058.04</v>
      </c>
      <c r="G95" s="24" t="n">
        <f aca="false">E95*1.3</f>
        <v>5275.452</v>
      </c>
    </row>
    <row r="96" customFormat="false" ht="10.95" hidden="false" customHeight="true" outlineLevel="0" collapsed="false">
      <c r="A96" s="19" t="s">
        <v>257</v>
      </c>
      <c r="B96" s="20" t="s">
        <v>258</v>
      </c>
      <c r="C96" s="22" t="s">
        <v>259</v>
      </c>
      <c r="D96" s="22" t="s">
        <v>260</v>
      </c>
      <c r="E96" s="23" t="n">
        <v>3805.86</v>
      </c>
      <c r="G96" s="24" t="n">
        <f aca="false">E96*1.3</f>
        <v>4947.618</v>
      </c>
    </row>
    <row r="97" customFormat="false" ht="10.95" hidden="false" customHeight="true" outlineLevel="0" collapsed="false">
      <c r="A97" s="19" t="s">
        <v>261</v>
      </c>
      <c r="B97" s="20" t="s">
        <v>262</v>
      </c>
      <c r="C97" s="22" t="s">
        <v>263</v>
      </c>
      <c r="D97" s="22" t="s">
        <v>260</v>
      </c>
      <c r="E97" s="23" t="n">
        <v>4321.02</v>
      </c>
      <c r="G97" s="24" t="n">
        <f aca="false">E97*1.3</f>
        <v>5617.326</v>
      </c>
    </row>
    <row r="98" customFormat="false" ht="12" hidden="false" customHeight="true" outlineLevel="0" collapsed="false">
      <c r="A98" s="18" t="s">
        <v>264</v>
      </c>
      <c r="B98" s="18"/>
      <c r="C98" s="18"/>
      <c r="D98" s="18"/>
      <c r="E98" s="18"/>
      <c r="G98" s="24" t="n">
        <f aca="false">E98*1.3</f>
        <v>0</v>
      </c>
    </row>
    <row r="99" customFormat="false" ht="10.95" hidden="false" customHeight="true" outlineLevel="0" collapsed="false">
      <c r="A99" s="19" t="s">
        <v>265</v>
      </c>
      <c r="B99" s="20" t="s">
        <v>266</v>
      </c>
      <c r="C99" s="22" t="s">
        <v>267</v>
      </c>
      <c r="D99" s="22" t="s">
        <v>253</v>
      </c>
      <c r="E99" s="23" t="n">
        <v>7207.62</v>
      </c>
      <c r="G99" s="24" t="n">
        <f aca="false">E99*1.3</f>
        <v>9369.906</v>
      </c>
    </row>
    <row r="100" customFormat="false" ht="10.95" hidden="false" customHeight="true" outlineLevel="0" collapsed="false">
      <c r="A100" s="19" t="s">
        <v>268</v>
      </c>
      <c r="B100" s="20" t="s">
        <v>269</v>
      </c>
      <c r="C100" s="22" t="s">
        <v>270</v>
      </c>
      <c r="D100" s="22" t="s">
        <v>253</v>
      </c>
      <c r="E100" s="23" t="n">
        <v>7601.62</v>
      </c>
      <c r="G100" s="24" t="n">
        <f aca="false">E100*1.3</f>
        <v>9882.106</v>
      </c>
    </row>
    <row r="101" customFormat="false" ht="10.95" hidden="false" customHeight="true" outlineLevel="0" collapsed="false">
      <c r="A101" s="19" t="s">
        <v>271</v>
      </c>
      <c r="B101" s="20" t="s">
        <v>272</v>
      </c>
      <c r="C101" s="22" t="s">
        <v>273</v>
      </c>
      <c r="D101" s="22" t="s">
        <v>260</v>
      </c>
      <c r="E101" s="23" t="n">
        <v>7372.62</v>
      </c>
      <c r="G101" s="24" t="n">
        <f aca="false">E101*1.3</f>
        <v>9584.406</v>
      </c>
    </row>
    <row r="102" customFormat="false" ht="10.95" hidden="false" customHeight="true" outlineLevel="0" collapsed="false">
      <c r="A102" s="19" t="s">
        <v>274</v>
      </c>
      <c r="B102" s="20" t="s">
        <v>275</v>
      </c>
      <c r="C102" s="22" t="s">
        <v>276</v>
      </c>
      <c r="D102" s="22" t="s">
        <v>260</v>
      </c>
      <c r="E102" s="23" t="n">
        <v>7766.62</v>
      </c>
      <c r="G102" s="24" t="n">
        <f aca="false">E102*1.3</f>
        <v>10096.606</v>
      </c>
    </row>
    <row r="103" customFormat="false" ht="12" hidden="false" customHeight="true" outlineLevel="0" collapsed="false">
      <c r="A103" s="18" t="s">
        <v>277</v>
      </c>
      <c r="B103" s="18"/>
      <c r="C103" s="18"/>
      <c r="D103" s="18"/>
      <c r="E103" s="18"/>
      <c r="G103" s="24" t="n">
        <f aca="false">E103*1.3</f>
        <v>0</v>
      </c>
    </row>
    <row r="104" customFormat="false" ht="10.05" hidden="false" customHeight="true" outlineLevel="0" collapsed="false">
      <c r="A104" s="19" t="s">
        <v>278</v>
      </c>
      <c r="B104" s="20" t="s">
        <v>279</v>
      </c>
      <c r="C104" s="22" t="s">
        <v>280</v>
      </c>
      <c r="D104" s="22" t="s">
        <v>281</v>
      </c>
      <c r="E104" s="23" t="n">
        <v>2623.8</v>
      </c>
      <c r="G104" s="24" t="n">
        <f aca="false">E104*1.3</f>
        <v>3410.94</v>
      </c>
    </row>
    <row r="105" customFormat="false" ht="10.95" hidden="false" customHeight="true" outlineLevel="0" collapsed="false">
      <c r="A105" s="19" t="s">
        <v>282</v>
      </c>
      <c r="B105" s="20" t="s">
        <v>283</v>
      </c>
      <c r="C105" s="22" t="s">
        <v>284</v>
      </c>
      <c r="D105" s="22" t="s">
        <v>285</v>
      </c>
      <c r="E105" s="23" t="n">
        <v>2665.2</v>
      </c>
      <c r="G105" s="24" t="n">
        <f aca="false">E105*1.3</f>
        <v>3464.76</v>
      </c>
    </row>
    <row r="106" customFormat="false" ht="10.95" hidden="false" customHeight="true" outlineLevel="0" collapsed="false">
      <c r="A106" s="19" t="s">
        <v>286</v>
      </c>
      <c r="B106" s="20" t="s">
        <v>287</v>
      </c>
      <c r="C106" s="22" t="s">
        <v>288</v>
      </c>
      <c r="D106" s="22" t="s">
        <v>289</v>
      </c>
      <c r="E106" s="23" t="n">
        <v>2698.62</v>
      </c>
      <c r="G106" s="24" t="n">
        <f aca="false">E106*1.3</f>
        <v>3508.206</v>
      </c>
    </row>
    <row r="107" customFormat="false" ht="10.95" hidden="false" customHeight="true" outlineLevel="0" collapsed="false">
      <c r="A107" s="19" t="s">
        <v>290</v>
      </c>
      <c r="B107" s="20" t="s">
        <v>291</v>
      </c>
      <c r="C107" s="22" t="s">
        <v>292</v>
      </c>
      <c r="D107" s="22" t="s">
        <v>293</v>
      </c>
      <c r="E107" s="23" t="n">
        <v>2739.96</v>
      </c>
      <c r="G107" s="24" t="n">
        <f aca="false">E107*1.3</f>
        <v>3561.948</v>
      </c>
    </row>
    <row r="108" customFormat="false" ht="10.95" hidden="false" customHeight="true" outlineLevel="0" collapsed="false">
      <c r="A108" s="19" t="s">
        <v>294</v>
      </c>
      <c r="B108" s="20" t="s">
        <v>295</v>
      </c>
      <c r="C108" s="22" t="s">
        <v>296</v>
      </c>
      <c r="D108" s="22" t="s">
        <v>297</v>
      </c>
      <c r="E108" s="23" t="n">
        <v>2771.76</v>
      </c>
      <c r="G108" s="24" t="n">
        <f aca="false">E108*1.3</f>
        <v>3603.288</v>
      </c>
    </row>
    <row r="109" customFormat="false" ht="10.95" hidden="false" customHeight="true" outlineLevel="0" collapsed="false">
      <c r="A109" s="19" t="s">
        <v>298</v>
      </c>
      <c r="B109" s="20" t="s">
        <v>299</v>
      </c>
      <c r="C109" s="22" t="s">
        <v>300</v>
      </c>
      <c r="D109" s="22" t="s">
        <v>301</v>
      </c>
      <c r="E109" s="23" t="n">
        <v>2954.76</v>
      </c>
      <c r="G109" s="24" t="n">
        <f aca="false">E109*1.3</f>
        <v>3841.188</v>
      </c>
    </row>
    <row r="110" customFormat="false" ht="10.95" hidden="false" customHeight="true" outlineLevel="0" collapsed="false">
      <c r="A110" s="19" t="s">
        <v>302</v>
      </c>
      <c r="B110" s="20" t="s">
        <v>303</v>
      </c>
      <c r="C110" s="22" t="s">
        <v>304</v>
      </c>
      <c r="D110" s="22" t="s">
        <v>305</v>
      </c>
      <c r="E110" s="23" t="n">
        <v>3029.58</v>
      </c>
      <c r="G110" s="24" t="n">
        <f aca="false">E110*1.3</f>
        <v>3938.454</v>
      </c>
    </row>
    <row r="111" customFormat="false" ht="12" hidden="false" customHeight="true" outlineLevel="0" collapsed="false">
      <c r="A111" s="18" t="s">
        <v>306</v>
      </c>
      <c r="B111" s="18"/>
      <c r="C111" s="18"/>
      <c r="D111" s="18"/>
      <c r="E111" s="18"/>
      <c r="G111" s="24" t="n">
        <f aca="false">E111*1.3</f>
        <v>0</v>
      </c>
    </row>
    <row r="112" customFormat="false" ht="10.95" hidden="false" customHeight="true" outlineLevel="0" collapsed="false">
      <c r="A112" s="19" t="s">
        <v>307</v>
      </c>
      <c r="B112" s="20" t="s">
        <v>308</v>
      </c>
      <c r="C112" s="22" t="s">
        <v>309</v>
      </c>
      <c r="D112" s="22" t="s">
        <v>310</v>
      </c>
      <c r="E112" s="23" t="n">
        <v>3522.66</v>
      </c>
      <c r="G112" s="24" t="n">
        <f aca="false">E112*1.3</f>
        <v>4579.458</v>
      </c>
    </row>
    <row r="113" customFormat="false" ht="10.95" hidden="false" customHeight="true" outlineLevel="0" collapsed="false">
      <c r="A113" s="19" t="s">
        <v>311</v>
      </c>
      <c r="B113" s="20" t="s">
        <v>312</v>
      </c>
      <c r="C113" s="22" t="s">
        <v>313</v>
      </c>
      <c r="D113" s="22" t="s">
        <v>314</v>
      </c>
      <c r="E113" s="23" t="n">
        <v>3557.94</v>
      </c>
      <c r="G113" s="24" t="n">
        <f aca="false">E113*1.3</f>
        <v>4625.322</v>
      </c>
    </row>
    <row r="114" customFormat="false" ht="10.95" hidden="false" customHeight="true" outlineLevel="0" collapsed="false">
      <c r="A114" s="19" t="s">
        <v>315</v>
      </c>
      <c r="B114" s="20" t="s">
        <v>316</v>
      </c>
      <c r="C114" s="22" t="s">
        <v>317</v>
      </c>
      <c r="D114" s="22" t="s">
        <v>318</v>
      </c>
      <c r="E114" s="23" t="n">
        <v>3601.62</v>
      </c>
      <c r="G114" s="24" t="n">
        <f aca="false">E114*1.3</f>
        <v>4682.106</v>
      </c>
    </row>
    <row r="115" customFormat="false" ht="10.95" hidden="false" customHeight="true" outlineLevel="0" collapsed="false">
      <c r="A115" s="19" t="s">
        <v>319</v>
      </c>
      <c r="B115" s="20" t="s">
        <v>320</v>
      </c>
      <c r="C115" s="22" t="s">
        <v>321</v>
      </c>
      <c r="D115" s="22" t="s">
        <v>322</v>
      </c>
      <c r="E115" s="23" t="n">
        <v>3636.84</v>
      </c>
      <c r="G115" s="24" t="n">
        <f aca="false">E115*1.3</f>
        <v>4727.892</v>
      </c>
    </row>
    <row r="116" customFormat="false" ht="10.05" hidden="false" customHeight="true" outlineLevel="0" collapsed="false">
      <c r="A116" s="19" t="s">
        <v>323</v>
      </c>
      <c r="B116" s="20" t="s">
        <v>324</v>
      </c>
      <c r="C116" s="22" t="s">
        <v>325</v>
      </c>
      <c r="D116" s="22" t="s">
        <v>326</v>
      </c>
      <c r="E116" s="23" t="n">
        <v>5833.08</v>
      </c>
      <c r="G116" s="24" t="n">
        <f aca="false">E116*1.3</f>
        <v>7583.004</v>
      </c>
    </row>
    <row r="117" customFormat="false" ht="10.95" hidden="false" customHeight="true" outlineLevel="0" collapsed="false">
      <c r="A117" s="19" t="s">
        <v>327</v>
      </c>
      <c r="B117" s="20" t="s">
        <v>328</v>
      </c>
      <c r="C117" s="22" t="s">
        <v>329</v>
      </c>
      <c r="D117" s="22" t="s">
        <v>330</v>
      </c>
      <c r="E117" s="23" t="n">
        <v>5876.76</v>
      </c>
      <c r="G117" s="24" t="n">
        <f aca="false">E117*1.3</f>
        <v>7639.788</v>
      </c>
    </row>
    <row r="118" customFormat="false" ht="10.95" hidden="false" customHeight="true" outlineLevel="0" collapsed="false">
      <c r="A118" s="19" t="s">
        <v>331</v>
      </c>
      <c r="B118" s="20" t="s">
        <v>332</v>
      </c>
      <c r="C118" s="22" t="s">
        <v>333</v>
      </c>
      <c r="D118" s="22" t="s">
        <v>334</v>
      </c>
      <c r="E118" s="23" t="n">
        <v>5910.3</v>
      </c>
      <c r="G118" s="24" t="n">
        <f aca="false">E118*1.3</f>
        <v>7683.39</v>
      </c>
    </row>
    <row r="119" customFormat="false" ht="10.95" hidden="false" customHeight="true" outlineLevel="0" collapsed="false">
      <c r="A119" s="19" t="s">
        <v>335</v>
      </c>
      <c r="B119" s="20" t="s">
        <v>336</v>
      </c>
      <c r="C119" s="22" t="s">
        <v>337</v>
      </c>
      <c r="D119" s="22" t="s">
        <v>338</v>
      </c>
      <c r="E119" s="23" t="n">
        <v>5953.98</v>
      </c>
      <c r="G119" s="24" t="n">
        <f aca="false">E119*1.3</f>
        <v>7740.174</v>
      </c>
    </row>
    <row r="120" customFormat="false" ht="10.95" hidden="false" customHeight="true" outlineLevel="0" collapsed="false">
      <c r="A120" s="19" t="s">
        <v>339</v>
      </c>
      <c r="B120" s="20" t="s">
        <v>340</v>
      </c>
      <c r="C120" s="22" t="s">
        <v>341</v>
      </c>
      <c r="D120" s="22" t="s">
        <v>342</v>
      </c>
      <c r="E120" s="23" t="n">
        <v>3811.5</v>
      </c>
      <c r="G120" s="24" t="n">
        <f aca="false">E120*1.3</f>
        <v>4954.95</v>
      </c>
    </row>
    <row r="121" customFormat="false" ht="10.95" hidden="false" customHeight="true" outlineLevel="0" collapsed="false">
      <c r="A121" s="19" t="s">
        <v>343</v>
      </c>
      <c r="B121" s="20" t="s">
        <v>344</v>
      </c>
      <c r="C121" s="22" t="s">
        <v>345</v>
      </c>
      <c r="D121" s="22" t="s">
        <v>346</v>
      </c>
      <c r="E121" s="23" t="n">
        <v>3855.12</v>
      </c>
      <c r="G121" s="24" t="n">
        <f aca="false">E121*1.3</f>
        <v>5011.656</v>
      </c>
    </row>
    <row r="122" customFormat="false" ht="10.95" hidden="false" customHeight="true" outlineLevel="0" collapsed="false">
      <c r="A122" s="19" t="s">
        <v>347</v>
      </c>
      <c r="B122" s="20" t="s">
        <v>348</v>
      </c>
      <c r="C122" s="22" t="s">
        <v>349</v>
      </c>
      <c r="D122" s="22" t="s">
        <v>350</v>
      </c>
      <c r="E122" s="23" t="n">
        <v>6095.04</v>
      </c>
      <c r="G122" s="24" t="n">
        <f aca="false">E122*1.3</f>
        <v>7923.552</v>
      </c>
    </row>
    <row r="123" customFormat="false" ht="10.95" hidden="false" customHeight="true" outlineLevel="0" collapsed="false">
      <c r="A123" s="19" t="s">
        <v>351</v>
      </c>
      <c r="B123" s="20" t="s">
        <v>352</v>
      </c>
      <c r="C123" s="22" t="s">
        <v>353</v>
      </c>
      <c r="D123" s="22" t="s">
        <v>354</v>
      </c>
      <c r="E123" s="23" t="n">
        <v>6172.26</v>
      </c>
      <c r="G123" s="24" t="n">
        <f aca="false">E123*1.3</f>
        <v>8023.938</v>
      </c>
    </row>
    <row r="124" customFormat="false" ht="12" hidden="false" customHeight="true" outlineLevel="0" collapsed="false">
      <c r="A124" s="18" t="s">
        <v>355</v>
      </c>
      <c r="B124" s="18"/>
      <c r="C124" s="18"/>
      <c r="D124" s="18"/>
      <c r="E124" s="18"/>
      <c r="G124" s="24" t="n">
        <f aca="false">E124*1.3</f>
        <v>0</v>
      </c>
    </row>
    <row r="125" customFormat="false" ht="18" hidden="false" customHeight="true" outlineLevel="0" collapsed="false">
      <c r="A125" s="19" t="s">
        <v>356</v>
      </c>
      <c r="B125" s="20" t="s">
        <v>357</v>
      </c>
      <c r="C125" s="22" t="s">
        <v>358</v>
      </c>
      <c r="D125" s="22" t="s">
        <v>359</v>
      </c>
      <c r="E125" s="23" t="n">
        <v>3390.6</v>
      </c>
      <c r="G125" s="24" t="n">
        <f aca="false">E125*1.3</f>
        <v>4407.78</v>
      </c>
    </row>
    <row r="126" customFormat="false" ht="13.95" hidden="false" customHeight="true" outlineLevel="0" collapsed="false">
      <c r="A126" s="31" t="s">
        <v>360</v>
      </c>
      <c r="B126" s="31"/>
      <c r="C126" s="31"/>
      <c r="D126" s="31"/>
      <c r="E126" s="31"/>
      <c r="G126" s="24" t="n">
        <f aca="false">E126*1.3</f>
        <v>0</v>
      </c>
    </row>
    <row r="127" customFormat="false" ht="66" hidden="false" customHeight="true" outlineLevel="0" collapsed="false">
      <c r="A127" s="16" t="s">
        <v>361</v>
      </c>
      <c r="B127" s="16"/>
      <c r="C127" s="16"/>
      <c r="D127" s="16"/>
      <c r="E127" s="16"/>
      <c r="G127" s="24" t="n">
        <f aca="false">E127*1.3</f>
        <v>0</v>
      </c>
    </row>
    <row r="128" customFormat="false" ht="12" hidden="false" customHeight="true" outlineLevel="0" collapsed="false">
      <c r="A128" s="18" t="s">
        <v>362</v>
      </c>
      <c r="B128" s="18"/>
      <c r="C128" s="18"/>
      <c r="D128" s="18"/>
      <c r="E128" s="18"/>
      <c r="G128" s="24" t="n">
        <f aca="false">E128*1.3</f>
        <v>0</v>
      </c>
    </row>
    <row r="129" customFormat="false" ht="10.95" hidden="false" customHeight="true" outlineLevel="0" collapsed="false">
      <c r="A129" s="19" t="s">
        <v>363</v>
      </c>
      <c r="B129" s="20" t="s">
        <v>364</v>
      </c>
      <c r="C129" s="22" t="s">
        <v>365</v>
      </c>
      <c r="D129" s="22" t="s">
        <v>366</v>
      </c>
      <c r="E129" s="23" t="n">
        <v>15229.86</v>
      </c>
      <c r="G129" s="24" t="n">
        <f aca="false">E129*1.3</f>
        <v>19798.818</v>
      </c>
    </row>
    <row r="130" customFormat="false" ht="10.95" hidden="false" customHeight="true" outlineLevel="0" collapsed="false">
      <c r="A130" s="19" t="s">
        <v>367</v>
      </c>
      <c r="B130" s="20" t="s">
        <v>368</v>
      </c>
      <c r="C130" s="22" t="s">
        <v>369</v>
      </c>
      <c r="D130" s="22" t="s">
        <v>366</v>
      </c>
      <c r="E130" s="23" t="n">
        <v>17505.84</v>
      </c>
      <c r="G130" s="24" t="n">
        <f aca="false">E130*1.3</f>
        <v>22757.592</v>
      </c>
    </row>
    <row r="131" customFormat="false" ht="10.95" hidden="false" customHeight="true" outlineLevel="0" collapsed="false">
      <c r="A131" s="19" t="s">
        <v>370</v>
      </c>
      <c r="B131" s="20" t="s">
        <v>371</v>
      </c>
      <c r="C131" s="22" t="s">
        <v>372</v>
      </c>
      <c r="D131" s="22" t="s">
        <v>373</v>
      </c>
      <c r="E131" s="23" t="n">
        <v>7655.7</v>
      </c>
      <c r="G131" s="24" t="n">
        <f aca="false">E131*1.3</f>
        <v>9952.41</v>
      </c>
    </row>
    <row r="132" customFormat="false" ht="10.95" hidden="false" customHeight="true" outlineLevel="0" collapsed="false">
      <c r="A132" s="19" t="s">
        <v>374</v>
      </c>
      <c r="B132" s="20" t="s">
        <v>375</v>
      </c>
      <c r="C132" s="22" t="s">
        <v>376</v>
      </c>
      <c r="D132" s="22" t="s">
        <v>377</v>
      </c>
      <c r="E132" s="23" t="n">
        <v>9887.82</v>
      </c>
      <c r="G132" s="24" t="n">
        <f aca="false">E132*1.3</f>
        <v>12854.166</v>
      </c>
    </row>
    <row r="133" customFormat="false" ht="10.95" hidden="false" customHeight="true" outlineLevel="0" collapsed="false">
      <c r="A133" s="19" t="s">
        <v>378</v>
      </c>
      <c r="B133" s="20" t="s">
        <v>379</v>
      </c>
      <c r="C133" s="22" t="s">
        <v>380</v>
      </c>
      <c r="D133" s="22" t="s">
        <v>381</v>
      </c>
      <c r="E133" s="23" t="n">
        <v>15154.62</v>
      </c>
      <c r="G133" s="24" t="n">
        <f aca="false">E133*1.3</f>
        <v>19701.006</v>
      </c>
    </row>
    <row r="134" customFormat="false" ht="10.05" hidden="false" customHeight="true" outlineLevel="0" collapsed="false">
      <c r="A134" s="19" t="s">
        <v>382</v>
      </c>
      <c r="B134" s="20" t="s">
        <v>383</v>
      </c>
      <c r="C134" s="22" t="s">
        <v>384</v>
      </c>
      <c r="D134" s="22" t="s">
        <v>385</v>
      </c>
      <c r="E134" s="23" t="n">
        <v>23562.66</v>
      </c>
      <c r="G134" s="24" t="n">
        <f aca="false">E134*1.3</f>
        <v>30631.458</v>
      </c>
    </row>
    <row r="135" customFormat="false" ht="10.95" hidden="false" customHeight="true" outlineLevel="0" collapsed="false">
      <c r="A135" s="19" t="s">
        <v>386</v>
      </c>
      <c r="B135" s="20" t="s">
        <v>387</v>
      </c>
      <c r="C135" s="22" t="s">
        <v>388</v>
      </c>
      <c r="D135" s="22" t="s">
        <v>385</v>
      </c>
      <c r="E135" s="23" t="n">
        <v>22321.2</v>
      </c>
      <c r="G135" s="24" t="n">
        <f aca="false">E135*1.3</f>
        <v>29017.56</v>
      </c>
    </row>
    <row r="136" customFormat="false" ht="10.95" hidden="false" customHeight="true" outlineLevel="0" collapsed="false">
      <c r="A136" s="19" t="s">
        <v>389</v>
      </c>
      <c r="B136" s="20" t="s">
        <v>390</v>
      </c>
      <c r="C136" s="22" t="s">
        <v>391</v>
      </c>
      <c r="D136" s="22" t="s">
        <v>322</v>
      </c>
      <c r="E136" s="23" t="n">
        <v>3843.54</v>
      </c>
      <c r="G136" s="24" t="n">
        <f aca="false">E136*1.3</f>
        <v>4996.602</v>
      </c>
    </row>
    <row r="137" customFormat="false" ht="10.95" hidden="false" customHeight="true" outlineLevel="0" collapsed="false">
      <c r="A137" s="19" t="s">
        <v>392</v>
      </c>
      <c r="B137" s="20" t="s">
        <v>393</v>
      </c>
      <c r="C137" s="22" t="s">
        <v>394</v>
      </c>
      <c r="D137" s="22" t="s">
        <v>338</v>
      </c>
      <c r="E137" s="23" t="n">
        <v>6144.6</v>
      </c>
      <c r="G137" s="24" t="n">
        <f aca="false">E137*1.3</f>
        <v>7987.98</v>
      </c>
    </row>
    <row r="138" customFormat="false" ht="12" hidden="false" customHeight="true" outlineLevel="0" collapsed="false">
      <c r="A138" s="18" t="s">
        <v>355</v>
      </c>
      <c r="B138" s="18"/>
      <c r="C138" s="18"/>
      <c r="D138" s="18"/>
      <c r="E138" s="18"/>
      <c r="G138" s="24" t="n">
        <f aca="false">E138*1.3</f>
        <v>0</v>
      </c>
    </row>
    <row r="139" customFormat="false" ht="10.95" hidden="false" customHeight="true" outlineLevel="0" collapsed="false">
      <c r="A139" s="19" t="s">
        <v>395</v>
      </c>
      <c r="B139" s="20" t="s">
        <v>396</v>
      </c>
      <c r="C139" s="22" t="s">
        <v>397</v>
      </c>
      <c r="D139" s="22" t="s">
        <v>398</v>
      </c>
      <c r="E139" s="23" t="n">
        <v>3987.72</v>
      </c>
      <c r="G139" s="24" t="n">
        <f aca="false">E139*1.3</f>
        <v>5184.036</v>
      </c>
    </row>
    <row r="140" customFormat="false" ht="10.95" hidden="false" customHeight="true" outlineLevel="0" collapsed="false">
      <c r="A140" s="19" t="s">
        <v>399</v>
      </c>
      <c r="B140" s="20" t="s">
        <v>396</v>
      </c>
      <c r="C140" s="22" t="s">
        <v>400</v>
      </c>
      <c r="D140" s="22" t="s">
        <v>401</v>
      </c>
      <c r="E140" s="23" t="n">
        <v>4508.16</v>
      </c>
      <c r="G140" s="24" t="n">
        <f aca="false">E140*1.3</f>
        <v>5860.608</v>
      </c>
    </row>
    <row r="141" customFormat="false" ht="10.95" hidden="false" customHeight="true" outlineLevel="0" collapsed="false">
      <c r="A141" s="19" t="s">
        <v>402</v>
      </c>
      <c r="B141" s="20" t="s">
        <v>403</v>
      </c>
      <c r="C141" s="22" t="s">
        <v>404</v>
      </c>
      <c r="D141" s="22" t="s">
        <v>405</v>
      </c>
      <c r="E141" s="23" t="n">
        <v>4815.36</v>
      </c>
      <c r="G141" s="24" t="n">
        <f aca="false">E141*1.3</f>
        <v>6259.968</v>
      </c>
    </row>
    <row r="142" customFormat="false" ht="10.95" hidden="false" customHeight="true" outlineLevel="0" collapsed="false">
      <c r="A142" s="19" t="s">
        <v>406</v>
      </c>
      <c r="B142" s="20" t="s">
        <v>396</v>
      </c>
      <c r="C142" s="22" t="s">
        <v>407</v>
      </c>
      <c r="D142" s="22" t="s">
        <v>401</v>
      </c>
      <c r="E142" s="23" t="n">
        <v>4827.9</v>
      </c>
      <c r="G142" s="24" t="n">
        <f aca="false">E142*1.3</f>
        <v>6276.27</v>
      </c>
    </row>
    <row r="143" customFormat="false" ht="12" hidden="false" customHeight="true" outlineLevel="0" collapsed="false">
      <c r="A143" s="32" t="s">
        <v>408</v>
      </c>
      <c r="B143" s="32"/>
      <c r="C143" s="32"/>
      <c r="D143" s="32"/>
      <c r="E143" s="32"/>
      <c r="G143" s="24" t="n">
        <f aca="false">E143*1.3</f>
        <v>0</v>
      </c>
    </row>
    <row r="144" customFormat="false" ht="10.95" hidden="false" customHeight="true" outlineLevel="0" collapsed="false">
      <c r="A144" s="19" t="s">
        <v>409</v>
      </c>
      <c r="B144" s="20" t="s">
        <v>410</v>
      </c>
      <c r="C144" s="20"/>
      <c r="D144" s="22" t="s">
        <v>411</v>
      </c>
      <c r="E144" s="23" t="n">
        <v>2044.02</v>
      </c>
      <c r="G144" s="24" t="n">
        <f aca="false">E144*1.3</f>
        <v>2657.226</v>
      </c>
    </row>
    <row r="145" customFormat="false" ht="10.95" hidden="false" customHeight="true" outlineLevel="0" collapsed="false">
      <c r="A145" s="19" t="s">
        <v>412</v>
      </c>
      <c r="B145" s="20" t="s">
        <v>413</v>
      </c>
      <c r="C145" s="20"/>
      <c r="D145" s="22" t="s">
        <v>411</v>
      </c>
      <c r="E145" s="23" t="n">
        <v>2037.78</v>
      </c>
      <c r="G145" s="24" t="n">
        <f aca="false">E145*1.3</f>
        <v>2649.114</v>
      </c>
    </row>
    <row r="146" customFormat="false" ht="10.95" hidden="false" customHeight="true" outlineLevel="0" collapsed="false">
      <c r="A146" s="19" t="s">
        <v>414</v>
      </c>
      <c r="B146" s="20" t="s">
        <v>415</v>
      </c>
      <c r="C146" s="20"/>
      <c r="D146" s="22" t="s">
        <v>416</v>
      </c>
      <c r="E146" s="23" t="n">
        <v>257.1</v>
      </c>
      <c r="G146" s="24" t="n">
        <f aca="false">E146*1.3</f>
        <v>334.23</v>
      </c>
    </row>
    <row r="147" customFormat="false" ht="10.05" hidden="false" customHeight="true" outlineLevel="0" collapsed="false">
      <c r="A147" s="19" t="s">
        <v>417</v>
      </c>
      <c r="B147" s="20" t="s">
        <v>418</v>
      </c>
      <c r="C147" s="20"/>
      <c r="D147" s="20"/>
      <c r="E147" s="23" t="n">
        <v>1230.9</v>
      </c>
      <c r="G147" s="24" t="n">
        <f aca="false">E147*1.3</f>
        <v>1600.17</v>
      </c>
    </row>
    <row r="148" customFormat="false" ht="10.95" hidden="false" customHeight="true" outlineLevel="0" collapsed="false">
      <c r="A148" s="19" t="s">
        <v>419</v>
      </c>
      <c r="B148" s="20" t="s">
        <v>420</v>
      </c>
      <c r="C148" s="20"/>
      <c r="D148" s="20"/>
      <c r="E148" s="23" t="n">
        <v>297.24</v>
      </c>
      <c r="G148" s="24" t="n">
        <f aca="false">E148*1.3</f>
        <v>386.412</v>
      </c>
    </row>
    <row r="149" customFormat="false" ht="12" hidden="false" customHeight="true" outlineLevel="0" collapsed="false">
      <c r="A149" s="32" t="s">
        <v>421</v>
      </c>
      <c r="B149" s="32"/>
      <c r="C149" s="32"/>
      <c r="D149" s="32"/>
      <c r="E149" s="32"/>
      <c r="G149" s="24" t="n">
        <f aca="false">E149*1.3</f>
        <v>0</v>
      </c>
    </row>
    <row r="150" customFormat="false" ht="10.95" hidden="false" customHeight="true" outlineLevel="0" collapsed="false">
      <c r="A150" s="19" t="s">
        <v>422</v>
      </c>
      <c r="B150" s="20" t="s">
        <v>423</v>
      </c>
      <c r="C150" s="20"/>
      <c r="D150" s="20"/>
      <c r="E150" s="23" t="n">
        <v>204</v>
      </c>
      <c r="G150" s="24" t="n">
        <f aca="false">E150*1.3</f>
        <v>265.2</v>
      </c>
    </row>
    <row r="151" customFormat="false" ht="10.95" hidden="false" customHeight="true" outlineLevel="0" collapsed="false">
      <c r="A151" s="19" t="s">
        <v>424</v>
      </c>
      <c r="B151" s="20" t="s">
        <v>425</v>
      </c>
      <c r="C151" s="20"/>
      <c r="D151" s="20"/>
      <c r="E151" s="23" t="n">
        <v>856.68</v>
      </c>
      <c r="G151" s="24" t="n">
        <f aca="false">E151*1.3</f>
        <v>1113.684</v>
      </c>
    </row>
    <row r="152" customFormat="false" ht="10.95" hidden="false" customHeight="true" outlineLevel="0" collapsed="false">
      <c r="A152" s="19" t="s">
        <v>426</v>
      </c>
      <c r="B152" s="20" t="s">
        <v>427</v>
      </c>
      <c r="C152" s="20"/>
      <c r="D152" s="20"/>
      <c r="E152" s="22" t="s">
        <v>428</v>
      </c>
      <c r="G152" s="24" t="e">
        <f aca="false">E152*1.3</f>
        <v>#VALUE!</v>
      </c>
    </row>
    <row r="153" customFormat="false" ht="10.95" hidden="false" customHeight="true" outlineLevel="0" collapsed="false">
      <c r="A153" s="19" t="s">
        <v>429</v>
      </c>
      <c r="B153" s="20" t="s">
        <v>430</v>
      </c>
      <c r="C153" s="20"/>
      <c r="D153" s="20"/>
      <c r="E153" s="22" t="s">
        <v>428</v>
      </c>
      <c r="G153" s="24" t="e">
        <f aca="false">E153*1.3</f>
        <v>#VALUE!</v>
      </c>
    </row>
    <row r="154" customFormat="false" ht="13.95" hidden="false" customHeight="true" outlineLevel="0" collapsed="false">
      <c r="A154" s="31" t="s">
        <v>431</v>
      </c>
      <c r="B154" s="31"/>
      <c r="C154" s="31"/>
      <c r="D154" s="31"/>
      <c r="E154" s="31"/>
      <c r="G154" s="24" t="n">
        <f aca="false">E154*1.3</f>
        <v>0</v>
      </c>
    </row>
    <row r="155" customFormat="false" ht="55.05" hidden="false" customHeight="true" outlineLevel="0" collapsed="false">
      <c r="A155" s="16" t="s">
        <v>432</v>
      </c>
      <c r="B155" s="16"/>
      <c r="C155" s="16"/>
      <c r="D155" s="16"/>
      <c r="E155" s="16"/>
      <c r="G155" s="24" t="n">
        <f aca="false">E155*1.3</f>
        <v>0</v>
      </c>
    </row>
    <row r="156" customFormat="false" ht="10.95" hidden="false" customHeight="true" outlineLevel="0" collapsed="false">
      <c r="A156" s="19" t="s">
        <v>433</v>
      </c>
      <c r="B156" s="20" t="s">
        <v>434</v>
      </c>
      <c r="C156" s="22" t="s">
        <v>435</v>
      </c>
      <c r="D156" s="22" t="s">
        <v>436</v>
      </c>
      <c r="E156" s="23" t="n">
        <v>5262.84</v>
      </c>
      <c r="G156" s="24" t="n">
        <f aca="false">E156*1.3</f>
        <v>6841.692</v>
      </c>
    </row>
    <row r="157" customFormat="false" ht="10.95" hidden="false" customHeight="true" outlineLevel="0" collapsed="false">
      <c r="A157" s="19" t="s">
        <v>437</v>
      </c>
      <c r="B157" s="20" t="s">
        <v>434</v>
      </c>
      <c r="C157" s="22" t="s">
        <v>438</v>
      </c>
      <c r="D157" s="22" t="s">
        <v>439</v>
      </c>
      <c r="E157" s="23" t="n">
        <v>5310.72</v>
      </c>
      <c r="G157" s="24" t="n">
        <f aca="false">E157*1.3</f>
        <v>6903.936</v>
      </c>
    </row>
    <row r="158" customFormat="false" ht="10.95" hidden="false" customHeight="true" outlineLevel="0" collapsed="false">
      <c r="A158" s="19" t="s">
        <v>440</v>
      </c>
      <c r="B158" s="20" t="s">
        <v>434</v>
      </c>
      <c r="C158" s="22" t="s">
        <v>441</v>
      </c>
      <c r="D158" s="22" t="s">
        <v>442</v>
      </c>
      <c r="E158" s="23" t="n">
        <v>5358.6</v>
      </c>
      <c r="G158" s="24" t="n">
        <f aca="false">E158*1.3</f>
        <v>6966.18</v>
      </c>
    </row>
    <row r="159" customFormat="false" ht="10.95" hidden="false" customHeight="true" outlineLevel="0" collapsed="false">
      <c r="A159" s="19" t="s">
        <v>443</v>
      </c>
      <c r="B159" s="20" t="s">
        <v>444</v>
      </c>
      <c r="C159" s="22" t="s">
        <v>445</v>
      </c>
      <c r="D159" s="22" t="s">
        <v>446</v>
      </c>
      <c r="E159" s="23" t="n">
        <v>4968.12</v>
      </c>
      <c r="G159" s="24" t="n">
        <f aca="false">E159*1.3</f>
        <v>6458.556</v>
      </c>
    </row>
    <row r="160" customFormat="false" ht="10.95" hidden="false" customHeight="true" outlineLevel="0" collapsed="false">
      <c r="A160" s="19" t="s">
        <v>447</v>
      </c>
      <c r="B160" s="20" t="s">
        <v>444</v>
      </c>
      <c r="C160" s="22" t="s">
        <v>448</v>
      </c>
      <c r="D160" s="22" t="s">
        <v>449</v>
      </c>
      <c r="E160" s="23" t="n">
        <v>5016</v>
      </c>
      <c r="G160" s="24" t="n">
        <f aca="false">E160*1.3</f>
        <v>6520.8</v>
      </c>
    </row>
    <row r="161" customFormat="false" ht="10.95" hidden="false" customHeight="true" outlineLevel="0" collapsed="false">
      <c r="A161" s="19" t="s">
        <v>450</v>
      </c>
      <c r="B161" s="20" t="s">
        <v>444</v>
      </c>
      <c r="C161" s="22" t="s">
        <v>451</v>
      </c>
      <c r="D161" s="22" t="s">
        <v>253</v>
      </c>
      <c r="E161" s="23" t="n">
        <v>5063.88</v>
      </c>
      <c r="G161" s="24" t="n">
        <f aca="false">E161*1.3</f>
        <v>6583.044</v>
      </c>
    </row>
    <row r="162" customFormat="false" ht="10.95" hidden="false" customHeight="true" outlineLevel="0" collapsed="false">
      <c r="A162" s="19" t="s">
        <v>452</v>
      </c>
      <c r="B162" s="20" t="s">
        <v>453</v>
      </c>
      <c r="C162" s="22" t="s">
        <v>454</v>
      </c>
      <c r="D162" s="22" t="s">
        <v>446</v>
      </c>
      <c r="E162" s="23" t="n">
        <v>5607.66</v>
      </c>
      <c r="G162" s="24" t="n">
        <f aca="false">E162*1.3</f>
        <v>7289.958</v>
      </c>
    </row>
    <row r="163" customFormat="false" ht="10.95" hidden="false" customHeight="true" outlineLevel="0" collapsed="false">
      <c r="A163" s="19" t="s">
        <v>455</v>
      </c>
      <c r="B163" s="20" t="s">
        <v>453</v>
      </c>
      <c r="C163" s="22" t="s">
        <v>456</v>
      </c>
      <c r="D163" s="22" t="s">
        <v>449</v>
      </c>
      <c r="E163" s="23" t="n">
        <v>5655.54</v>
      </c>
      <c r="G163" s="24" t="n">
        <f aca="false">E163*1.3</f>
        <v>7352.202</v>
      </c>
    </row>
    <row r="164" customFormat="false" ht="10.95" hidden="false" customHeight="true" outlineLevel="0" collapsed="false">
      <c r="A164" s="19" t="s">
        <v>457</v>
      </c>
      <c r="B164" s="20" t="s">
        <v>453</v>
      </c>
      <c r="C164" s="22" t="s">
        <v>458</v>
      </c>
      <c r="D164" s="22" t="s">
        <v>253</v>
      </c>
      <c r="E164" s="23" t="n">
        <v>5703.42</v>
      </c>
      <c r="G164" s="24" t="n">
        <f aca="false">E164*1.3</f>
        <v>7414.446</v>
      </c>
    </row>
    <row r="165" customFormat="false" ht="10.05" hidden="false" customHeight="true" outlineLevel="0" collapsed="false">
      <c r="A165" s="19" t="s">
        <v>459</v>
      </c>
      <c r="B165" s="20" t="s">
        <v>460</v>
      </c>
      <c r="C165" s="22" t="s">
        <v>461</v>
      </c>
      <c r="D165" s="22" t="s">
        <v>462</v>
      </c>
      <c r="E165" s="23" t="n">
        <v>6347.52</v>
      </c>
      <c r="G165" s="24" t="n">
        <f aca="false">E165*1.3</f>
        <v>8251.776</v>
      </c>
    </row>
    <row r="166" customFormat="false" ht="10.95" hidden="false" customHeight="true" outlineLevel="0" collapsed="false">
      <c r="A166" s="19" t="s">
        <v>463</v>
      </c>
      <c r="B166" s="20" t="s">
        <v>460</v>
      </c>
      <c r="C166" s="22" t="s">
        <v>464</v>
      </c>
      <c r="D166" s="22" t="s">
        <v>465</v>
      </c>
      <c r="E166" s="23" t="n">
        <v>6395.4</v>
      </c>
      <c r="G166" s="24" t="n">
        <f aca="false">E166*1.3</f>
        <v>8314.02</v>
      </c>
    </row>
    <row r="167" customFormat="false" ht="10.95" hidden="false" customHeight="true" outlineLevel="0" collapsed="false">
      <c r="A167" s="19" t="s">
        <v>466</v>
      </c>
      <c r="B167" s="20" t="s">
        <v>460</v>
      </c>
      <c r="C167" s="22" t="s">
        <v>467</v>
      </c>
      <c r="D167" s="22" t="s">
        <v>468</v>
      </c>
      <c r="E167" s="23" t="n">
        <v>6443.28</v>
      </c>
      <c r="G167" s="24" t="n">
        <f aca="false">E167*1.3</f>
        <v>8376.264</v>
      </c>
    </row>
    <row r="168" customFormat="false" ht="10.95" hidden="false" customHeight="true" outlineLevel="0" collapsed="false">
      <c r="A168" s="19" t="s">
        <v>469</v>
      </c>
      <c r="B168" s="20" t="s">
        <v>470</v>
      </c>
      <c r="C168" s="22" t="s">
        <v>471</v>
      </c>
      <c r="D168" s="22" t="s">
        <v>462</v>
      </c>
      <c r="E168" s="23" t="n">
        <v>7187.7</v>
      </c>
      <c r="G168" s="24" t="n">
        <f aca="false">E168*1.3</f>
        <v>9344.01</v>
      </c>
    </row>
    <row r="169" customFormat="false" ht="10.95" hidden="false" customHeight="true" outlineLevel="0" collapsed="false">
      <c r="A169" s="19" t="s">
        <v>472</v>
      </c>
      <c r="B169" s="20" t="s">
        <v>470</v>
      </c>
      <c r="C169" s="22" t="s">
        <v>473</v>
      </c>
      <c r="D169" s="22" t="s">
        <v>465</v>
      </c>
      <c r="E169" s="23" t="n">
        <v>7235.58</v>
      </c>
      <c r="G169" s="24" t="n">
        <f aca="false">E169*1.3</f>
        <v>9406.254</v>
      </c>
    </row>
    <row r="170" customFormat="false" ht="10.95" hidden="false" customHeight="true" outlineLevel="0" collapsed="false">
      <c r="A170" s="19" t="s">
        <v>474</v>
      </c>
      <c r="B170" s="20" t="s">
        <v>470</v>
      </c>
      <c r="C170" s="22" t="s">
        <v>475</v>
      </c>
      <c r="D170" s="22" t="s">
        <v>468</v>
      </c>
      <c r="E170" s="23" t="n">
        <v>7283.46</v>
      </c>
      <c r="G170" s="24" t="n">
        <f aca="false">E170*1.3</f>
        <v>9468.498</v>
      </c>
    </row>
    <row r="171" customFormat="false" ht="10.95" hidden="false" customHeight="true" outlineLevel="0" collapsed="false">
      <c r="A171" s="19" t="s">
        <v>476</v>
      </c>
      <c r="B171" s="20" t="s">
        <v>477</v>
      </c>
      <c r="C171" s="22" t="s">
        <v>478</v>
      </c>
      <c r="D171" s="22" t="s">
        <v>479</v>
      </c>
      <c r="E171" s="23" t="n">
        <v>1631.04</v>
      </c>
      <c r="G171" s="24" t="n">
        <f aca="false">E171*1.3</f>
        <v>2120.352</v>
      </c>
    </row>
    <row r="172" customFormat="false" ht="10.95" hidden="false" customHeight="true" outlineLevel="0" collapsed="false">
      <c r="A172" s="19" t="s">
        <v>480</v>
      </c>
      <c r="B172" s="20" t="s">
        <v>477</v>
      </c>
      <c r="C172" s="22" t="s">
        <v>481</v>
      </c>
      <c r="D172" s="22" t="s">
        <v>482</v>
      </c>
      <c r="E172" s="23" t="n">
        <v>1649.04</v>
      </c>
      <c r="G172" s="24" t="n">
        <f aca="false">E172*1.3</f>
        <v>2143.752</v>
      </c>
    </row>
    <row r="173" customFormat="false" ht="10.95" hidden="false" customHeight="true" outlineLevel="0" collapsed="false">
      <c r="A173" s="19" t="s">
        <v>483</v>
      </c>
      <c r="B173" s="20" t="s">
        <v>477</v>
      </c>
      <c r="C173" s="22" t="s">
        <v>484</v>
      </c>
      <c r="D173" s="22" t="s">
        <v>485</v>
      </c>
      <c r="E173" s="23" t="n">
        <v>1666.98</v>
      </c>
      <c r="G173" s="24" t="n">
        <f aca="false">E173*1.3</f>
        <v>2167.074</v>
      </c>
    </row>
    <row r="174" customFormat="false" ht="10.95" hidden="false" customHeight="true" outlineLevel="0" collapsed="false">
      <c r="A174" s="19" t="s">
        <v>486</v>
      </c>
      <c r="B174" s="20" t="s">
        <v>487</v>
      </c>
      <c r="C174" s="22" t="s">
        <v>488</v>
      </c>
      <c r="D174" s="22" t="s">
        <v>489</v>
      </c>
      <c r="E174" s="23" t="n">
        <v>2095.02</v>
      </c>
      <c r="G174" s="24" t="n">
        <f aca="false">E174*1.3</f>
        <v>2723.526</v>
      </c>
    </row>
    <row r="175" customFormat="false" ht="10.95" hidden="false" customHeight="true" outlineLevel="0" collapsed="false">
      <c r="A175" s="19" t="s">
        <v>490</v>
      </c>
      <c r="B175" s="20" t="s">
        <v>487</v>
      </c>
      <c r="C175" s="22" t="s">
        <v>491</v>
      </c>
      <c r="D175" s="22" t="s">
        <v>492</v>
      </c>
      <c r="E175" s="23" t="n">
        <v>2113.02</v>
      </c>
      <c r="G175" s="24" t="n">
        <f aca="false">E175*1.3</f>
        <v>2746.926</v>
      </c>
    </row>
    <row r="176" customFormat="false" ht="10.95" hidden="false" customHeight="true" outlineLevel="0" collapsed="false">
      <c r="A176" s="19" t="s">
        <v>493</v>
      </c>
      <c r="B176" s="20" t="s">
        <v>487</v>
      </c>
      <c r="C176" s="22" t="s">
        <v>494</v>
      </c>
      <c r="D176" s="22" t="s">
        <v>495</v>
      </c>
      <c r="E176" s="23" t="n">
        <v>2130.96</v>
      </c>
      <c r="G176" s="24" t="n">
        <f aca="false">E176*1.3</f>
        <v>2770.248</v>
      </c>
    </row>
    <row r="177" customFormat="false" ht="10.05" hidden="false" customHeight="true" outlineLevel="0" collapsed="false">
      <c r="A177" s="19" t="s">
        <v>496</v>
      </c>
      <c r="B177" s="20" t="s">
        <v>497</v>
      </c>
      <c r="C177" s="22" t="s">
        <v>498</v>
      </c>
      <c r="D177" s="22" t="s">
        <v>499</v>
      </c>
      <c r="E177" s="23" t="n">
        <v>953.88</v>
      </c>
      <c r="G177" s="24" t="n">
        <f aca="false">E177*1.3</f>
        <v>1240.044</v>
      </c>
    </row>
    <row r="178" customFormat="false" ht="10.95" hidden="false" customHeight="true" outlineLevel="0" collapsed="false">
      <c r="A178" s="19" t="s">
        <v>500</v>
      </c>
      <c r="B178" s="20" t="s">
        <v>497</v>
      </c>
      <c r="C178" s="22" t="s">
        <v>501</v>
      </c>
      <c r="D178" s="22" t="s">
        <v>502</v>
      </c>
      <c r="E178" s="23" t="n">
        <v>971.88</v>
      </c>
      <c r="G178" s="24" t="n">
        <f aca="false">E178*1.3</f>
        <v>1263.444</v>
      </c>
    </row>
    <row r="179" customFormat="false" ht="10.95" hidden="false" customHeight="true" outlineLevel="0" collapsed="false">
      <c r="A179" s="19" t="s">
        <v>503</v>
      </c>
      <c r="B179" s="20" t="s">
        <v>497</v>
      </c>
      <c r="C179" s="22" t="s">
        <v>504</v>
      </c>
      <c r="D179" s="22" t="s">
        <v>505</v>
      </c>
      <c r="E179" s="23" t="n">
        <v>989.82</v>
      </c>
      <c r="G179" s="24" t="n">
        <f aca="false">E179*1.3</f>
        <v>1286.766</v>
      </c>
    </row>
    <row r="180" customFormat="false" ht="13.95" hidden="false" customHeight="true" outlineLevel="0" collapsed="false">
      <c r="A180" s="31" t="s">
        <v>506</v>
      </c>
      <c r="B180" s="31"/>
      <c r="C180" s="31"/>
      <c r="D180" s="31"/>
      <c r="E180" s="31"/>
      <c r="G180" s="24" t="n">
        <f aca="false">E180*1.3</f>
        <v>0</v>
      </c>
    </row>
    <row r="181" customFormat="false" ht="55.05" hidden="false" customHeight="true" outlineLevel="0" collapsed="false">
      <c r="A181" s="16" t="s">
        <v>507</v>
      </c>
      <c r="B181" s="16"/>
      <c r="C181" s="16"/>
      <c r="D181" s="16"/>
      <c r="E181" s="16"/>
      <c r="G181" s="24" t="n">
        <f aca="false">E181*1.3</f>
        <v>0</v>
      </c>
    </row>
    <row r="182" customFormat="false" ht="10.95" hidden="false" customHeight="true" outlineLevel="0" collapsed="false">
      <c r="A182" s="19" t="s">
        <v>508</v>
      </c>
      <c r="B182" s="20" t="s">
        <v>509</v>
      </c>
      <c r="C182" s="22" t="s">
        <v>510</v>
      </c>
      <c r="D182" s="22" t="s">
        <v>511</v>
      </c>
      <c r="E182" s="23" t="n">
        <v>7877.52</v>
      </c>
      <c r="G182" s="24" t="n">
        <f aca="false">E182*1.3</f>
        <v>10240.776</v>
      </c>
    </row>
    <row r="183" customFormat="false" ht="10.95" hidden="false" customHeight="true" outlineLevel="0" collapsed="false">
      <c r="A183" s="19" t="s">
        <v>512</v>
      </c>
      <c r="B183" s="20" t="s">
        <v>513</v>
      </c>
      <c r="C183" s="22" t="s">
        <v>514</v>
      </c>
      <c r="D183" s="22" t="s">
        <v>515</v>
      </c>
      <c r="E183" s="23" t="n">
        <v>10108.98</v>
      </c>
      <c r="G183" s="24" t="n">
        <f aca="false">E183*1.3</f>
        <v>13141.674</v>
      </c>
    </row>
    <row r="184" customFormat="false" ht="10.95" hidden="false" customHeight="true" outlineLevel="0" collapsed="false">
      <c r="A184" s="19" t="s">
        <v>516</v>
      </c>
      <c r="B184" s="20" t="s">
        <v>517</v>
      </c>
      <c r="C184" s="22" t="s">
        <v>518</v>
      </c>
      <c r="D184" s="22" t="s">
        <v>511</v>
      </c>
      <c r="E184" s="23" t="n">
        <v>8163.06</v>
      </c>
      <c r="G184" s="24" t="n">
        <f aca="false">E184*1.3</f>
        <v>10611.978</v>
      </c>
    </row>
    <row r="185" customFormat="false" ht="10.95" hidden="false" customHeight="true" outlineLevel="0" collapsed="false">
      <c r="A185" s="19" t="s">
        <v>519</v>
      </c>
      <c r="B185" s="20" t="s">
        <v>520</v>
      </c>
      <c r="C185" s="22" t="s">
        <v>521</v>
      </c>
      <c r="D185" s="22" t="s">
        <v>522</v>
      </c>
      <c r="E185" s="23" t="n">
        <v>7200.78</v>
      </c>
      <c r="G185" s="24" t="n">
        <f aca="false">E185*1.3</f>
        <v>9361.014</v>
      </c>
    </row>
    <row r="186" customFormat="false" ht="10.95" hidden="false" customHeight="true" outlineLevel="0" collapsed="false">
      <c r="A186" s="19" t="s">
        <v>523</v>
      </c>
      <c r="B186" s="20" t="s">
        <v>524</v>
      </c>
      <c r="C186" s="22" t="s">
        <v>525</v>
      </c>
      <c r="D186" s="22" t="s">
        <v>526</v>
      </c>
      <c r="E186" s="23" t="n">
        <v>3639.84</v>
      </c>
      <c r="G186" s="24" t="n">
        <f aca="false">E186*1.3</f>
        <v>4731.792</v>
      </c>
    </row>
    <row r="187" customFormat="false" ht="10.95" hidden="false" customHeight="true" outlineLevel="0" collapsed="false">
      <c r="A187" s="19" t="s">
        <v>527</v>
      </c>
      <c r="B187" s="20" t="s">
        <v>528</v>
      </c>
      <c r="C187" s="22" t="s">
        <v>529</v>
      </c>
      <c r="D187" s="22" t="s">
        <v>530</v>
      </c>
      <c r="E187" s="23" t="n">
        <v>3520.8</v>
      </c>
      <c r="G187" s="24" t="n">
        <f aca="false">E187*1.3</f>
        <v>4577.04</v>
      </c>
    </row>
    <row r="188" customFormat="false" ht="10.05" hidden="false" customHeight="true" outlineLevel="0" collapsed="false">
      <c r="A188" s="19" t="s">
        <v>531</v>
      </c>
      <c r="B188" s="20" t="s">
        <v>532</v>
      </c>
      <c r="C188" s="22" t="s">
        <v>533</v>
      </c>
      <c r="D188" s="22" t="s">
        <v>530</v>
      </c>
      <c r="E188" s="23" t="n">
        <v>6134.46</v>
      </c>
      <c r="G188" s="24" t="n">
        <f aca="false">E188*1.3</f>
        <v>7974.798</v>
      </c>
    </row>
    <row r="189" customFormat="false" ht="10.95" hidden="false" customHeight="true" outlineLevel="0" collapsed="false">
      <c r="A189" s="19" t="s">
        <v>534</v>
      </c>
      <c r="B189" s="20" t="s">
        <v>535</v>
      </c>
      <c r="C189" s="22" t="s">
        <v>536</v>
      </c>
      <c r="D189" s="22" t="s">
        <v>537</v>
      </c>
      <c r="E189" s="23" t="n">
        <v>19839.3</v>
      </c>
      <c r="G189" s="24" t="n">
        <f aca="false">E189*1.3</f>
        <v>25791.09</v>
      </c>
    </row>
    <row r="190" customFormat="false" ht="10.95" hidden="false" customHeight="true" outlineLevel="0" collapsed="false">
      <c r="A190" s="19" t="s">
        <v>538</v>
      </c>
      <c r="B190" s="20" t="s">
        <v>539</v>
      </c>
      <c r="C190" s="22" t="s">
        <v>540</v>
      </c>
      <c r="D190" s="22" t="s">
        <v>541</v>
      </c>
      <c r="E190" s="23" t="n">
        <v>6532.92</v>
      </c>
      <c r="G190" s="24" t="n">
        <f aca="false">E190*1.3</f>
        <v>8492.796</v>
      </c>
    </row>
    <row r="191" customFormat="false" ht="13.5" hidden="false" customHeight="true" outlineLevel="0" collapsed="false">
      <c r="A191" s="31" t="s">
        <v>542</v>
      </c>
      <c r="B191" s="31"/>
      <c r="C191" s="31"/>
      <c r="D191" s="31"/>
      <c r="E191" s="31"/>
      <c r="G191" s="24" t="n">
        <f aca="false">E191*1.3</f>
        <v>0</v>
      </c>
    </row>
    <row r="192" customFormat="false" ht="55.05" hidden="false" customHeight="true" outlineLevel="0" collapsed="false">
      <c r="A192" s="16" t="s">
        <v>543</v>
      </c>
      <c r="B192" s="16"/>
      <c r="C192" s="16"/>
      <c r="D192" s="16"/>
      <c r="E192" s="16"/>
      <c r="G192" s="24" t="n">
        <f aca="false">E192*1.3</f>
        <v>0</v>
      </c>
    </row>
    <row r="193" customFormat="false" ht="12" hidden="false" customHeight="true" outlineLevel="0" collapsed="false">
      <c r="A193" s="18" t="s">
        <v>544</v>
      </c>
      <c r="B193" s="18"/>
      <c r="C193" s="18"/>
      <c r="D193" s="18"/>
      <c r="E193" s="18"/>
      <c r="G193" s="24" t="n">
        <f aca="false">E193*1.3</f>
        <v>0</v>
      </c>
    </row>
    <row r="194" customFormat="false" ht="10.95" hidden="false" customHeight="true" outlineLevel="0" collapsed="false">
      <c r="A194" s="19" t="s">
        <v>545</v>
      </c>
      <c r="B194" s="20" t="s">
        <v>546</v>
      </c>
      <c r="C194" s="22" t="s">
        <v>547</v>
      </c>
      <c r="D194" s="22" t="s">
        <v>548</v>
      </c>
      <c r="E194" s="23" t="n">
        <v>6489.48</v>
      </c>
      <c r="G194" s="24" t="n">
        <f aca="false">E194*1.3</f>
        <v>8436.324</v>
      </c>
    </row>
    <row r="195" customFormat="false" ht="10.95" hidden="false" customHeight="true" outlineLevel="0" collapsed="false">
      <c r="A195" s="19" t="s">
        <v>549</v>
      </c>
      <c r="B195" s="20" t="s">
        <v>550</v>
      </c>
      <c r="C195" s="22" t="s">
        <v>551</v>
      </c>
      <c r="D195" s="22" t="s">
        <v>552</v>
      </c>
      <c r="E195" s="23" t="n">
        <v>8107.14</v>
      </c>
      <c r="G195" s="24" t="n">
        <f aca="false">E195*1.3</f>
        <v>10539.282</v>
      </c>
    </row>
    <row r="196" customFormat="false" ht="10.95" hidden="false" customHeight="true" outlineLevel="0" collapsed="false">
      <c r="A196" s="19" t="s">
        <v>553</v>
      </c>
      <c r="B196" s="20" t="s">
        <v>554</v>
      </c>
      <c r="C196" s="22" t="s">
        <v>555</v>
      </c>
      <c r="D196" s="22" t="s">
        <v>548</v>
      </c>
      <c r="E196" s="23" t="n">
        <v>12025.86</v>
      </c>
      <c r="G196" s="24" t="n">
        <f aca="false">E196*1.3</f>
        <v>15633.618</v>
      </c>
    </row>
    <row r="197" customFormat="false" ht="10.95" hidden="false" customHeight="true" outlineLevel="0" collapsed="false">
      <c r="A197" s="19" t="s">
        <v>556</v>
      </c>
      <c r="B197" s="20" t="s">
        <v>557</v>
      </c>
      <c r="C197" s="22" t="s">
        <v>558</v>
      </c>
      <c r="D197" s="22" t="s">
        <v>552</v>
      </c>
      <c r="E197" s="23" t="n">
        <v>15374.04</v>
      </c>
      <c r="G197" s="24" t="n">
        <f aca="false">E197*1.3</f>
        <v>19986.252</v>
      </c>
    </row>
    <row r="198" customFormat="false" ht="12" hidden="false" customHeight="true" outlineLevel="0" collapsed="false">
      <c r="A198" s="18" t="s">
        <v>559</v>
      </c>
      <c r="B198" s="18"/>
      <c r="C198" s="18"/>
      <c r="D198" s="18"/>
      <c r="E198" s="18"/>
      <c r="G198" s="24" t="n">
        <f aca="false">E198*1.3</f>
        <v>0</v>
      </c>
    </row>
    <row r="199" customFormat="false" ht="10.95" hidden="false" customHeight="true" outlineLevel="0" collapsed="false">
      <c r="A199" s="33" t="s">
        <v>560</v>
      </c>
      <c r="B199" s="34" t="s">
        <v>561</v>
      </c>
      <c r="C199" s="35" t="s">
        <v>562</v>
      </c>
      <c r="D199" s="35" t="s">
        <v>563</v>
      </c>
      <c r="E199" s="23" t="n">
        <v>1567.5</v>
      </c>
      <c r="G199" s="24" t="n">
        <f aca="false">E199*1.3</f>
        <v>2037.75</v>
      </c>
    </row>
    <row r="200" customFormat="false" ht="10.95" hidden="false" customHeight="true" outlineLevel="0" collapsed="false">
      <c r="A200" s="19" t="s">
        <v>564</v>
      </c>
      <c r="B200" s="20" t="s">
        <v>565</v>
      </c>
      <c r="C200" s="22" t="s">
        <v>566</v>
      </c>
      <c r="D200" s="22" t="s">
        <v>567</v>
      </c>
      <c r="E200" s="23" t="n">
        <v>1968.78</v>
      </c>
      <c r="G200" s="24" t="n">
        <f aca="false">E200*1.3</f>
        <v>2559.414</v>
      </c>
    </row>
    <row r="201" customFormat="false" ht="10.95" hidden="false" customHeight="true" outlineLevel="0" collapsed="false">
      <c r="A201" s="19" t="s">
        <v>568</v>
      </c>
      <c r="B201" s="20" t="s">
        <v>569</v>
      </c>
      <c r="C201" s="22" t="s">
        <v>570</v>
      </c>
      <c r="D201" s="22" t="s">
        <v>571</v>
      </c>
      <c r="E201" s="23" t="n">
        <v>5724.54</v>
      </c>
      <c r="G201" s="24" t="n">
        <f aca="false">E201*1.3</f>
        <v>7441.902</v>
      </c>
    </row>
    <row r="202" customFormat="false" ht="10.95" hidden="false" customHeight="true" outlineLevel="0" collapsed="false">
      <c r="A202" s="19" t="s">
        <v>572</v>
      </c>
      <c r="B202" s="20" t="s">
        <v>573</v>
      </c>
      <c r="C202" s="22" t="s">
        <v>574</v>
      </c>
      <c r="D202" s="22" t="s">
        <v>575</v>
      </c>
      <c r="E202" s="23" t="n">
        <v>5799.78</v>
      </c>
      <c r="G202" s="24" t="n">
        <f aca="false">E202*1.3</f>
        <v>7539.714</v>
      </c>
    </row>
    <row r="203" customFormat="false" ht="10.05" hidden="false" customHeight="true" outlineLevel="0" collapsed="false">
      <c r="A203" s="19" t="s">
        <v>576</v>
      </c>
      <c r="B203" s="20" t="s">
        <v>577</v>
      </c>
      <c r="C203" s="22" t="s">
        <v>578</v>
      </c>
      <c r="D203" s="22" t="s">
        <v>579</v>
      </c>
      <c r="E203" s="23" t="n">
        <v>7762.26</v>
      </c>
      <c r="G203" s="24" t="n">
        <f aca="false">E203*1.3</f>
        <v>10090.938</v>
      </c>
    </row>
    <row r="204" customFormat="false" ht="12" hidden="false" customHeight="true" outlineLevel="0" collapsed="false">
      <c r="A204" s="18" t="s">
        <v>580</v>
      </c>
      <c r="B204" s="18"/>
      <c r="C204" s="18"/>
      <c r="D204" s="18"/>
      <c r="E204" s="18"/>
      <c r="G204" s="24" t="n">
        <f aca="false">E204*1.3</f>
        <v>0</v>
      </c>
    </row>
    <row r="205" customFormat="false" ht="10.95" hidden="false" customHeight="true" outlineLevel="0" collapsed="false">
      <c r="A205" s="19" t="s">
        <v>581</v>
      </c>
      <c r="B205" s="20" t="s">
        <v>582</v>
      </c>
      <c r="C205" s="22" t="s">
        <v>583</v>
      </c>
      <c r="D205" s="22" t="s">
        <v>584</v>
      </c>
      <c r="E205" s="23" t="n">
        <v>3323.1</v>
      </c>
      <c r="G205" s="24" t="n">
        <f aca="false">E205*1.3</f>
        <v>4320.03</v>
      </c>
    </row>
    <row r="206" customFormat="false" ht="10.95" hidden="false" customHeight="true" outlineLevel="0" collapsed="false">
      <c r="A206" s="19" t="s">
        <v>585</v>
      </c>
      <c r="B206" s="20" t="s">
        <v>586</v>
      </c>
      <c r="C206" s="22" t="s">
        <v>587</v>
      </c>
      <c r="D206" s="22" t="s">
        <v>588</v>
      </c>
      <c r="E206" s="23" t="n">
        <v>4232.28</v>
      </c>
      <c r="G206" s="24" t="n">
        <f aca="false">E206*1.3</f>
        <v>5501.964</v>
      </c>
    </row>
    <row r="207" customFormat="false" ht="10.95" hidden="false" customHeight="true" outlineLevel="0" collapsed="false">
      <c r="A207" s="19" t="s">
        <v>589</v>
      </c>
      <c r="B207" s="20" t="s">
        <v>590</v>
      </c>
      <c r="C207" s="22" t="s">
        <v>591</v>
      </c>
      <c r="D207" s="22" t="s">
        <v>592</v>
      </c>
      <c r="E207" s="23" t="n">
        <v>5793.48</v>
      </c>
      <c r="G207" s="24" t="n">
        <f aca="false">E207*1.3</f>
        <v>7531.524</v>
      </c>
    </row>
    <row r="208" customFormat="false" ht="15" hidden="false" customHeight="true" outlineLevel="0" collapsed="false">
      <c r="A208" s="31" t="s">
        <v>593</v>
      </c>
      <c r="B208" s="31"/>
      <c r="C208" s="31"/>
      <c r="D208" s="31"/>
      <c r="E208" s="31"/>
      <c r="G208" s="24" t="n">
        <f aca="false">E208*1.3</f>
        <v>0</v>
      </c>
    </row>
    <row r="209" customFormat="false" ht="51" hidden="false" customHeight="true" outlineLevel="0" collapsed="false">
      <c r="A209" s="16" t="s">
        <v>594</v>
      </c>
      <c r="B209" s="16"/>
      <c r="C209" s="16"/>
      <c r="D209" s="16"/>
      <c r="E209" s="16"/>
      <c r="G209" s="24" t="n">
        <f aca="false">E209*1.3</f>
        <v>0</v>
      </c>
    </row>
    <row r="210" customFormat="false" ht="10.05" hidden="false" customHeight="true" outlineLevel="0" collapsed="false">
      <c r="A210" s="19" t="s">
        <v>595</v>
      </c>
      <c r="B210" s="20" t="s">
        <v>596</v>
      </c>
      <c r="C210" s="22" t="s">
        <v>597</v>
      </c>
      <c r="D210" s="22" t="s">
        <v>598</v>
      </c>
      <c r="E210" s="23" t="n">
        <v>4395.3</v>
      </c>
      <c r="G210" s="24" t="n">
        <f aca="false">E210*1.3</f>
        <v>5713.89</v>
      </c>
    </row>
    <row r="211" customFormat="false" ht="11.25" hidden="false" customHeight="true" outlineLevel="0" collapsed="false">
      <c r="A211" s="36" t="s">
        <v>599</v>
      </c>
      <c r="B211" s="37" t="s">
        <v>600</v>
      </c>
      <c r="C211" s="38" t="s">
        <v>601</v>
      </c>
      <c r="D211" s="38" t="s">
        <v>602</v>
      </c>
      <c r="E211" s="39" t="n">
        <v>1504.8</v>
      </c>
      <c r="F211" s="40"/>
      <c r="G211" s="41" t="n">
        <f aca="false">E211*1.3</f>
        <v>1956.24</v>
      </c>
    </row>
  </sheetData>
  <mergeCells count="64">
    <mergeCell ref="A1:F1"/>
    <mergeCell ref="A2:E2"/>
    <mergeCell ref="B4:E4"/>
    <mergeCell ref="A5:E5"/>
    <mergeCell ref="A6:E6"/>
    <mergeCell ref="A13:E13"/>
    <mergeCell ref="A20:E20"/>
    <mergeCell ref="A25:E25"/>
    <mergeCell ref="A30:E30"/>
    <mergeCell ref="A35:E35"/>
    <mergeCell ref="A40:E40"/>
    <mergeCell ref="A46:E46"/>
    <mergeCell ref="A51:E51"/>
    <mergeCell ref="A56:E56"/>
    <mergeCell ref="A61:E61"/>
    <mergeCell ref="A65:E65"/>
    <mergeCell ref="A66:E66"/>
    <mergeCell ref="A67:E67"/>
    <mergeCell ref="A74:E74"/>
    <mergeCell ref="A79:E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E91"/>
    <mergeCell ref="A92:E92"/>
    <mergeCell ref="A93:E93"/>
    <mergeCell ref="A98:E98"/>
    <mergeCell ref="A103:E103"/>
    <mergeCell ref="A111:E111"/>
    <mergeCell ref="A124:E124"/>
    <mergeCell ref="A126:E126"/>
    <mergeCell ref="A127:E127"/>
    <mergeCell ref="A128:E128"/>
    <mergeCell ref="A138:E138"/>
    <mergeCell ref="A143:E143"/>
    <mergeCell ref="B144:C144"/>
    <mergeCell ref="B145:C145"/>
    <mergeCell ref="B146:C146"/>
    <mergeCell ref="B147:D147"/>
    <mergeCell ref="B148:D148"/>
    <mergeCell ref="A149:E149"/>
    <mergeCell ref="B150:D150"/>
    <mergeCell ref="B151:D151"/>
    <mergeCell ref="B152:D152"/>
    <mergeCell ref="B153:D153"/>
    <mergeCell ref="A154:E154"/>
    <mergeCell ref="A155:E155"/>
    <mergeCell ref="A180:E180"/>
    <mergeCell ref="A181:E181"/>
    <mergeCell ref="A191:E191"/>
    <mergeCell ref="A192:E192"/>
    <mergeCell ref="A193:E193"/>
    <mergeCell ref="A198:E198"/>
    <mergeCell ref="A204:E204"/>
    <mergeCell ref="A208:E208"/>
    <mergeCell ref="A209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3:53:00Z</dcterms:created>
  <dc:creator>user</dc:creator>
  <dc:description/>
  <dc:language>en-US</dc:language>
  <cp:lastModifiedBy>user</cp:lastModifiedBy>
  <dcterms:modified xsi:type="dcterms:W3CDTF">2022-08-23T10:40:19Z</dcterms:modified>
  <cp:revision>0</cp:revision>
  <dc:subject/>
  <dc:title>Прайс-Школьная-мебель-от-21.06.22-RUB</dc:title>
</cp:coreProperties>
</file>