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25">
  <si>
    <t xml:space="preserve">ШКОЛЬНЫЕ ДОСКИ</t>
  </si>
  <si>
    <t xml:space="preserve">ПРАЙС-ЛИСТ от 05.07.2023г.</t>
  </si>
  <si>
    <t xml:space="preserve">1.</t>
  </si>
  <si>
    <r>
      <rPr>
        <b val="true"/>
        <sz val="12"/>
        <color rgb="FFFFFFFF"/>
        <rFont val="Arial"/>
        <family val="2"/>
      </rPr>
      <t xml:space="preserve">СЕРИЯ </t>
    </r>
    <r>
      <rPr>
        <b val="true"/>
        <i val="true"/>
        <sz val="12"/>
        <color rgb="FFFFFFFF"/>
        <rFont val="Arial"/>
        <family val="2"/>
      </rPr>
      <t xml:space="preserve">«OPTIMA»</t>
    </r>
  </si>
  <si>
    <r>
      <rPr>
        <sz val="9"/>
        <color rgb="FFFFFFFF"/>
        <rFont val="Arial"/>
        <family val="2"/>
      </rPr>
      <t xml:space="preserve">Рабочая поверхность школьных досок серии </t>
    </r>
    <r>
      <rPr>
        <b val="true"/>
        <i val="true"/>
        <sz val="9"/>
        <color rgb="FFFFFFFF"/>
        <rFont val="Arial"/>
        <family val="2"/>
      </rPr>
      <t xml:space="preserve">«Optima»  </t>
    </r>
    <r>
      <rPr>
        <sz val="9"/>
        <color rgb="FFFFFFFF"/>
        <rFont val="Arial"/>
        <family val="2"/>
      </rPr>
      <t xml:space="preserve">выполнена из  стали с антибликовым полимерным покрытием с особыми свойствами. Это покрытие было разработано специалистами вещущей южнокорейской металургической компании  специально  для  написания  мелом  или  сухостираемыми  маркерами.  Оно  обладает  высокими  износоустойчивыми характеристиками,  отличается  повышенной  твердостью,  легким  стиранием  написанного  и  отсутствием  отблесков,  а  его магнитные свойства позволяют крепить карты и другие бумажные носители информации с помощью магнитов. Вся поверхность досок данной серии защищена транспортировочной пленкой, предохраняющей ее от повреждений при грузоперевозке.
Стандартное исполнение настенных досок и мольбертов данной серии  – </t>
    </r>
    <r>
      <rPr>
        <b val="true"/>
        <i val="true"/>
        <sz val="9"/>
        <color rgb="FFFFFFFF"/>
        <rFont val="Arial"/>
        <family val="2"/>
      </rPr>
      <t xml:space="preserve">«C-type» </t>
    </r>
    <r>
      <rPr>
        <sz val="9"/>
        <color rgb="FFFFFFFF"/>
        <rFont val="Arial"/>
        <family val="2"/>
      </rPr>
      <t xml:space="preserve">, поворотных досок – </t>
    </r>
    <r>
      <rPr>
        <b val="true"/>
        <i val="true"/>
        <sz val="9"/>
        <color rgb="FFFFFFFF"/>
        <rFont val="Arial"/>
        <family val="2"/>
      </rPr>
      <t xml:space="preserve">«E-type» </t>
    </r>
    <r>
      <rPr>
        <sz val="9"/>
        <color rgb="FFFFFFFF"/>
        <rFont val="Arial"/>
        <family val="2"/>
      </rPr>
      <t xml:space="preserve">. Под заказ настенные доски возможно изготовить в исполнении  </t>
    </r>
    <r>
      <rPr>
        <b val="true"/>
        <i val="true"/>
        <sz val="9"/>
        <color rgb="FFFFFFFF"/>
        <rFont val="Arial"/>
        <family val="2"/>
      </rPr>
      <t xml:space="preserve">«E-type» </t>
    </r>
    <r>
      <rPr>
        <sz val="9"/>
        <color rgb="FFFFFFFF"/>
        <rFont val="Arial"/>
        <family val="2"/>
      </rPr>
      <t xml:space="preserve">.
Школьные доски серии </t>
    </r>
    <r>
      <rPr>
        <b val="true"/>
        <i val="true"/>
        <sz val="9"/>
        <color rgb="FFFFFFFF"/>
        <rFont val="Arial"/>
        <family val="2"/>
      </rPr>
      <t xml:space="preserve">«Optima»  </t>
    </r>
    <r>
      <rPr>
        <sz val="9"/>
        <color rgb="FFFFFFFF"/>
        <rFont val="Arial"/>
        <family val="2"/>
      </rPr>
      <t xml:space="preserve">изготавливаются темно-зеленого матового цвета – для написания мелом или ультра- белого  глянцевого  –  для  написания  фломастером.  Возможна  комбинация  цветов.  В  качестве  опции,  доски  с  темно-зеленой либо белой рабочей поверхностью могут быть </t>
    </r>
    <r>
      <rPr>
        <b val="true"/>
        <i val="true"/>
        <sz val="9"/>
        <color rgb="FFFFFFFF"/>
        <rFont val="Arial"/>
        <family val="2"/>
      </rPr>
      <t xml:space="preserve">разлинованными в клетку, линейку и нотный стан</t>
    </r>
    <r>
      <rPr>
        <sz val="9"/>
        <color rgb="FFFFFFFF"/>
        <rFont val="Arial"/>
        <family val="2"/>
      </rPr>
      <t xml:space="preserve">.</t>
    </r>
  </si>
  <si>
    <t xml:space="preserve">№ п/п</t>
  </si>
  <si>
    <t xml:space="preserve">Наименование продукции</t>
  </si>
  <si>
    <t xml:space="preserve">Размер, см</t>
  </si>
  <si>
    <t xml:space="preserve">Цвет поверхности</t>
  </si>
  <si>
    <t xml:space="preserve">Серия</t>
  </si>
  <si>
    <t xml:space="preserve">Цена с НДС</t>
  </si>
  <si>
    <t xml:space="preserve">ЦЕНА</t>
  </si>
  <si>
    <t xml:space="preserve">Одноэлементные магнитные настенные доски с 1-ой рабочей поверхностью</t>
  </si>
  <si>
    <t xml:space="preserve">рб</t>
  </si>
  <si>
    <t xml:space="preserve">1.01.</t>
  </si>
  <si>
    <t xml:space="preserve">Доска классная ДО-10з</t>
  </si>
  <si>
    <t xml:space="preserve">75х50</t>
  </si>
  <si>
    <t xml:space="preserve">Темно-зеленый</t>
  </si>
  <si>
    <t xml:space="preserve">Optima</t>
  </si>
  <si>
    <t xml:space="preserve">1.02.</t>
  </si>
  <si>
    <t xml:space="preserve">Доска классная ДО-10б</t>
  </si>
  <si>
    <t xml:space="preserve">Белый глянец</t>
  </si>
  <si>
    <t xml:space="preserve">1.03.</t>
  </si>
  <si>
    <t xml:space="preserve">Доска классная ДО-11з</t>
  </si>
  <si>
    <t xml:space="preserve">100х75</t>
  </si>
  <si>
    <t xml:space="preserve">1.04.</t>
  </si>
  <si>
    <t xml:space="preserve">Доска классная ДО-11б</t>
  </si>
  <si>
    <t xml:space="preserve">1.05.</t>
  </si>
  <si>
    <t xml:space="preserve">Доска классная ДО-12з</t>
  </si>
  <si>
    <t xml:space="preserve">150х100</t>
  </si>
  <si>
    <t xml:space="preserve">1.06.</t>
  </si>
  <si>
    <t xml:space="preserve">Доска классная ДО-12б</t>
  </si>
  <si>
    <t xml:space="preserve">1.07.</t>
  </si>
  <si>
    <t xml:space="preserve">Доска классная ДО-13з</t>
  </si>
  <si>
    <t xml:space="preserve">100х85</t>
  </si>
  <si>
    <t xml:space="preserve">1.08.</t>
  </si>
  <si>
    <t xml:space="preserve">Доска классная ДО-13б</t>
  </si>
  <si>
    <t xml:space="preserve">1.09.</t>
  </si>
  <si>
    <t xml:space="preserve">Доска классная ДО-14з</t>
  </si>
  <si>
    <t xml:space="preserve">170х100</t>
  </si>
  <si>
    <t xml:space="preserve">1.10.</t>
  </si>
  <si>
    <t xml:space="preserve">Доска классная ДО-14б</t>
  </si>
  <si>
    <t xml:space="preserve">1.11.</t>
  </si>
  <si>
    <t xml:space="preserve">Доска классная ДО-15з</t>
  </si>
  <si>
    <t xml:space="preserve">200х100</t>
  </si>
  <si>
    <t xml:space="preserve">1.12.</t>
  </si>
  <si>
    <t xml:space="preserve">Доска классная ДО-15б</t>
  </si>
  <si>
    <t xml:space="preserve">1.13.</t>
  </si>
  <si>
    <t xml:space="preserve">Доска классная ДО-16з</t>
  </si>
  <si>
    <t xml:space="preserve">120х100</t>
  </si>
  <si>
    <t xml:space="preserve">1.14.</t>
  </si>
  <si>
    <t xml:space="preserve">Доска классная ДО-16б</t>
  </si>
  <si>
    <t xml:space="preserve">1.15.</t>
  </si>
  <si>
    <t xml:space="preserve">Доска классная ДО-17з</t>
  </si>
  <si>
    <t xml:space="preserve">150х120</t>
  </si>
  <si>
    <t xml:space="preserve">1.16.</t>
  </si>
  <si>
    <t xml:space="preserve">Доска классная ДО-17б</t>
  </si>
  <si>
    <t xml:space="preserve">1.17.</t>
  </si>
  <si>
    <t xml:space="preserve">Доска классная ДО-18з</t>
  </si>
  <si>
    <t xml:space="preserve">180х120</t>
  </si>
  <si>
    <t xml:space="preserve">1.18.</t>
  </si>
  <si>
    <t xml:space="preserve">Доска классная ДО-18б</t>
  </si>
  <si>
    <t xml:space="preserve">1.19.</t>
  </si>
  <si>
    <t xml:space="preserve">Доска классная ДО-19з</t>
  </si>
  <si>
    <t xml:space="preserve">200х120</t>
  </si>
  <si>
    <t xml:space="preserve">1.20.</t>
  </si>
  <si>
    <t xml:space="preserve">Доска классная ДО-19б</t>
  </si>
  <si>
    <t xml:space="preserve">1.21.</t>
  </si>
  <si>
    <t xml:space="preserve">Доска классная ДО-102з</t>
  </si>
  <si>
    <t xml:space="preserve">250х100</t>
  </si>
  <si>
    <t xml:space="preserve">1.22.</t>
  </si>
  <si>
    <t xml:space="preserve">Доска классная ДО-102б</t>
  </si>
  <si>
    <t xml:space="preserve">1.23.</t>
  </si>
  <si>
    <t xml:space="preserve">Доска классная ДО-122з</t>
  </si>
  <si>
    <t xml:space="preserve">250х120</t>
  </si>
  <si>
    <t xml:space="preserve">1.24.</t>
  </si>
  <si>
    <t xml:space="preserve">Доска классная ДО-122б</t>
  </si>
  <si>
    <t xml:space="preserve">1.25.</t>
  </si>
  <si>
    <t xml:space="preserve">Доска классная ДО-103Ез</t>
  </si>
  <si>
    <t xml:space="preserve">300х100</t>
  </si>
  <si>
    <t xml:space="preserve">1.26.</t>
  </si>
  <si>
    <t xml:space="preserve">Доска классная ДО-103Еб</t>
  </si>
  <si>
    <t xml:space="preserve">1.27.</t>
  </si>
  <si>
    <t xml:space="preserve">Доска классная ДО-104Ез</t>
  </si>
  <si>
    <t xml:space="preserve">340х100</t>
  </si>
  <si>
    <t xml:space="preserve">1.28.</t>
  </si>
  <si>
    <t xml:space="preserve">Доска классная ДО-104Еб</t>
  </si>
  <si>
    <t xml:space="preserve">1.29.</t>
  </si>
  <si>
    <t xml:space="preserve">Доска классная ДО-123Eз</t>
  </si>
  <si>
    <t xml:space="preserve">300х120</t>
  </si>
  <si>
    <t xml:space="preserve">1.30.</t>
  </si>
  <si>
    <t xml:space="preserve">Доска классная ДО-123Еб</t>
  </si>
  <si>
    <t xml:space="preserve">1.31.</t>
  </si>
  <si>
    <t xml:space="preserve">Доска классная ДО-124Ез</t>
  </si>
  <si>
    <t xml:space="preserve">340х120</t>
  </si>
  <si>
    <t xml:space="preserve">1.32.</t>
  </si>
  <si>
    <t xml:space="preserve">Доска классная ДО-124Еб</t>
  </si>
  <si>
    <t xml:space="preserve">Двухэлементные магнитные настенные доски с 3-мя рабочими поверхностями</t>
  </si>
  <si>
    <t xml:space="preserve">1.33.</t>
  </si>
  <si>
    <t xml:space="preserve">Доска классная ДО-21з</t>
  </si>
  <si>
    <t xml:space="preserve">150х75</t>
  </si>
  <si>
    <t xml:space="preserve">1.34.</t>
  </si>
  <si>
    <t xml:space="preserve">Доска классная ДО-21к</t>
  </si>
  <si>
    <t xml:space="preserve">Комби</t>
  </si>
  <si>
    <t xml:space="preserve">1.35.</t>
  </si>
  <si>
    <t xml:space="preserve">Доска классная ДО-21б</t>
  </si>
  <si>
    <t xml:space="preserve">1.36.</t>
  </si>
  <si>
    <t xml:space="preserve">Доска классная ДО-22з</t>
  </si>
  <si>
    <t xml:space="preserve">225х100</t>
  </si>
  <si>
    <t xml:space="preserve">1.37.</t>
  </si>
  <si>
    <t xml:space="preserve">Доска классная ДО-22к</t>
  </si>
  <si>
    <t xml:space="preserve">1.38.</t>
  </si>
  <si>
    <t xml:space="preserve">Доска классная ДО-22б</t>
  </si>
  <si>
    <t xml:space="preserve">1.39.</t>
  </si>
  <si>
    <t xml:space="preserve">Доска классная ДО-23з</t>
  </si>
  <si>
    <t xml:space="preserve">150х85</t>
  </si>
  <si>
    <t xml:space="preserve">1.40.</t>
  </si>
  <si>
    <t xml:space="preserve">Доска классная ДО-23к</t>
  </si>
  <si>
    <t xml:space="preserve">1.41.</t>
  </si>
  <si>
    <t xml:space="preserve">Доска классная ДО-23б</t>
  </si>
  <si>
    <t xml:space="preserve">1.42.</t>
  </si>
  <si>
    <t xml:space="preserve">Доска классная ДО-24з</t>
  </si>
  <si>
    <t xml:space="preserve">255х100</t>
  </si>
  <si>
    <t xml:space="preserve">1.43.</t>
  </si>
  <si>
    <t xml:space="preserve">Доска классная ДО-24к</t>
  </si>
  <si>
    <t xml:space="preserve">1.44.</t>
  </si>
  <si>
    <t xml:space="preserve">Доска классная ДО-24б</t>
  </si>
  <si>
    <t xml:space="preserve">1.45.</t>
  </si>
  <si>
    <t xml:space="preserve">Доска классная ДО-25з</t>
  </si>
  <si>
    <t xml:space="preserve">1.46.</t>
  </si>
  <si>
    <t xml:space="preserve">Доска классная ДО-25к</t>
  </si>
  <si>
    <t xml:space="preserve">1.47.</t>
  </si>
  <si>
    <t xml:space="preserve">Доска классная ДО-25б</t>
  </si>
  <si>
    <t xml:space="preserve">1.48.</t>
  </si>
  <si>
    <t xml:space="preserve">Доска классная ДО-26з</t>
  </si>
  <si>
    <t xml:space="preserve">180х100</t>
  </si>
  <si>
    <t xml:space="preserve">1.49.</t>
  </si>
  <si>
    <t xml:space="preserve">Доска классная ДО-26к</t>
  </si>
  <si>
    <t xml:space="preserve">1.50.</t>
  </si>
  <si>
    <t xml:space="preserve">Доска классная ДО-26б</t>
  </si>
  <si>
    <t xml:space="preserve">1.51.</t>
  </si>
  <si>
    <t xml:space="preserve">Доска классная ДО-27з</t>
  </si>
  <si>
    <t xml:space="preserve">220х120</t>
  </si>
  <si>
    <t xml:space="preserve">1.52.</t>
  </si>
  <si>
    <t xml:space="preserve">Доска классная ДО-27к</t>
  </si>
  <si>
    <t xml:space="preserve">1.53.</t>
  </si>
  <si>
    <t xml:space="preserve">Доска классная ДО-27б</t>
  </si>
  <si>
    <t xml:space="preserve">1.54.</t>
  </si>
  <si>
    <t xml:space="preserve">Доска классная ДО-28з</t>
  </si>
  <si>
    <t xml:space="preserve">270х120</t>
  </si>
  <si>
    <t xml:space="preserve">1.55.</t>
  </si>
  <si>
    <t xml:space="preserve">Доска классная ДО-28к</t>
  </si>
  <si>
    <t xml:space="preserve">1.56.</t>
  </si>
  <si>
    <t xml:space="preserve">Доска классная ДО-28б</t>
  </si>
  <si>
    <t xml:space="preserve">1.57.</t>
  </si>
  <si>
    <t xml:space="preserve">Доска классная ДО-29з</t>
  </si>
  <si>
    <t xml:space="preserve">1.58.</t>
  </si>
  <si>
    <t xml:space="preserve">Доска классная ДО-29к</t>
  </si>
  <si>
    <t xml:space="preserve">1.59.</t>
  </si>
  <si>
    <t xml:space="preserve">Доска классная ДО-29б</t>
  </si>
  <si>
    <t xml:space="preserve">Трехэлементные магнитные настенные доски с 5-ю рабочими поверхностями</t>
  </si>
  <si>
    <t xml:space="preserve">1.60.</t>
  </si>
  <si>
    <t xml:space="preserve">Доска классная ДО-30з</t>
  </si>
  <si>
    <t xml:space="preserve">1.61.</t>
  </si>
  <si>
    <t xml:space="preserve">Доска классная ДО-30к</t>
  </si>
  <si>
    <t xml:space="preserve">1.62.</t>
  </si>
  <si>
    <t xml:space="preserve">Доска классная ДО-30б</t>
  </si>
  <si>
    <t xml:space="preserve">1.63.</t>
  </si>
  <si>
    <t xml:space="preserve">Доска классная ДО-31з</t>
  </si>
  <si>
    <t xml:space="preserve">200х75</t>
  </si>
  <si>
    <t xml:space="preserve">1.64.</t>
  </si>
  <si>
    <t xml:space="preserve">Доска классная ДО-31к</t>
  </si>
  <si>
    <t xml:space="preserve">1.65.</t>
  </si>
  <si>
    <t xml:space="preserve">Доска классная ДО-31б</t>
  </si>
  <si>
    <t xml:space="preserve">1.66.</t>
  </si>
  <si>
    <t xml:space="preserve">Доска классная ДО-32з</t>
  </si>
  <si>
    <t xml:space="preserve">1.67.</t>
  </si>
  <si>
    <t xml:space="preserve">Доска классная ДО-32к</t>
  </si>
  <si>
    <t xml:space="preserve">1.68.</t>
  </si>
  <si>
    <t xml:space="preserve">Доска классная ДО-32б</t>
  </si>
  <si>
    <t xml:space="preserve">1.69.</t>
  </si>
  <si>
    <t xml:space="preserve">Доска классная ДО-33з</t>
  </si>
  <si>
    <t xml:space="preserve">200х85</t>
  </si>
  <si>
    <t xml:space="preserve">1.70.</t>
  </si>
  <si>
    <t xml:space="preserve">Доска классная ДО-33к</t>
  </si>
  <si>
    <t xml:space="preserve">1.71.</t>
  </si>
  <si>
    <t xml:space="preserve">Доска классная ДО-33б</t>
  </si>
  <si>
    <t xml:space="preserve">1.72.</t>
  </si>
  <si>
    <t xml:space="preserve">Доска классная ДО-34з</t>
  </si>
  <si>
    <t xml:space="preserve">1.73.</t>
  </si>
  <si>
    <t xml:space="preserve">Доска классная ДО-34к</t>
  </si>
  <si>
    <t xml:space="preserve">1.74.</t>
  </si>
  <si>
    <t xml:space="preserve">Доска классная ДО-34б</t>
  </si>
  <si>
    <t xml:space="preserve">1.75.</t>
  </si>
  <si>
    <t xml:space="preserve">Доска классная ДО-35з</t>
  </si>
  <si>
    <t xml:space="preserve">400х100</t>
  </si>
  <si>
    <t xml:space="preserve">1.76.</t>
  </si>
  <si>
    <t xml:space="preserve">Доска классная ДО-35к</t>
  </si>
  <si>
    <t xml:space="preserve">1.77.</t>
  </si>
  <si>
    <t xml:space="preserve">Доска классная ДО-35б</t>
  </si>
  <si>
    <t xml:space="preserve">1.78.</t>
  </si>
  <si>
    <t xml:space="preserve">Доска классная ДО-36з</t>
  </si>
  <si>
    <t xml:space="preserve">240х100</t>
  </si>
  <si>
    <t xml:space="preserve">1.79.</t>
  </si>
  <si>
    <t xml:space="preserve">Доска классная ДО-36к</t>
  </si>
  <si>
    <t xml:space="preserve">1.80.</t>
  </si>
  <si>
    <t xml:space="preserve">Доска классная ДО-36б</t>
  </si>
  <si>
    <t xml:space="preserve">1.81.</t>
  </si>
  <si>
    <t xml:space="preserve">Доска классная ДО-37з</t>
  </si>
  <si>
    <t xml:space="preserve">1.82.</t>
  </si>
  <si>
    <t xml:space="preserve">Доска классная ДО-37к</t>
  </si>
  <si>
    <t xml:space="preserve">1.83.</t>
  </si>
  <si>
    <t xml:space="preserve">Доска классная ДО-37б</t>
  </si>
  <si>
    <t xml:space="preserve">1.84.</t>
  </si>
  <si>
    <t xml:space="preserve">Доска классная ДО-38з</t>
  </si>
  <si>
    <t xml:space="preserve">360х120</t>
  </si>
  <si>
    <t xml:space="preserve">1.85.</t>
  </si>
  <si>
    <t xml:space="preserve">Доска классная ДО-38к</t>
  </si>
  <si>
    <t xml:space="preserve">1.86.</t>
  </si>
  <si>
    <t xml:space="preserve">Доска классная ДО-38б</t>
  </si>
  <si>
    <t xml:space="preserve">1.87.</t>
  </si>
  <si>
    <t xml:space="preserve">Доска классная ДО-39з</t>
  </si>
  <si>
    <t xml:space="preserve">400х120</t>
  </si>
  <si>
    <t xml:space="preserve">1.88.</t>
  </si>
  <si>
    <t xml:space="preserve">Доска классная ДО-39к</t>
  </si>
  <si>
    <t xml:space="preserve">1.89.</t>
  </si>
  <si>
    <t xml:space="preserve">Доска классная ДО-39б</t>
  </si>
  <si>
    <t xml:space="preserve">Пятиэлементные магнитные настенные доски с 7-ю рабочими поверхностями</t>
  </si>
  <si>
    <t xml:space="preserve">1.90.</t>
  </si>
  <si>
    <t xml:space="preserve">Доска классная ДО-51з</t>
  </si>
  <si>
    <t xml:space="preserve">1.91.</t>
  </si>
  <si>
    <t xml:space="preserve">Доска классная ДО-51к</t>
  </si>
  <si>
    <t xml:space="preserve">1.92.</t>
  </si>
  <si>
    <t xml:space="preserve">Доска классная ДО-51б</t>
  </si>
  <si>
    <t xml:space="preserve">1.93.</t>
  </si>
  <si>
    <t xml:space="preserve">Доска классная ДО-52з</t>
  </si>
  <si>
    <t xml:space="preserve">1.94.</t>
  </si>
  <si>
    <t xml:space="preserve">Доска классная ДО-52к</t>
  </si>
  <si>
    <t xml:space="preserve">1.95.</t>
  </si>
  <si>
    <t xml:space="preserve">Доска классная ДО-52б</t>
  </si>
  <si>
    <t xml:space="preserve">1.96.</t>
  </si>
  <si>
    <t xml:space="preserve">Доска классная ДО-53з</t>
  </si>
  <si>
    <t xml:space="preserve">1.97.</t>
  </si>
  <si>
    <t xml:space="preserve">Доска классная ДО-53к</t>
  </si>
  <si>
    <t xml:space="preserve">1.98.</t>
  </si>
  <si>
    <t xml:space="preserve">Доска классная ДО-53б</t>
  </si>
  <si>
    <t xml:space="preserve">1.99.</t>
  </si>
  <si>
    <t xml:space="preserve">Доска классная ДО-54з</t>
  </si>
  <si>
    <t xml:space="preserve">1.100.</t>
  </si>
  <si>
    <t xml:space="preserve">Доска классная ДО-54к</t>
  </si>
  <si>
    <t xml:space="preserve">1.101.</t>
  </si>
  <si>
    <t xml:space="preserve">Доска классная ДО-54б</t>
  </si>
  <si>
    <t xml:space="preserve">1.102.</t>
  </si>
  <si>
    <t xml:space="preserve">Доска классная ДО-55з</t>
  </si>
  <si>
    <t xml:space="preserve">1.103.</t>
  </si>
  <si>
    <t xml:space="preserve">Доска классная ДО-55к</t>
  </si>
  <si>
    <t xml:space="preserve">1.104.</t>
  </si>
  <si>
    <t xml:space="preserve">Доска классная ДО-55б</t>
  </si>
  <si>
    <t xml:space="preserve">1.105.</t>
  </si>
  <si>
    <t xml:space="preserve">Доска классная ДО-56з</t>
  </si>
  <si>
    <t xml:space="preserve">1.106.</t>
  </si>
  <si>
    <t xml:space="preserve">Доска классная ДО-56к</t>
  </si>
  <si>
    <t xml:space="preserve">1.107.</t>
  </si>
  <si>
    <t xml:space="preserve">Доска классная ДО-56б</t>
  </si>
  <si>
    <t xml:space="preserve">1.108.</t>
  </si>
  <si>
    <t xml:space="preserve">Доска классная ДО-57з</t>
  </si>
  <si>
    <t xml:space="preserve">1.109.</t>
  </si>
  <si>
    <t xml:space="preserve">Доска классная ДО-57к</t>
  </si>
  <si>
    <t xml:space="preserve">1.110.</t>
  </si>
  <si>
    <t xml:space="preserve">Доска классная ДО-57б</t>
  </si>
  <si>
    <t xml:space="preserve">1.111.</t>
  </si>
  <si>
    <t xml:space="preserve">Доска классная ДО-58з</t>
  </si>
  <si>
    <t xml:space="preserve">1.112.</t>
  </si>
  <si>
    <t xml:space="preserve">Доска классная ДО-58к</t>
  </si>
  <si>
    <t xml:space="preserve">1.113.</t>
  </si>
  <si>
    <t xml:space="preserve">Доска классная ДО-58б</t>
  </si>
  <si>
    <t xml:space="preserve">1.114.</t>
  </si>
  <si>
    <t xml:space="preserve">Доска классная ДО-59з</t>
  </si>
  <si>
    <t xml:space="preserve">1.115.</t>
  </si>
  <si>
    <t xml:space="preserve">Доска классная ДО-59б</t>
  </si>
  <si>
    <t xml:space="preserve">Поворотные передвижные двухсторонние доски (на металлических стойках)</t>
  </si>
  <si>
    <t xml:space="preserve">1.116.</t>
  </si>
  <si>
    <t xml:space="preserve">Доска поворотная ПО-21Ез</t>
  </si>
  <si>
    <t xml:space="preserve">1.117.</t>
  </si>
  <si>
    <t xml:space="preserve">Доска поворотная ПО-21Ек</t>
  </si>
  <si>
    <t xml:space="preserve">1.118.</t>
  </si>
  <si>
    <t xml:space="preserve">Доска поворотная ПО-21Еб</t>
  </si>
  <si>
    <t xml:space="preserve">1.119.</t>
  </si>
  <si>
    <t xml:space="preserve">Доска поворотная ПО-22Ез</t>
  </si>
  <si>
    <t xml:space="preserve">1.120.</t>
  </si>
  <si>
    <t xml:space="preserve">Доска поворотная ПО-22Ек</t>
  </si>
  <si>
    <t xml:space="preserve">1.121.</t>
  </si>
  <si>
    <t xml:space="preserve">Доска поворотная ПО-22Еб</t>
  </si>
  <si>
    <t xml:space="preserve">1.122.</t>
  </si>
  <si>
    <t xml:space="preserve">Доска поворотная ПО-23Ез</t>
  </si>
  <si>
    <t xml:space="preserve">100х100</t>
  </si>
  <si>
    <t xml:space="preserve">1.123.</t>
  </si>
  <si>
    <t xml:space="preserve">Доска поворотная ПО-23Ек</t>
  </si>
  <si>
    <t xml:space="preserve">1.124.</t>
  </si>
  <si>
    <t xml:space="preserve">Доска поворотная ПО-23Еб</t>
  </si>
  <si>
    <t xml:space="preserve">1.125.</t>
  </si>
  <si>
    <t xml:space="preserve">Доска поворотная ПО-24Ез</t>
  </si>
  <si>
    <t xml:space="preserve">1.126.</t>
  </si>
  <si>
    <t xml:space="preserve">Доска поворотная ПО-24Ек</t>
  </si>
  <si>
    <t xml:space="preserve">1.127.</t>
  </si>
  <si>
    <t xml:space="preserve">Доска поворотная ПО-24Еб</t>
  </si>
  <si>
    <t xml:space="preserve">1.128.</t>
  </si>
  <si>
    <t xml:space="preserve">Доска поворотная ПО-26Ез</t>
  </si>
  <si>
    <t xml:space="preserve">1.129.</t>
  </si>
  <si>
    <t xml:space="preserve">Доска поворотная ПО-26Ек</t>
  </si>
  <si>
    <t xml:space="preserve">1.130.</t>
  </si>
  <si>
    <t xml:space="preserve">Доска поворотная ПО-26Еб</t>
  </si>
  <si>
    <t xml:space="preserve">Поворотные передвижные двухсторонние доски (на металлических стойках из ПЛОСКООВАЛЬНОЙ ТРУБЫ)</t>
  </si>
  <si>
    <t xml:space="preserve">1.131.</t>
  </si>
  <si>
    <t xml:space="preserve">Доска поворотная ПО-21Езо</t>
  </si>
  <si>
    <t xml:space="preserve">1.132.</t>
  </si>
  <si>
    <r>
      <rPr>
        <sz val="9"/>
        <rFont val="Arial"/>
        <family val="2"/>
      </rPr>
      <t xml:space="preserve">Доска поворотная ПО-21Ек</t>
    </r>
    <r>
      <rPr>
        <sz val="9"/>
        <rFont val="Arial"/>
        <family val="2"/>
        <charset val="204"/>
      </rPr>
      <t xml:space="preserve">о</t>
    </r>
  </si>
  <si>
    <t xml:space="preserve">1.133.</t>
  </si>
  <si>
    <r>
      <rPr>
        <sz val="9"/>
        <rFont val="Arial"/>
        <family val="2"/>
      </rPr>
      <t xml:space="preserve">Доска поворотная ПО-21Еб</t>
    </r>
    <r>
      <rPr>
        <sz val="9"/>
        <rFont val="Arial"/>
        <family val="2"/>
        <charset val="204"/>
      </rPr>
      <t xml:space="preserve">о</t>
    </r>
  </si>
  <si>
    <t xml:space="preserve">1.134.</t>
  </si>
  <si>
    <r>
      <rPr>
        <sz val="9"/>
        <rFont val="Arial"/>
        <family val="2"/>
      </rPr>
      <t xml:space="preserve">Доска поворотная ПО-22Ез</t>
    </r>
    <r>
      <rPr>
        <sz val="9"/>
        <rFont val="Arial"/>
        <family val="2"/>
        <charset val="204"/>
      </rPr>
      <t xml:space="preserve">о</t>
    </r>
  </si>
  <si>
    <t xml:space="preserve">1.135.</t>
  </si>
  <si>
    <r>
      <rPr>
        <sz val="9"/>
        <rFont val="Arial"/>
        <family val="2"/>
      </rPr>
      <t xml:space="preserve">Доска поворотная ПО-22Ек</t>
    </r>
    <r>
      <rPr>
        <sz val="9"/>
        <rFont val="Arial"/>
        <family val="2"/>
        <charset val="204"/>
      </rPr>
      <t xml:space="preserve">о</t>
    </r>
  </si>
  <si>
    <t xml:space="preserve">1.136.</t>
  </si>
  <si>
    <r>
      <rPr>
        <sz val="9"/>
        <rFont val="Arial"/>
        <family val="2"/>
      </rPr>
      <t xml:space="preserve">Доска поворотная ПО-22Еб</t>
    </r>
    <r>
      <rPr>
        <sz val="9"/>
        <rFont val="Arial"/>
        <family val="2"/>
        <charset val="204"/>
      </rPr>
      <t xml:space="preserve">о</t>
    </r>
  </si>
  <si>
    <t xml:space="preserve">1.137.</t>
  </si>
  <si>
    <t xml:space="preserve">Доска поворотная ПО-23Езо</t>
  </si>
  <si>
    <t xml:space="preserve">1.138.</t>
  </si>
  <si>
    <t xml:space="preserve">Доска поворотная ПО-23Еко</t>
  </si>
  <si>
    <t xml:space="preserve">1.139.</t>
  </si>
  <si>
    <t xml:space="preserve">Доска поворотная ПО-23Ебо</t>
  </si>
  <si>
    <t xml:space="preserve">1.140.</t>
  </si>
  <si>
    <r>
      <rPr>
        <sz val="9"/>
        <rFont val="Arial"/>
        <family val="2"/>
      </rPr>
      <t xml:space="preserve">Доска поворотная ПО-24Ез</t>
    </r>
    <r>
      <rPr>
        <sz val="9"/>
        <rFont val="Arial"/>
        <family val="2"/>
        <charset val="204"/>
      </rPr>
      <t xml:space="preserve">о</t>
    </r>
  </si>
  <si>
    <t xml:space="preserve">1.141.</t>
  </si>
  <si>
    <r>
      <rPr>
        <sz val="9"/>
        <rFont val="Arial"/>
        <family val="2"/>
      </rPr>
      <t xml:space="preserve">Доска поворотная ПО-24Ек</t>
    </r>
    <r>
      <rPr>
        <sz val="9"/>
        <rFont val="Arial"/>
        <family val="2"/>
        <charset val="204"/>
      </rPr>
      <t xml:space="preserve">о</t>
    </r>
  </si>
  <si>
    <t xml:space="preserve">1.142.</t>
  </si>
  <si>
    <r>
      <rPr>
        <sz val="9"/>
        <rFont val="Arial"/>
        <family val="2"/>
      </rPr>
      <t xml:space="preserve">Доска поворотная ПО-24Еб</t>
    </r>
    <r>
      <rPr>
        <sz val="9"/>
        <rFont val="Arial"/>
        <family val="2"/>
        <charset val="204"/>
      </rPr>
      <t xml:space="preserve">о</t>
    </r>
  </si>
  <si>
    <t xml:space="preserve">1.143.</t>
  </si>
  <si>
    <t xml:space="preserve">Доска поворотная ПО-26Езо</t>
  </si>
  <si>
    <t xml:space="preserve">1.144.</t>
  </si>
  <si>
    <t xml:space="preserve">Доска поворотная ПО-26Еко</t>
  </si>
  <si>
    <t xml:space="preserve">1.145.</t>
  </si>
  <si>
    <t xml:space="preserve">Доска поворотная ПО-26Ебо</t>
  </si>
  <si>
    <t xml:space="preserve">Мольберты двухсторонние складывающиеся (на металлических стойках)</t>
  </si>
  <si>
    <t xml:space="preserve">1.146.</t>
  </si>
  <si>
    <t xml:space="preserve">Мольберт МО-20з</t>
  </si>
  <si>
    <t xml:space="preserve">1.147.</t>
  </si>
  <si>
    <t xml:space="preserve">Мольберт МО-20к</t>
  </si>
  <si>
    <t xml:space="preserve">1.148.</t>
  </si>
  <si>
    <t xml:space="preserve">Мольберт МО-20б</t>
  </si>
  <si>
    <t xml:space="preserve">1.149.</t>
  </si>
  <si>
    <t xml:space="preserve">Мольберт МО-21з</t>
  </si>
  <si>
    <t xml:space="preserve">1.150.</t>
  </si>
  <si>
    <t xml:space="preserve">Мольберт МО-21к</t>
  </si>
  <si>
    <t xml:space="preserve">1.151.</t>
  </si>
  <si>
    <t xml:space="preserve">Мольберт МО-21б</t>
  </si>
  <si>
    <t xml:space="preserve">2.</t>
  </si>
  <si>
    <t xml:space="preserve">ИНФОРМАЦИОННЫЕ ДОСКИ</t>
  </si>
  <si>
    <r>
      <rPr>
        <sz val="9"/>
        <color rgb="FFFFFFFF"/>
        <rFont val="Arial"/>
        <family val="2"/>
      </rPr>
      <t xml:space="preserve">Информационные   доски   с   пробковой   и   тканевой   рабочей   поверхностью   предназначены   для   размещения   часто обновляемой  информации  на  бумажных  и   картонных  носителях  (объявлений,  расписаний,   заметок  для   персонала  или посетителей фирмы и т.п.) при помощи булавок или кнопок-гвоздиков, которые не оставляют отверстий на поверхности доски после их извлечения за счет эластичности натуральной пробки и текстиля.
Доски-витрины – это информационные доски, имеющие прозрачную дверцу из акрилового стекла, которая закрывается на внутренний замок.
Все информационные доски изготавливаются в исполнении </t>
    </r>
    <r>
      <rPr>
        <b val="true"/>
        <i val="true"/>
        <sz val="9"/>
        <color rgb="FFFFFFFF"/>
        <rFont val="Arial"/>
        <family val="2"/>
      </rPr>
      <t xml:space="preserve">«E-type» </t>
    </r>
    <r>
      <rPr>
        <sz val="9"/>
        <color rgb="FFFFFFFF"/>
        <rFont val="Arial"/>
        <family val="2"/>
      </rPr>
      <t xml:space="preserve">.</t>
    </r>
  </si>
  <si>
    <t xml:space="preserve">Одноэлементные настенные пробковые доски</t>
  </si>
  <si>
    <t xml:space="preserve">2.01.</t>
  </si>
  <si>
    <t xml:space="preserve">Доска пробковая для объявлений ДИ-11п</t>
  </si>
  <si>
    <t xml:space="preserve">Натур. пробка</t>
  </si>
  <si>
    <t xml:space="preserve">2.02.</t>
  </si>
  <si>
    <t xml:space="preserve">Доска пробковая для объявлений ДИ-12п</t>
  </si>
  <si>
    <t xml:space="preserve">2.03.</t>
  </si>
  <si>
    <t xml:space="preserve">Доска пробковая для объявлений ДИ-16п</t>
  </si>
  <si>
    <t xml:space="preserve">Одноэлементные настенные тканевые доски</t>
  </si>
  <si>
    <t xml:space="preserve">2.04.</t>
  </si>
  <si>
    <t xml:space="preserve">Доска тканевая для объявлений ДИ-11т</t>
  </si>
  <si>
    <t xml:space="preserve">Темно-синий</t>
  </si>
  <si>
    <t xml:space="preserve">2.05.</t>
  </si>
  <si>
    <t xml:space="preserve">Доска тканевая для объявлений ДИ-12т</t>
  </si>
  <si>
    <t xml:space="preserve">2.06.</t>
  </si>
  <si>
    <t xml:space="preserve">Доска тканевая для объявлений ДИ-16т</t>
  </si>
  <si>
    <t xml:space="preserve">Настенные доски-витрины со стеклом</t>
  </si>
  <si>
    <t xml:space="preserve">2.07.</t>
  </si>
  <si>
    <t xml:space="preserve">Доска-витрина пробковая ДВ-11Еп</t>
  </si>
  <si>
    <t xml:space="preserve">2.08.</t>
  </si>
  <si>
    <t xml:space="preserve">Доска-витрина тканевая ДВ-11Ет</t>
  </si>
  <si>
    <t xml:space="preserve">2.09.</t>
  </si>
  <si>
    <t xml:space="preserve">Доска-витрина магнитная ДВ-11Ез</t>
  </si>
  <si>
    <t xml:space="preserve">2.10.</t>
  </si>
  <si>
    <t xml:space="preserve">Доска-витрина магнитная ДВ-11Еб</t>
  </si>
  <si>
    <t xml:space="preserve">3.</t>
  </si>
  <si>
    <t xml:space="preserve">РАЗДВИЖНЫЕ ДОСКИ</t>
  </si>
  <si>
    <r>
      <rPr>
        <sz val="9"/>
        <color rgb="FFFFFFFF"/>
        <rFont val="Arial"/>
        <family val="2"/>
      </rPr>
      <t xml:space="preserve">Доски с горизонтальным перемещением створки имеет жесткую раму, закрепленную к стене. У трехэлементных досок две одноэлементные доски, жестко установлены между рамой и стеной, а одна подвижная, а у пятиэлементных досок три одноэлементные доски, жестко установлены между рамой и стеной, а две подвижные, которые передвигаются по направляющим рамы на роликовых опорах в горизонтальной плоскости перед ними. На подвижной доске имеется предметный лоток. Сочетание цветов и размера магнитного полотна досок оговаривается при заказе доски. Возможно изготовление доски нестандартных размеров учитывая различную планировку учебных классов. Размер подвижной доски соответствует размерам внутренних досок. Перемещая ее в крайние положения, получаются различные комбинации цвета рабочего полотна.
Все раздвижные доски изготавливаются в исполнении </t>
    </r>
    <r>
      <rPr>
        <b val="true"/>
        <i val="true"/>
        <sz val="9"/>
        <color rgb="FFFFFFFF"/>
        <rFont val="Arial"/>
        <family val="2"/>
      </rPr>
      <t xml:space="preserve">«E-type» </t>
    </r>
    <r>
      <rPr>
        <sz val="9"/>
        <color rgb="FFFFFFFF"/>
        <rFont val="Arial"/>
        <family val="2"/>
      </rPr>
      <t xml:space="preserve">.</t>
    </r>
  </si>
  <si>
    <t xml:space="preserve">Раздвижные доски (на металлическом каркасе)</t>
  </si>
  <si>
    <t xml:space="preserve">3.01.</t>
  </si>
  <si>
    <t xml:space="preserve">3.02.</t>
  </si>
  <si>
    <t xml:space="preserve">3.03.</t>
  </si>
  <si>
    <t xml:space="preserve">3.04.</t>
  </si>
  <si>
    <t xml:space="preserve">3.05.</t>
  </si>
  <si>
    <t xml:space="preserve">3.06.</t>
  </si>
  <si>
    <t xml:space="preserve">Доска классная ДО-59к</t>
  </si>
  <si>
    <t xml:space="preserve">4.</t>
  </si>
  <si>
    <t xml:space="preserve">ТУМБЫ ПОД ШКОЛЬНЫЕ ДОСКИ</t>
  </si>
  <si>
    <t xml:space="preserve">Тумбы под настенные доски и трибуны выполняются из ЛДСтП Е1 16мм и облицовываются кромочной лентой ПВХ толщиной 2,0 мм или 0,5 мм. Задние стенки - MDF 3 мм. Размер ниши для таблиц составляет (ШхВ) - 920х700 мм, что позволяет размещать таблицы большинства форматов. Крышки крепяться с помощью двухкомпонентных эксцентриковых стяжек. В тумбах предусмотрены три высоты установки внутренних полок для возможности хранения крупногабаритных наглядных пособий. Ручки - скоба 128 мм. Направляющие ящиков - металлические роликовые частичного выдвижения. Все тумбы комплектуются регулируемыми подпятниками. Также имеется возможность установить замок на ящик или любую дверь.</t>
  </si>
  <si>
    <t xml:space="preserve">4.01.</t>
  </si>
  <si>
    <t xml:space="preserve">Тумба под доску для плакатов</t>
  </si>
  <si>
    <t xml:space="preserve">ТМП2</t>
  </si>
  <si>
    <t xml:space="preserve">2 127,00</t>
  </si>
  <si>
    <t xml:space="preserve">4.02.</t>
  </si>
  <si>
    <t xml:space="preserve">Тумба под доску 2-дверная</t>
  </si>
  <si>
    <t xml:space="preserve">ТМБ2</t>
  </si>
  <si>
    <t xml:space="preserve">2 328,00</t>
  </si>
  <si>
    <t xml:space="preserve">4.03.</t>
  </si>
  <si>
    <t xml:space="preserve">Тумба под доску с нишей для плакатов</t>
  </si>
  <si>
    <t xml:space="preserve">ТМП1</t>
  </si>
  <si>
    <t xml:space="preserve">3 173,00</t>
  </si>
  <si>
    <t xml:space="preserve">4.04.</t>
  </si>
  <si>
    <t xml:space="preserve">Тумба под доску с нишей для плакатов и ящиком</t>
  </si>
  <si>
    <t xml:space="preserve">ТМПш1</t>
  </si>
  <si>
    <t xml:space="preserve">3 569,00</t>
  </si>
  <si>
    <t xml:space="preserve">4.05.</t>
  </si>
  <si>
    <t xml:space="preserve">Тумба под доску 3-дверная</t>
  </si>
  <si>
    <t xml:space="preserve">ТМБ1</t>
  </si>
  <si>
    <t xml:space="preserve">3 379,00</t>
  </si>
  <si>
    <t xml:space="preserve">4.06.</t>
  </si>
  <si>
    <t xml:space="preserve">Тумба под доску 3-дверная с ящиком</t>
  </si>
  <si>
    <t xml:space="preserve">ТМБш1</t>
  </si>
  <si>
    <t xml:space="preserve">3 775,00</t>
  </si>
  <si>
    <t xml:space="preserve">4.07.</t>
  </si>
  <si>
    <t xml:space="preserve">Тумба для технических средств обучения</t>
  </si>
  <si>
    <t xml:space="preserve">ТМБт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"/>
    <numFmt numFmtId="166" formatCode="[$-409]m/d/yyyy"/>
    <numFmt numFmtId="167" formatCode="0.00"/>
    <numFmt numFmtId="168" formatCode="0"/>
    <numFmt numFmtId="169" formatCode="#,##0.00"/>
    <numFmt numFmtId="170" formatCode="General"/>
    <numFmt numFmtId="171" formatCode="0.0"/>
    <numFmt numFmtId="172" formatCode="#,##0;#,##0"/>
  </numFmts>
  <fonts count="2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Times New Roman"/>
      <family val="1"/>
      <charset val="204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sz val="9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0.77"/>
    <col collapsed="false" customWidth="true" hidden="false" outlineLevel="0" max="3" min="3" style="1" width="8.1"/>
    <col collapsed="false" customWidth="true" hidden="false" outlineLevel="0" max="5" min="4" style="1" width="6.77"/>
    <col collapsed="false" customWidth="true" hidden="false" outlineLevel="0" max="6" min="6" style="1" width="19.77"/>
    <col collapsed="false" customWidth="true" hidden="false" outlineLevel="0" max="7" min="7" style="1" width="16.99"/>
    <col collapsed="false" customWidth="true" hidden="true" outlineLevel="0" max="8" min="8" style="1" width="11.43"/>
    <col collapsed="false" customWidth="true" hidden="true" outlineLevel="0" max="9" min="9" style="1" width="6.77"/>
    <col collapsed="false" customWidth="true" hidden="true" outlineLevel="0" max="10" min="10" style="1" width="10.65"/>
    <col collapsed="false" customWidth="true" hidden="true" outlineLevel="0" max="12" min="11" style="1" width="9.32"/>
    <col collapsed="false" customWidth="true" hidden="true" outlineLevel="0" max="13" min="13" style="1" width="16.32"/>
    <col collapsed="false" customWidth="true" hidden="true" outlineLevel="0" max="14" min="14" style="1" width="14.99"/>
    <col collapsed="false" customWidth="true" hidden="true" outlineLevel="0" max="15" min="15" style="1" width="9.77"/>
    <col collapsed="false" customWidth="true" hidden="true" outlineLevel="0" max="16" min="16" style="1" width="10.43"/>
    <col collapsed="false" customWidth="true" hidden="true" outlineLevel="0" max="18" min="17" style="1" width="12.43"/>
    <col collapsed="false" customWidth="true" hidden="true" outlineLevel="0" max="19" min="19" style="1" width="14.32"/>
    <col collapsed="false" customWidth="false" hidden="true" outlineLevel="0" max="20" min="20" style="1" width="9.05"/>
    <col collapsed="false" customWidth="true" hidden="true" outlineLevel="0" max="25" min="21" style="1" width="10.1"/>
    <col collapsed="false" customWidth="true" hidden="true" outlineLevel="0" max="26" min="26" style="1" width="8.77"/>
    <col collapsed="false" customWidth="true" hidden="false" outlineLevel="0" max="27" min="27" style="2" width="8.88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0.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.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AA5" s="10"/>
    </row>
    <row r="6" customFormat="false" ht="18.9" hidden="false" customHeight="true" outlineLevel="0" collapsed="false">
      <c r="A6" s="11" t="s">
        <v>2</v>
      </c>
      <c r="B6" s="12" t="s">
        <v>3</v>
      </c>
      <c r="C6" s="12"/>
      <c r="D6" s="13"/>
      <c r="E6" s="13"/>
      <c r="F6" s="13"/>
      <c r="G6" s="13"/>
      <c r="H6" s="13"/>
      <c r="AA6" s="10"/>
    </row>
    <row r="7" customFormat="false" ht="153.7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AA7" s="10"/>
    </row>
    <row r="8" customFormat="false" ht="27.6" hidden="false" customHeight="true" outlineLevel="0" collapsed="false">
      <c r="A8" s="15" t="s">
        <v>5</v>
      </c>
      <c r="B8" s="16" t="s">
        <v>6</v>
      </c>
      <c r="C8" s="16"/>
      <c r="D8" s="16" t="s">
        <v>7</v>
      </c>
      <c r="E8" s="16"/>
      <c r="F8" s="16" t="s">
        <v>8</v>
      </c>
      <c r="G8" s="16" t="s">
        <v>9</v>
      </c>
      <c r="H8" s="16" t="s">
        <v>10</v>
      </c>
      <c r="AA8" s="10" t="s">
        <v>11</v>
      </c>
    </row>
    <row r="9" customFormat="false" ht="14.25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7"/>
      <c r="O9" s="18" t="n">
        <v>44162</v>
      </c>
      <c r="P9" s="18" t="n">
        <v>44229</v>
      </c>
      <c r="Q9" s="18" t="n">
        <v>44342</v>
      </c>
      <c r="R9" s="18" t="n">
        <v>44354</v>
      </c>
      <c r="S9" s="18" t="n">
        <v>44515</v>
      </c>
      <c r="T9" s="1" t="s">
        <v>13</v>
      </c>
      <c r="U9" s="18" t="n">
        <v>44621</v>
      </c>
      <c r="V9" s="18" t="n">
        <v>44629</v>
      </c>
      <c r="W9" s="18" t="n">
        <v>44637</v>
      </c>
      <c r="X9" s="18" t="n">
        <v>44655</v>
      </c>
      <c r="Y9" s="18" t="n">
        <v>45111</v>
      </c>
      <c r="AA9" s="10"/>
    </row>
    <row r="10" customFormat="false" ht="13.2" hidden="false" customHeight="true" outlineLevel="0" collapsed="false">
      <c r="A10" s="19" t="s">
        <v>14</v>
      </c>
      <c r="B10" s="20" t="s">
        <v>15</v>
      </c>
      <c r="C10" s="20"/>
      <c r="D10" s="21" t="s">
        <v>16</v>
      </c>
      <c r="E10" s="21"/>
      <c r="F10" s="21" t="s">
        <v>17</v>
      </c>
      <c r="G10" s="21" t="s">
        <v>18</v>
      </c>
      <c r="H10" s="22" t="n">
        <f aca="false">ROUND(Y10/6,)*6</f>
        <v>2154</v>
      </c>
      <c r="I10" s="22" t="n">
        <f aca="false">ROUND(S10/6,)*6</f>
        <v>1584</v>
      </c>
      <c r="J10" s="22" t="e">
        <f aca="false">ROUND(#REF!/6,)*6</f>
        <v>#VALUE!</v>
      </c>
      <c r="K10" s="22" t="n">
        <f aca="false">ROUND(U10/6,)*6</f>
        <v>2064</v>
      </c>
      <c r="L10" s="22" t="n">
        <f aca="false">ROUND(V10/6,)*6</f>
        <v>2376</v>
      </c>
      <c r="M10" s="22" t="n">
        <f aca="false">ROUND(W10/6,)*6</f>
        <v>2280</v>
      </c>
      <c r="N10" s="1" t="n">
        <f aca="false">(O10*1.07)*1.01</f>
        <v>1277.3874</v>
      </c>
      <c r="O10" s="1" t="n">
        <v>1182</v>
      </c>
      <c r="P10" s="1" t="n">
        <f aca="false">ROUND(N10/6,)*6</f>
        <v>1278</v>
      </c>
      <c r="Q10" s="1" t="n">
        <f aca="false">N10*1.035</f>
        <v>1322.095959</v>
      </c>
      <c r="R10" s="1" t="n">
        <f aca="false">Q10*1.025</f>
        <v>1355.148357975</v>
      </c>
      <c r="S10" s="1" t="n">
        <f aca="false">R10*1.17</f>
        <v>1585.52357883075</v>
      </c>
      <c r="T10" s="1" t="n">
        <f aca="false">(H10/100)*3.5*1.1</f>
        <v>82.929</v>
      </c>
      <c r="U10" s="1" t="n">
        <f aca="false">S10*1.3</f>
        <v>2061.18065247998</v>
      </c>
      <c r="V10" s="1" t="n">
        <v>2376</v>
      </c>
      <c r="W10" s="1" t="n">
        <f aca="false">V10*0.96</f>
        <v>2280.96</v>
      </c>
      <c r="X10" s="1" t="n">
        <f aca="false">W10*0.85</f>
        <v>1938.816</v>
      </c>
      <c r="Y10" s="1" t="n">
        <f aca="false">X10*1.11</f>
        <v>2152.08576</v>
      </c>
      <c r="AA10" s="23" t="n">
        <f aca="false">H10*1.28</f>
        <v>2757.12</v>
      </c>
    </row>
    <row r="11" customFormat="false" ht="12.75" hidden="false" customHeight="true" outlineLevel="0" collapsed="false">
      <c r="A11" s="24" t="s">
        <v>19</v>
      </c>
      <c r="B11" s="25" t="s">
        <v>20</v>
      </c>
      <c r="C11" s="25"/>
      <c r="D11" s="26" t="s">
        <v>16</v>
      </c>
      <c r="E11" s="26"/>
      <c r="F11" s="26" t="s">
        <v>21</v>
      </c>
      <c r="G11" s="26" t="s">
        <v>18</v>
      </c>
      <c r="H11" s="27" t="n">
        <f aca="false">ROUND(Y11/6,)*6</f>
        <v>2154</v>
      </c>
      <c r="I11" s="1" t="n">
        <f aca="false">(H11/100)*5</f>
        <v>107.7</v>
      </c>
      <c r="J11" s="28" t="n">
        <f aca="false">H11+I11</f>
        <v>2261.7</v>
      </c>
      <c r="K11" s="1" t="n">
        <f aca="false">J11/6</f>
        <v>376.95</v>
      </c>
      <c r="L11" s="1" t="n">
        <v>182</v>
      </c>
      <c r="M11" s="29" t="n">
        <f aca="false">L11*6</f>
        <v>1092</v>
      </c>
      <c r="N11" s="1" t="n">
        <f aca="false">(O11*1.07)*1.01</f>
        <v>1277.3874</v>
      </c>
      <c r="O11" s="1" t="n">
        <v>1182</v>
      </c>
      <c r="P11" s="1" t="n">
        <f aca="false">ROUND(N11/6,)*6</f>
        <v>1278</v>
      </c>
      <c r="Q11" s="1" t="n">
        <f aca="false">N11*1.035</f>
        <v>1322.095959</v>
      </c>
      <c r="R11" s="1" t="n">
        <f aca="false">Q11*1.025</f>
        <v>1355.148357975</v>
      </c>
      <c r="S11" s="1" t="n">
        <f aca="false">R11*1.17</f>
        <v>1585.52357883075</v>
      </c>
      <c r="T11" s="1" t="n">
        <f aca="false">(H11/100)*3.5*1.1</f>
        <v>82.929</v>
      </c>
      <c r="U11" s="1" t="n">
        <f aca="false">S11*1.3</f>
        <v>2061.18065247998</v>
      </c>
      <c r="V11" s="1" t="n">
        <v>2376</v>
      </c>
      <c r="W11" s="1" t="n">
        <f aca="false">V11*0.96</f>
        <v>2280.96</v>
      </c>
      <c r="X11" s="1" t="n">
        <f aca="false">W11*0.85</f>
        <v>1938.816</v>
      </c>
      <c r="Y11" s="1" t="n">
        <f aca="false">X11*1.11</f>
        <v>2152.08576</v>
      </c>
      <c r="AA11" s="23" t="n">
        <f aca="false">H11*1.28</f>
        <v>2757.12</v>
      </c>
    </row>
    <row r="12" customFormat="false" ht="12.75" hidden="false" customHeight="true" outlineLevel="0" collapsed="false">
      <c r="A12" s="19" t="s">
        <v>22</v>
      </c>
      <c r="B12" s="20" t="s">
        <v>23</v>
      </c>
      <c r="C12" s="20"/>
      <c r="D12" s="21" t="s">
        <v>24</v>
      </c>
      <c r="E12" s="21"/>
      <c r="F12" s="21" t="s">
        <v>17</v>
      </c>
      <c r="G12" s="21" t="s">
        <v>18</v>
      </c>
      <c r="H12" s="22" t="n">
        <f aca="false">ROUND(Y12/6,)*6</f>
        <v>3486</v>
      </c>
      <c r="I12" s="1" t="n">
        <f aca="false">(H12/100)*5</f>
        <v>174.3</v>
      </c>
      <c r="J12" s="28" t="n">
        <f aca="false">H12+I12</f>
        <v>3660.3</v>
      </c>
      <c r="K12" s="1" t="n">
        <f aca="false">J12/6</f>
        <v>610.05</v>
      </c>
      <c r="L12" s="1" t="n">
        <v>284</v>
      </c>
      <c r="M12" s="29" t="n">
        <f aca="false">L12*6</f>
        <v>1704</v>
      </c>
      <c r="N12" s="1" t="n">
        <f aca="false">(O12*1.07)*1.01</f>
        <v>1990.6494</v>
      </c>
      <c r="O12" s="1" t="n">
        <v>1842</v>
      </c>
      <c r="P12" s="1" t="n">
        <f aca="false">ROUND(N12/6,)*6</f>
        <v>1992</v>
      </c>
      <c r="Q12" s="1" t="n">
        <f aca="false">N12*1.035</f>
        <v>2060.322129</v>
      </c>
      <c r="R12" s="1" t="n">
        <f aca="false">Q12*1.025</f>
        <v>2111.830182225</v>
      </c>
      <c r="S12" s="1" t="n">
        <f aca="false">R12*1.17</f>
        <v>2470.84131320325</v>
      </c>
      <c r="T12" s="1" t="n">
        <f aca="false">(H12/100)*3.5*1.1</f>
        <v>134.211</v>
      </c>
      <c r="U12" s="1" t="n">
        <f aca="false">S12*1.3</f>
        <v>3212.09370716422</v>
      </c>
      <c r="V12" s="1" t="n">
        <v>3852</v>
      </c>
      <c r="W12" s="1" t="n">
        <f aca="false">V12*0.96</f>
        <v>3697.92</v>
      </c>
      <c r="X12" s="1" t="n">
        <f aca="false">W12*0.85</f>
        <v>3143.232</v>
      </c>
      <c r="Y12" s="1" t="n">
        <f aca="false">X12*1.11</f>
        <v>3488.98752</v>
      </c>
      <c r="AA12" s="23" t="n">
        <f aca="false">H12*1.28</f>
        <v>4462.08</v>
      </c>
    </row>
    <row r="13" customFormat="false" ht="12.75" hidden="false" customHeight="true" outlineLevel="0" collapsed="false">
      <c r="A13" s="24" t="s">
        <v>25</v>
      </c>
      <c r="B13" s="25" t="s">
        <v>26</v>
      </c>
      <c r="C13" s="25"/>
      <c r="D13" s="26" t="s">
        <v>24</v>
      </c>
      <c r="E13" s="26"/>
      <c r="F13" s="26" t="s">
        <v>21</v>
      </c>
      <c r="G13" s="26" t="s">
        <v>18</v>
      </c>
      <c r="H13" s="27" t="n">
        <f aca="false">ROUND(Y13/6,)*6</f>
        <v>3486</v>
      </c>
      <c r="I13" s="1" t="n">
        <f aca="false">(H13/100)*5</f>
        <v>174.3</v>
      </c>
      <c r="J13" s="28" t="n">
        <f aca="false">H13+I13</f>
        <v>3660.3</v>
      </c>
      <c r="K13" s="1" t="n">
        <f aca="false">J13/6</f>
        <v>610.05</v>
      </c>
      <c r="L13" s="1" t="n">
        <v>284</v>
      </c>
      <c r="M13" s="29" t="n">
        <f aca="false">L13*6</f>
        <v>1704</v>
      </c>
      <c r="N13" s="1" t="n">
        <f aca="false">(O13*1.07)*1.01</f>
        <v>1990.6494</v>
      </c>
      <c r="O13" s="1" t="n">
        <v>1842</v>
      </c>
      <c r="P13" s="1" t="n">
        <f aca="false">ROUND(N13/6,)*6</f>
        <v>1992</v>
      </c>
      <c r="Q13" s="1" t="n">
        <f aca="false">N13*1.035</f>
        <v>2060.322129</v>
      </c>
      <c r="R13" s="1" t="n">
        <f aca="false">Q13*1.025</f>
        <v>2111.830182225</v>
      </c>
      <c r="S13" s="1" t="n">
        <f aca="false">R13*1.17</f>
        <v>2470.84131320325</v>
      </c>
      <c r="T13" s="1" t="n">
        <f aca="false">(H13/100)*3.5*1.1</f>
        <v>134.211</v>
      </c>
      <c r="U13" s="1" t="n">
        <f aca="false">S13*1.3</f>
        <v>3212.09370716422</v>
      </c>
      <c r="V13" s="1" t="n">
        <v>3852</v>
      </c>
      <c r="W13" s="1" t="n">
        <f aca="false">V13*0.96</f>
        <v>3697.92</v>
      </c>
      <c r="X13" s="1" t="n">
        <f aca="false">W13*0.85</f>
        <v>3143.232</v>
      </c>
      <c r="Y13" s="1" t="n">
        <f aca="false">X13*1.11</f>
        <v>3488.98752</v>
      </c>
      <c r="AA13" s="23" t="n">
        <f aca="false">H13*1.28</f>
        <v>4462.08</v>
      </c>
    </row>
    <row r="14" customFormat="false" ht="12.75" hidden="false" customHeight="true" outlineLevel="0" collapsed="false">
      <c r="A14" s="19" t="s">
        <v>27</v>
      </c>
      <c r="B14" s="20" t="s">
        <v>28</v>
      </c>
      <c r="C14" s="20"/>
      <c r="D14" s="21" t="s">
        <v>29</v>
      </c>
      <c r="E14" s="21"/>
      <c r="F14" s="21" t="s">
        <v>17</v>
      </c>
      <c r="G14" s="21" t="s">
        <v>18</v>
      </c>
      <c r="H14" s="22" t="n">
        <f aca="false">ROUND(Y14/6,)*6</f>
        <v>6108</v>
      </c>
      <c r="I14" s="1" t="n">
        <f aca="false">(H14/100)*5</f>
        <v>305.4</v>
      </c>
      <c r="J14" s="28" t="n">
        <f aca="false">H14+I14</f>
        <v>6413.4</v>
      </c>
      <c r="K14" s="1" t="n">
        <f aca="false">J14/6</f>
        <v>1068.9</v>
      </c>
      <c r="L14" s="1" t="n">
        <v>492</v>
      </c>
      <c r="M14" s="29" t="n">
        <f aca="false">L14*6</f>
        <v>2952</v>
      </c>
      <c r="N14" s="1" t="n">
        <f aca="false">(O14*1.08)*1.01</f>
        <v>3481.8336</v>
      </c>
      <c r="O14" s="1" t="n">
        <v>3192</v>
      </c>
      <c r="P14" s="1" t="n">
        <f aca="false">ROUND(N14/6,)*6</f>
        <v>3480</v>
      </c>
      <c r="Q14" s="1" t="n">
        <f aca="false">N14*1.035</f>
        <v>3603.697776</v>
      </c>
      <c r="R14" s="1" t="n">
        <f aca="false">Q14*1.025</f>
        <v>3693.7902204</v>
      </c>
      <c r="S14" s="1" t="n">
        <f aca="false">R14*1.17</f>
        <v>4321.734557868</v>
      </c>
      <c r="T14" s="1" t="n">
        <f aca="false">(H14/100)*3.5*1.1</f>
        <v>235.158</v>
      </c>
      <c r="U14" s="1" t="n">
        <f aca="false">S14*1.3</f>
        <v>5618.2549252284</v>
      </c>
      <c r="V14" s="1" t="n">
        <v>6744</v>
      </c>
      <c r="W14" s="1" t="n">
        <f aca="false">V14*0.96</f>
        <v>6474.24</v>
      </c>
      <c r="X14" s="1" t="n">
        <f aca="false">W14*0.85</f>
        <v>5503.104</v>
      </c>
      <c r="Y14" s="1" t="n">
        <f aca="false">X14*1.11</f>
        <v>6108.44544</v>
      </c>
      <c r="AA14" s="23" t="n">
        <v>8000</v>
      </c>
    </row>
    <row r="15" customFormat="false" ht="12.75" hidden="false" customHeight="true" outlineLevel="0" collapsed="false">
      <c r="A15" s="24" t="s">
        <v>30</v>
      </c>
      <c r="B15" s="25" t="s">
        <v>31</v>
      </c>
      <c r="C15" s="25"/>
      <c r="D15" s="26" t="s">
        <v>29</v>
      </c>
      <c r="E15" s="26"/>
      <c r="F15" s="26" t="s">
        <v>21</v>
      </c>
      <c r="G15" s="26" t="s">
        <v>18</v>
      </c>
      <c r="H15" s="27" t="n">
        <f aca="false">ROUND(Y15/6,)*6</f>
        <v>6108</v>
      </c>
      <c r="I15" s="1" t="n">
        <f aca="false">(H15/100)*5</f>
        <v>305.4</v>
      </c>
      <c r="J15" s="28" t="n">
        <f aca="false">H15+I15</f>
        <v>6413.4</v>
      </c>
      <c r="K15" s="1" t="n">
        <f aca="false">J15/6</f>
        <v>1068.9</v>
      </c>
      <c r="L15" s="1" t="n">
        <v>492</v>
      </c>
      <c r="M15" s="29" t="n">
        <f aca="false">L15*6</f>
        <v>2952</v>
      </c>
      <c r="N15" s="1" t="n">
        <f aca="false">(O15*1.08)*1.01</f>
        <v>3481.8336</v>
      </c>
      <c r="O15" s="1" t="n">
        <v>3192</v>
      </c>
      <c r="P15" s="1" t="n">
        <f aca="false">ROUND(N15/6,)*6</f>
        <v>3480</v>
      </c>
      <c r="Q15" s="1" t="n">
        <f aca="false">N15*1.035</f>
        <v>3603.697776</v>
      </c>
      <c r="R15" s="1" t="n">
        <f aca="false">Q15*1.025</f>
        <v>3693.7902204</v>
      </c>
      <c r="S15" s="1" t="n">
        <f aca="false">R15*1.17</f>
        <v>4321.734557868</v>
      </c>
      <c r="T15" s="1" t="n">
        <f aca="false">(H15/100)*3.5*1.1</f>
        <v>235.158</v>
      </c>
      <c r="U15" s="1" t="n">
        <f aca="false">S15*1.3</f>
        <v>5618.2549252284</v>
      </c>
      <c r="V15" s="1" t="n">
        <v>6744</v>
      </c>
      <c r="W15" s="1" t="n">
        <f aca="false">V15*0.96</f>
        <v>6474.24</v>
      </c>
      <c r="X15" s="1" t="n">
        <f aca="false">W15*0.85</f>
        <v>5503.104</v>
      </c>
      <c r="Y15" s="1" t="n">
        <f aca="false">X15*1.11</f>
        <v>6108.44544</v>
      </c>
      <c r="AA15" s="23" t="n">
        <v>8000</v>
      </c>
    </row>
    <row r="16" customFormat="false" ht="12.75" hidden="false" customHeight="true" outlineLevel="0" collapsed="false">
      <c r="A16" s="24" t="s">
        <v>32</v>
      </c>
      <c r="B16" s="25" t="s">
        <v>33</v>
      </c>
      <c r="C16" s="25"/>
      <c r="D16" s="26" t="s">
        <v>34</v>
      </c>
      <c r="E16" s="26"/>
      <c r="F16" s="26" t="s">
        <v>17</v>
      </c>
      <c r="G16" s="26" t="s">
        <v>18</v>
      </c>
      <c r="H16" s="27" t="n">
        <f aca="false">ROUND(Y16/6,)*6</f>
        <v>3822</v>
      </c>
      <c r="I16" s="1" t="n">
        <f aca="false">(H16/100)*5</f>
        <v>191.1</v>
      </c>
      <c r="J16" s="28" t="n">
        <f aca="false">H16+I16</f>
        <v>4013.1</v>
      </c>
      <c r="K16" s="1" t="n">
        <f aca="false">J16/6</f>
        <v>668.85</v>
      </c>
      <c r="L16" s="1" t="n">
        <v>308</v>
      </c>
      <c r="M16" s="29" t="n">
        <f aca="false">L16*6</f>
        <v>1848</v>
      </c>
      <c r="N16" s="1" t="n">
        <f aca="false">(O16*1.08)*1.01</f>
        <v>2179.4184</v>
      </c>
      <c r="O16" s="1" t="n">
        <v>1998</v>
      </c>
      <c r="P16" s="1" t="n">
        <f aca="false">ROUND(N16/6,)*6</f>
        <v>2178</v>
      </c>
      <c r="Q16" s="1" t="n">
        <f aca="false">N16*1.035</f>
        <v>2255.698044</v>
      </c>
      <c r="R16" s="1" t="n">
        <f aca="false">Q16*1.025</f>
        <v>2312.0904951</v>
      </c>
      <c r="S16" s="1" t="n">
        <f aca="false">R16*1.17</f>
        <v>2705.145879267</v>
      </c>
      <c r="T16" s="1" t="n">
        <f aca="false">(H16/100)*3.5*1.1</f>
        <v>147.147</v>
      </c>
      <c r="U16" s="1" t="n">
        <f aca="false">S16*1.3</f>
        <v>3516.6896430471</v>
      </c>
      <c r="V16" s="1" t="n">
        <v>4218</v>
      </c>
      <c r="W16" s="1" t="n">
        <f aca="false">V16*0.96</f>
        <v>4049.28</v>
      </c>
      <c r="X16" s="1" t="n">
        <f aca="false">W16*0.85</f>
        <v>3441.888</v>
      </c>
      <c r="Y16" s="1" t="n">
        <f aca="false">X16*1.11</f>
        <v>3820.49568</v>
      </c>
      <c r="AA16" s="23" t="n">
        <f aca="false">H16*1.28</f>
        <v>4892.16</v>
      </c>
    </row>
    <row r="17" customFormat="false" ht="12.75" hidden="false" customHeight="true" outlineLevel="0" collapsed="false">
      <c r="A17" s="24" t="s">
        <v>35</v>
      </c>
      <c r="B17" s="25" t="s">
        <v>36</v>
      </c>
      <c r="C17" s="25"/>
      <c r="D17" s="26" t="s">
        <v>34</v>
      </c>
      <c r="E17" s="26"/>
      <c r="F17" s="26" t="s">
        <v>21</v>
      </c>
      <c r="G17" s="26" t="s">
        <v>18</v>
      </c>
      <c r="H17" s="27" t="n">
        <f aca="false">ROUND(Y17/6,)*6</f>
        <v>3822</v>
      </c>
      <c r="I17" s="1" t="n">
        <f aca="false">(H17/100)*5</f>
        <v>191.1</v>
      </c>
      <c r="J17" s="28" t="n">
        <f aca="false">H17+I17</f>
        <v>4013.1</v>
      </c>
      <c r="K17" s="1" t="n">
        <f aca="false">J17/6</f>
        <v>668.85</v>
      </c>
      <c r="L17" s="1" t="n">
        <v>308</v>
      </c>
      <c r="M17" s="29" t="n">
        <f aca="false">L17*6</f>
        <v>1848</v>
      </c>
      <c r="N17" s="1" t="n">
        <f aca="false">(O17*1.08)*1.01</f>
        <v>2179.4184</v>
      </c>
      <c r="O17" s="1" t="n">
        <v>1998</v>
      </c>
      <c r="P17" s="1" t="n">
        <f aca="false">ROUND(N17/6,)*6</f>
        <v>2178</v>
      </c>
      <c r="Q17" s="1" t="n">
        <f aca="false">N17*1.035</f>
        <v>2255.698044</v>
      </c>
      <c r="R17" s="1" t="n">
        <f aca="false">Q17*1.025</f>
        <v>2312.0904951</v>
      </c>
      <c r="S17" s="1" t="n">
        <f aca="false">R17*1.17</f>
        <v>2705.145879267</v>
      </c>
      <c r="T17" s="1" t="n">
        <f aca="false">(H17/100)*3.5*1.1</f>
        <v>147.147</v>
      </c>
      <c r="U17" s="1" t="n">
        <f aca="false">S17*1.3</f>
        <v>3516.6896430471</v>
      </c>
      <c r="V17" s="1" t="n">
        <v>4218</v>
      </c>
      <c r="W17" s="1" t="n">
        <f aca="false">V17*0.96</f>
        <v>4049.28</v>
      </c>
      <c r="X17" s="1" t="n">
        <f aca="false">W17*0.85</f>
        <v>3441.888</v>
      </c>
      <c r="Y17" s="1" t="n">
        <f aca="false">X17*1.11</f>
        <v>3820.49568</v>
      </c>
      <c r="AA17" s="23" t="n">
        <f aca="false">H17*1.28</f>
        <v>4892.16</v>
      </c>
    </row>
    <row r="18" customFormat="false" ht="12.75" hidden="false" customHeight="true" outlineLevel="0" collapsed="false">
      <c r="A18" s="24" t="s">
        <v>37</v>
      </c>
      <c r="B18" s="25" t="s">
        <v>38</v>
      </c>
      <c r="C18" s="25"/>
      <c r="D18" s="26" t="s">
        <v>39</v>
      </c>
      <c r="E18" s="26"/>
      <c r="F18" s="26" t="s">
        <v>17</v>
      </c>
      <c r="G18" s="26" t="s">
        <v>18</v>
      </c>
      <c r="H18" s="27" t="n">
        <f aca="false">ROUND(Y18/6,)*6</f>
        <v>6780</v>
      </c>
      <c r="I18" s="1" t="n">
        <f aca="false">(H18/100)*5</f>
        <v>339</v>
      </c>
      <c r="J18" s="28" t="n">
        <f aca="false">H18+I18</f>
        <v>7119</v>
      </c>
      <c r="K18" s="1" t="n">
        <f aca="false">J18/6</f>
        <v>1186.5</v>
      </c>
      <c r="L18" s="1" t="n">
        <v>547</v>
      </c>
      <c r="M18" s="29" t="n">
        <f aca="false">L18*6</f>
        <v>3282</v>
      </c>
      <c r="N18" s="1" t="n">
        <f aca="false">(O18*1.08)*1.01</f>
        <v>3867.9768</v>
      </c>
      <c r="O18" s="30" t="n">
        <v>3546</v>
      </c>
      <c r="P18" s="1" t="n">
        <f aca="false">ROUND(N18/6,)*6</f>
        <v>3870</v>
      </c>
      <c r="Q18" s="1" t="n">
        <f aca="false">N18*1.035</f>
        <v>4003.355988</v>
      </c>
      <c r="R18" s="1" t="n">
        <f aca="false">Q18*1.025</f>
        <v>4103.4398877</v>
      </c>
      <c r="S18" s="1" t="n">
        <f aca="false">R18*1.17</f>
        <v>4801.024668609</v>
      </c>
      <c r="T18" s="1" t="n">
        <f aca="false">(H18/100)*3.5*1.1</f>
        <v>261.03</v>
      </c>
      <c r="U18" s="1" t="n">
        <f aca="false">S18*1.3</f>
        <v>6241.3320691917</v>
      </c>
      <c r="V18" s="1" t="n">
        <v>7488</v>
      </c>
      <c r="W18" s="1" t="n">
        <f aca="false">V18*0.96</f>
        <v>7188.48</v>
      </c>
      <c r="X18" s="1" t="n">
        <f aca="false">W18*0.85</f>
        <v>6110.208</v>
      </c>
      <c r="Y18" s="1" t="n">
        <f aca="false">X18*1.11</f>
        <v>6782.33088</v>
      </c>
      <c r="AA18" s="23" t="n">
        <f aca="false">H18*1.28</f>
        <v>8678.4</v>
      </c>
    </row>
    <row r="19" customFormat="false" ht="12.75" hidden="false" customHeight="true" outlineLevel="0" collapsed="false">
      <c r="A19" s="24" t="s">
        <v>40</v>
      </c>
      <c r="B19" s="25" t="s">
        <v>41</v>
      </c>
      <c r="C19" s="25"/>
      <c r="D19" s="26" t="s">
        <v>39</v>
      </c>
      <c r="E19" s="26"/>
      <c r="F19" s="26" t="s">
        <v>21</v>
      </c>
      <c r="G19" s="26" t="s">
        <v>18</v>
      </c>
      <c r="H19" s="27" t="n">
        <f aca="false">ROUND(Y19/6,)*6</f>
        <v>6780</v>
      </c>
      <c r="I19" s="1" t="n">
        <f aca="false">(H19/100)*5</f>
        <v>339</v>
      </c>
      <c r="J19" s="28" t="n">
        <f aca="false">H19+I19</f>
        <v>7119</v>
      </c>
      <c r="K19" s="1" t="n">
        <f aca="false">J19/6</f>
        <v>1186.5</v>
      </c>
      <c r="L19" s="1" t="n">
        <v>547</v>
      </c>
      <c r="M19" s="29" t="n">
        <f aca="false">L19*6</f>
        <v>3282</v>
      </c>
      <c r="N19" s="1" t="n">
        <f aca="false">(O19*1.08)*1.01</f>
        <v>3867.9768</v>
      </c>
      <c r="O19" s="30" t="n">
        <v>3546</v>
      </c>
      <c r="P19" s="1" t="n">
        <f aca="false">ROUND(N19/6,)*6</f>
        <v>3870</v>
      </c>
      <c r="Q19" s="1" t="n">
        <f aca="false">N19*1.035</f>
        <v>4003.355988</v>
      </c>
      <c r="R19" s="1" t="n">
        <f aca="false">Q19*1.025</f>
        <v>4103.4398877</v>
      </c>
      <c r="S19" s="1" t="n">
        <f aca="false">R19*1.17</f>
        <v>4801.024668609</v>
      </c>
      <c r="T19" s="1" t="n">
        <f aca="false">(H19/100)*3.5*1.1</f>
        <v>261.03</v>
      </c>
      <c r="U19" s="1" t="n">
        <f aca="false">S19*1.3</f>
        <v>6241.3320691917</v>
      </c>
      <c r="V19" s="1" t="n">
        <v>7488</v>
      </c>
      <c r="W19" s="1" t="n">
        <f aca="false">V19*0.96</f>
        <v>7188.48</v>
      </c>
      <c r="X19" s="1" t="n">
        <f aca="false">W19*0.85</f>
        <v>6110.208</v>
      </c>
      <c r="Y19" s="1" t="n">
        <f aca="false">X19*1.11</f>
        <v>6782.33088</v>
      </c>
      <c r="AA19" s="23" t="n">
        <f aca="false">H19*1.28</f>
        <v>8678.4</v>
      </c>
    </row>
    <row r="20" customFormat="false" ht="12.75" hidden="false" customHeight="true" outlineLevel="0" collapsed="false">
      <c r="A20" s="24" t="s">
        <v>42</v>
      </c>
      <c r="B20" s="25" t="s">
        <v>43</v>
      </c>
      <c r="C20" s="25"/>
      <c r="D20" s="26" t="s">
        <v>44</v>
      </c>
      <c r="E20" s="26"/>
      <c r="F20" s="26" t="s">
        <v>17</v>
      </c>
      <c r="G20" s="26" t="s">
        <v>18</v>
      </c>
      <c r="H20" s="27" t="n">
        <f aca="false">ROUND(Y20/6,)*6</f>
        <v>7758</v>
      </c>
      <c r="I20" s="1" t="n">
        <f aca="false">(H20/100)*5</f>
        <v>387.9</v>
      </c>
      <c r="J20" s="28" t="n">
        <f aca="false">H20+I20</f>
        <v>8145.9</v>
      </c>
      <c r="K20" s="1" t="n">
        <f aca="false">J20/6</f>
        <v>1357.65</v>
      </c>
      <c r="L20" s="1" t="n">
        <v>626</v>
      </c>
      <c r="M20" s="29" t="n">
        <f aca="false">L20*6</f>
        <v>3756</v>
      </c>
      <c r="N20" s="1" t="n">
        <f aca="false">(O20*1.08)*1.01</f>
        <v>4424.2848</v>
      </c>
      <c r="O20" s="30" t="n">
        <v>4056</v>
      </c>
      <c r="P20" s="1" t="n">
        <f aca="false">ROUND(N20/6,)*6</f>
        <v>4422</v>
      </c>
      <c r="Q20" s="1" t="n">
        <f aca="false">N20*1.035</f>
        <v>4579.134768</v>
      </c>
      <c r="R20" s="1" t="n">
        <f aca="false">Q20*1.025</f>
        <v>4693.6131372</v>
      </c>
      <c r="S20" s="1" t="n">
        <f aca="false">R20*1.17</f>
        <v>5491.527370524</v>
      </c>
      <c r="T20" s="1" t="n">
        <f aca="false">(H20/100)*3.5*1.1</f>
        <v>298.683</v>
      </c>
      <c r="U20" s="1" t="n">
        <f aca="false">S20*1.3</f>
        <v>7138.9855816812</v>
      </c>
      <c r="V20" s="1" t="n">
        <v>8568</v>
      </c>
      <c r="W20" s="1" t="n">
        <f aca="false">V20*0.96</f>
        <v>8225.28</v>
      </c>
      <c r="X20" s="1" t="n">
        <f aca="false">W20*0.85</f>
        <v>6991.488</v>
      </c>
      <c r="Y20" s="1" t="n">
        <f aca="false">X20*1.11</f>
        <v>7760.55168</v>
      </c>
      <c r="AA20" s="23" t="n">
        <f aca="false">H20*1.28</f>
        <v>9930.24</v>
      </c>
    </row>
    <row r="21" customFormat="false" ht="12.75" hidden="false" customHeight="true" outlineLevel="0" collapsed="false">
      <c r="A21" s="24" t="s">
        <v>45</v>
      </c>
      <c r="B21" s="25" t="s">
        <v>46</v>
      </c>
      <c r="C21" s="25"/>
      <c r="D21" s="26" t="s">
        <v>44</v>
      </c>
      <c r="E21" s="26"/>
      <c r="F21" s="26" t="s">
        <v>21</v>
      </c>
      <c r="G21" s="26" t="s">
        <v>18</v>
      </c>
      <c r="H21" s="27" t="n">
        <f aca="false">ROUND(Y21/6,)*6</f>
        <v>7758</v>
      </c>
      <c r="I21" s="1" t="n">
        <f aca="false">(H21/100)*5</f>
        <v>387.9</v>
      </c>
      <c r="J21" s="28" t="n">
        <f aca="false">H21+I21</f>
        <v>8145.9</v>
      </c>
      <c r="K21" s="1" t="n">
        <f aca="false">J21/6</f>
        <v>1357.65</v>
      </c>
      <c r="L21" s="1" t="n">
        <v>626</v>
      </c>
      <c r="M21" s="29" t="n">
        <f aca="false">L21*6</f>
        <v>3756</v>
      </c>
      <c r="N21" s="1" t="n">
        <f aca="false">(O21*1.08)*1.01</f>
        <v>4424.2848</v>
      </c>
      <c r="O21" s="30" t="n">
        <v>4056</v>
      </c>
      <c r="P21" s="1" t="n">
        <f aca="false">ROUND(N21/6,)*6</f>
        <v>4422</v>
      </c>
      <c r="Q21" s="1" t="n">
        <f aca="false">N21*1.035</f>
        <v>4579.134768</v>
      </c>
      <c r="R21" s="1" t="n">
        <f aca="false">Q21*1.025</f>
        <v>4693.6131372</v>
      </c>
      <c r="S21" s="1" t="n">
        <f aca="false">R21*1.17</f>
        <v>5491.527370524</v>
      </c>
      <c r="T21" s="1" t="n">
        <f aca="false">(H21/100)*3.5*1.1</f>
        <v>298.683</v>
      </c>
      <c r="U21" s="1" t="n">
        <f aca="false">S21*1.3</f>
        <v>7138.9855816812</v>
      </c>
      <c r="V21" s="1" t="n">
        <v>8568</v>
      </c>
      <c r="W21" s="1" t="n">
        <f aca="false">V21*0.96</f>
        <v>8225.28</v>
      </c>
      <c r="X21" s="1" t="n">
        <f aca="false">W21*0.85</f>
        <v>6991.488</v>
      </c>
      <c r="Y21" s="1" t="n">
        <f aca="false">X21*1.11</f>
        <v>7760.55168</v>
      </c>
      <c r="AA21" s="23" t="n">
        <f aca="false">H21*1.28</f>
        <v>9930.24</v>
      </c>
    </row>
    <row r="22" customFormat="false" ht="12.75" hidden="false" customHeight="true" outlineLevel="0" collapsed="false">
      <c r="A22" s="24" t="s">
        <v>47</v>
      </c>
      <c r="B22" s="25" t="s">
        <v>48</v>
      </c>
      <c r="C22" s="25"/>
      <c r="D22" s="26" t="s">
        <v>49</v>
      </c>
      <c r="E22" s="26"/>
      <c r="F22" s="26" t="s">
        <v>17</v>
      </c>
      <c r="G22" s="26" t="s">
        <v>18</v>
      </c>
      <c r="H22" s="27" t="n">
        <f aca="false">ROUND(Y22/6,)*6</f>
        <v>4956</v>
      </c>
      <c r="I22" s="1" t="n">
        <f aca="false">(H22/100)*5</f>
        <v>247.8</v>
      </c>
      <c r="J22" s="28" t="n">
        <f aca="false">H22+I22</f>
        <v>5203.8</v>
      </c>
      <c r="K22" s="1" t="n">
        <f aca="false">J22/6</f>
        <v>867.3</v>
      </c>
      <c r="L22" s="1" t="n">
        <v>400</v>
      </c>
      <c r="M22" s="29" t="n">
        <f aca="false">L22*6</f>
        <v>2400</v>
      </c>
      <c r="N22" s="1" t="n">
        <f aca="false">(O22*1.08)*1.01</f>
        <v>2827.3536</v>
      </c>
      <c r="O22" s="30" t="n">
        <v>2592</v>
      </c>
      <c r="P22" s="1" t="n">
        <f aca="false">ROUND(N22/6,)*6</f>
        <v>2826</v>
      </c>
      <c r="Q22" s="1" t="n">
        <f aca="false">N22*1.035</f>
        <v>2926.310976</v>
      </c>
      <c r="R22" s="1" t="n">
        <f aca="false">Q22*1.025</f>
        <v>2999.4687504</v>
      </c>
      <c r="S22" s="1" t="n">
        <f aca="false">R22*1.17</f>
        <v>3509.378437968</v>
      </c>
      <c r="T22" s="1" t="n">
        <f aca="false">(H22/100)*3.5*1.1</f>
        <v>190.806</v>
      </c>
      <c r="U22" s="1" t="n">
        <f aca="false">S22*1.3</f>
        <v>4562.1919693584</v>
      </c>
      <c r="V22" s="1" t="n">
        <v>5472</v>
      </c>
      <c r="W22" s="1" t="n">
        <f aca="false">V22*0.96</f>
        <v>5253.12</v>
      </c>
      <c r="X22" s="1" t="n">
        <f aca="false">W22*0.85</f>
        <v>4465.152</v>
      </c>
      <c r="Y22" s="1" t="n">
        <f aca="false">X22*1.11</f>
        <v>4956.31872</v>
      </c>
      <c r="AA22" s="23" t="n">
        <f aca="false">H22*1.28</f>
        <v>6343.68</v>
      </c>
    </row>
    <row r="23" customFormat="false" ht="12.75" hidden="false" customHeight="true" outlineLevel="0" collapsed="false">
      <c r="A23" s="24" t="s">
        <v>50</v>
      </c>
      <c r="B23" s="25" t="s">
        <v>51</v>
      </c>
      <c r="C23" s="25"/>
      <c r="D23" s="26" t="s">
        <v>49</v>
      </c>
      <c r="E23" s="26"/>
      <c r="F23" s="26" t="s">
        <v>21</v>
      </c>
      <c r="G23" s="26" t="s">
        <v>18</v>
      </c>
      <c r="H23" s="27" t="n">
        <f aca="false">ROUND(Y23/6,)*6</f>
        <v>4956</v>
      </c>
      <c r="I23" s="1" t="n">
        <f aca="false">(H23/100)*5</f>
        <v>247.8</v>
      </c>
      <c r="J23" s="28" t="n">
        <f aca="false">H23+I23</f>
        <v>5203.8</v>
      </c>
      <c r="K23" s="1" t="n">
        <f aca="false">J23/6</f>
        <v>867.3</v>
      </c>
      <c r="L23" s="1" t="n">
        <v>400</v>
      </c>
      <c r="M23" s="29" t="n">
        <f aca="false">L23*6</f>
        <v>2400</v>
      </c>
      <c r="N23" s="1" t="n">
        <f aca="false">(O23*1.08)*1.01</f>
        <v>2827.3536</v>
      </c>
      <c r="O23" s="30" t="n">
        <v>2592</v>
      </c>
      <c r="P23" s="1" t="n">
        <f aca="false">ROUND(N23/6,)*6</f>
        <v>2826</v>
      </c>
      <c r="Q23" s="1" t="n">
        <f aca="false">N23*1.035</f>
        <v>2926.310976</v>
      </c>
      <c r="R23" s="1" t="n">
        <f aca="false">Q23*1.025</f>
        <v>2999.4687504</v>
      </c>
      <c r="S23" s="1" t="n">
        <f aca="false">R23*1.17</f>
        <v>3509.378437968</v>
      </c>
      <c r="T23" s="1" t="n">
        <f aca="false">(H23/100)*3.5*1.1</f>
        <v>190.806</v>
      </c>
      <c r="U23" s="1" t="n">
        <f aca="false">S23*1.3</f>
        <v>4562.1919693584</v>
      </c>
      <c r="V23" s="1" t="n">
        <v>5472</v>
      </c>
      <c r="W23" s="1" t="n">
        <f aca="false">V23*0.96</f>
        <v>5253.12</v>
      </c>
      <c r="X23" s="1" t="n">
        <f aca="false">W23*0.85</f>
        <v>4465.152</v>
      </c>
      <c r="Y23" s="1" t="n">
        <f aca="false">X23*1.11</f>
        <v>4956.31872</v>
      </c>
      <c r="AA23" s="23" t="n">
        <f aca="false">H23*1.28</f>
        <v>6343.68</v>
      </c>
    </row>
    <row r="24" customFormat="false" ht="12.75" hidden="false" customHeight="true" outlineLevel="0" collapsed="false">
      <c r="A24" s="24" t="s">
        <v>52</v>
      </c>
      <c r="B24" s="25" t="s">
        <v>53</v>
      </c>
      <c r="C24" s="25"/>
      <c r="D24" s="26" t="s">
        <v>54</v>
      </c>
      <c r="E24" s="26"/>
      <c r="F24" s="26" t="s">
        <v>17</v>
      </c>
      <c r="G24" s="26" t="s">
        <v>18</v>
      </c>
      <c r="H24" s="27" t="n">
        <f aca="false">ROUND(Y24/6,)*6</f>
        <v>7278</v>
      </c>
      <c r="I24" s="1" t="n">
        <f aca="false">(H24/100)*5</f>
        <v>363.9</v>
      </c>
      <c r="J24" s="28" t="n">
        <f aca="false">H24+I24</f>
        <v>7641.9</v>
      </c>
      <c r="K24" s="1" t="n">
        <f aca="false">J24/6</f>
        <v>1273.65</v>
      </c>
      <c r="L24" s="1" t="n">
        <v>587</v>
      </c>
      <c r="M24" s="29" t="n">
        <f aca="false">L24*6</f>
        <v>3522</v>
      </c>
      <c r="N24" s="1" t="n">
        <f aca="false">(O24*1.08)*1.01</f>
        <v>4149.4032</v>
      </c>
      <c r="O24" s="30" t="n">
        <v>3804</v>
      </c>
      <c r="P24" s="1" t="n">
        <f aca="false">ROUND(N24/6,)*6</f>
        <v>4152</v>
      </c>
      <c r="Q24" s="1" t="n">
        <f aca="false">N24*1.035</f>
        <v>4294.632312</v>
      </c>
      <c r="R24" s="1" t="n">
        <f aca="false">Q24*1.025</f>
        <v>4401.9981198</v>
      </c>
      <c r="S24" s="1" t="n">
        <f aca="false">R24*1.17</f>
        <v>5150.337800166</v>
      </c>
      <c r="T24" s="1" t="n">
        <f aca="false">(H24/100)*3.5*1.1</f>
        <v>280.203</v>
      </c>
      <c r="U24" s="1" t="n">
        <f aca="false">S24*1.3</f>
        <v>6695.4391402158</v>
      </c>
      <c r="V24" s="1" t="n">
        <v>8034</v>
      </c>
      <c r="W24" s="1" t="n">
        <f aca="false">V24*0.96</f>
        <v>7712.64</v>
      </c>
      <c r="X24" s="1" t="n">
        <f aca="false">W24*0.85</f>
        <v>6555.744</v>
      </c>
      <c r="Y24" s="1" t="n">
        <f aca="false">X24*1.11</f>
        <v>7276.87584</v>
      </c>
      <c r="AA24" s="23" t="n">
        <f aca="false">H24*1.28</f>
        <v>9315.84</v>
      </c>
    </row>
    <row r="25" customFormat="false" ht="12.75" hidden="false" customHeight="true" outlineLevel="0" collapsed="false">
      <c r="A25" s="24" t="s">
        <v>55</v>
      </c>
      <c r="B25" s="25" t="s">
        <v>56</v>
      </c>
      <c r="C25" s="25"/>
      <c r="D25" s="26" t="s">
        <v>54</v>
      </c>
      <c r="E25" s="26"/>
      <c r="F25" s="26" t="s">
        <v>21</v>
      </c>
      <c r="G25" s="26" t="s">
        <v>18</v>
      </c>
      <c r="H25" s="27" t="n">
        <f aca="false">ROUND(Y25/6,)*6</f>
        <v>7278</v>
      </c>
      <c r="I25" s="1" t="n">
        <f aca="false">(H25/100)*5</f>
        <v>363.9</v>
      </c>
      <c r="J25" s="28" t="n">
        <f aca="false">H25+I25</f>
        <v>7641.9</v>
      </c>
      <c r="K25" s="1" t="n">
        <f aca="false">J25/6</f>
        <v>1273.65</v>
      </c>
      <c r="L25" s="1" t="n">
        <v>587</v>
      </c>
      <c r="M25" s="29" t="n">
        <f aca="false">L25*6</f>
        <v>3522</v>
      </c>
      <c r="N25" s="1" t="n">
        <f aca="false">(O25*1.08)*1.01</f>
        <v>4149.4032</v>
      </c>
      <c r="O25" s="30" t="n">
        <v>3804</v>
      </c>
      <c r="P25" s="1" t="n">
        <f aca="false">ROUND(N25/6,)*6</f>
        <v>4152</v>
      </c>
      <c r="Q25" s="1" t="n">
        <f aca="false">N25*1.035</f>
        <v>4294.632312</v>
      </c>
      <c r="R25" s="1" t="n">
        <f aca="false">Q25*1.025</f>
        <v>4401.9981198</v>
      </c>
      <c r="S25" s="1" t="n">
        <f aca="false">R25*1.17</f>
        <v>5150.337800166</v>
      </c>
      <c r="T25" s="1" t="n">
        <f aca="false">(H25/100)*3.5*1.1</f>
        <v>280.203</v>
      </c>
      <c r="U25" s="1" t="n">
        <f aca="false">S25*1.3</f>
        <v>6695.4391402158</v>
      </c>
      <c r="V25" s="1" t="n">
        <v>8034</v>
      </c>
      <c r="W25" s="1" t="n">
        <f aca="false">V25*0.96</f>
        <v>7712.64</v>
      </c>
      <c r="X25" s="1" t="n">
        <f aca="false">W25*0.85</f>
        <v>6555.744</v>
      </c>
      <c r="Y25" s="1" t="n">
        <f aca="false">X25*1.11</f>
        <v>7276.87584</v>
      </c>
      <c r="AA25" s="23" t="n">
        <f aca="false">H25*1.28</f>
        <v>9315.84</v>
      </c>
    </row>
    <row r="26" customFormat="false" ht="13.65" hidden="false" customHeight="true" outlineLevel="0" collapsed="false">
      <c r="A26" s="24" t="s">
        <v>57</v>
      </c>
      <c r="B26" s="25" t="s">
        <v>58</v>
      </c>
      <c r="C26" s="25"/>
      <c r="D26" s="26" t="s">
        <v>59</v>
      </c>
      <c r="E26" s="26"/>
      <c r="F26" s="26" t="s">
        <v>17</v>
      </c>
      <c r="G26" s="26" t="s">
        <v>18</v>
      </c>
      <c r="H26" s="27" t="n">
        <f aca="false">ROUND(Y26/6,)*6</f>
        <v>8628</v>
      </c>
      <c r="I26" s="1" t="n">
        <f aca="false">(H26/100)*5</f>
        <v>431.4</v>
      </c>
      <c r="J26" s="28" t="n">
        <f aca="false">H26+I26</f>
        <v>9059.4</v>
      </c>
      <c r="K26" s="1" t="n">
        <f aca="false">J26/6</f>
        <v>1509.9</v>
      </c>
      <c r="L26" s="1" t="n">
        <v>696</v>
      </c>
      <c r="M26" s="29" t="n">
        <f aca="false">L26*6</f>
        <v>4176</v>
      </c>
      <c r="N26" s="1" t="n">
        <f aca="false">(O26*1.08)*1.01</f>
        <v>4921.6896</v>
      </c>
      <c r="O26" s="30" t="n">
        <v>4512</v>
      </c>
      <c r="P26" s="1" t="n">
        <f aca="false">ROUND(N26/6,)*6</f>
        <v>4920</v>
      </c>
      <c r="Q26" s="1" t="n">
        <f aca="false">N26*1.035</f>
        <v>5093.948736</v>
      </c>
      <c r="R26" s="1" t="n">
        <f aca="false">Q26*1.025</f>
        <v>5221.2974544</v>
      </c>
      <c r="S26" s="1" t="n">
        <f aca="false">R26*1.17</f>
        <v>6108.918021648</v>
      </c>
      <c r="T26" s="1" t="n">
        <f aca="false">(H26/100)*3.5*1.1</f>
        <v>332.178</v>
      </c>
      <c r="U26" s="1" t="n">
        <f aca="false">S26*1.3</f>
        <v>7941.5934281424</v>
      </c>
      <c r="V26" s="1" t="n">
        <v>9528</v>
      </c>
      <c r="W26" s="1" t="n">
        <f aca="false">V26*0.96</f>
        <v>9146.88</v>
      </c>
      <c r="X26" s="1" t="n">
        <f aca="false">W26*0.85</f>
        <v>7774.848</v>
      </c>
      <c r="Y26" s="1" t="n">
        <f aca="false">X26*1.11</f>
        <v>8630.08128</v>
      </c>
      <c r="AA26" s="23" t="n">
        <f aca="false">H26*1.28</f>
        <v>11043.84</v>
      </c>
    </row>
    <row r="27" customFormat="false" ht="12.75" hidden="false" customHeight="true" outlineLevel="0" collapsed="false">
      <c r="A27" s="24" t="s">
        <v>60</v>
      </c>
      <c r="B27" s="25" t="s">
        <v>61</v>
      </c>
      <c r="C27" s="25"/>
      <c r="D27" s="26" t="s">
        <v>59</v>
      </c>
      <c r="E27" s="26"/>
      <c r="F27" s="26" t="s">
        <v>21</v>
      </c>
      <c r="G27" s="26" t="s">
        <v>18</v>
      </c>
      <c r="H27" s="27" t="n">
        <f aca="false">ROUND(Y27/6,)*6</f>
        <v>8628</v>
      </c>
      <c r="I27" s="1" t="n">
        <f aca="false">(H27/100)*5</f>
        <v>431.4</v>
      </c>
      <c r="J27" s="28" t="n">
        <f aca="false">H27+I27</f>
        <v>9059.4</v>
      </c>
      <c r="K27" s="1" t="n">
        <f aca="false">J27/6</f>
        <v>1509.9</v>
      </c>
      <c r="L27" s="1" t="n">
        <v>696</v>
      </c>
      <c r="M27" s="29" t="n">
        <f aca="false">L27*6</f>
        <v>4176</v>
      </c>
      <c r="N27" s="1" t="n">
        <f aca="false">(O27*1.08)*1.01</f>
        <v>4921.6896</v>
      </c>
      <c r="O27" s="30" t="n">
        <v>4512</v>
      </c>
      <c r="P27" s="1" t="n">
        <f aca="false">ROUND(N27/6,)*6</f>
        <v>4920</v>
      </c>
      <c r="Q27" s="1" t="n">
        <f aca="false">N27*1.035</f>
        <v>5093.948736</v>
      </c>
      <c r="R27" s="1" t="n">
        <f aca="false">Q27*1.025</f>
        <v>5221.2974544</v>
      </c>
      <c r="S27" s="1" t="n">
        <f aca="false">R27*1.17</f>
        <v>6108.918021648</v>
      </c>
      <c r="T27" s="1" t="n">
        <f aca="false">(H27/100)*3.5*1.1</f>
        <v>332.178</v>
      </c>
      <c r="U27" s="1" t="n">
        <f aca="false">S27*1.3</f>
        <v>7941.5934281424</v>
      </c>
      <c r="V27" s="1" t="n">
        <v>9528</v>
      </c>
      <c r="W27" s="1" t="n">
        <f aca="false">V27*0.96</f>
        <v>9146.88</v>
      </c>
      <c r="X27" s="1" t="n">
        <f aca="false">W27*0.85</f>
        <v>7774.848</v>
      </c>
      <c r="Y27" s="1" t="n">
        <f aca="false">X27*1.11</f>
        <v>8630.08128</v>
      </c>
      <c r="AA27" s="23" t="n">
        <f aca="false">H27*1.28</f>
        <v>11043.84</v>
      </c>
    </row>
    <row r="28" customFormat="false" ht="12.9" hidden="false" customHeight="true" outlineLevel="0" collapsed="false">
      <c r="A28" s="24" t="s">
        <v>62</v>
      </c>
      <c r="B28" s="25" t="s">
        <v>63</v>
      </c>
      <c r="C28" s="25"/>
      <c r="D28" s="26" t="s">
        <v>64</v>
      </c>
      <c r="E28" s="26"/>
      <c r="F28" s="26" t="s">
        <v>17</v>
      </c>
      <c r="G28" s="26" t="s">
        <v>18</v>
      </c>
      <c r="H28" s="27" t="n">
        <f aca="false">ROUND(Y28/6,)*6</f>
        <v>9414</v>
      </c>
      <c r="I28" s="1" t="n">
        <f aca="false">(H28/100)*5</f>
        <v>470.7</v>
      </c>
      <c r="J28" s="28" t="n">
        <f aca="false">H28+I28</f>
        <v>9884.7</v>
      </c>
      <c r="K28" s="1" t="n">
        <f aca="false">J28/6</f>
        <v>1647.45</v>
      </c>
      <c r="L28" s="1" t="n">
        <v>759</v>
      </c>
      <c r="M28" s="29" t="n">
        <f aca="false">L28*6</f>
        <v>4554</v>
      </c>
      <c r="N28" s="1" t="n">
        <f aca="false">(O28*1.08)*1.01</f>
        <v>5366.736</v>
      </c>
      <c r="O28" s="30" t="n">
        <v>4920</v>
      </c>
      <c r="P28" s="1" t="n">
        <f aca="false">ROUND(N28/6,)*6</f>
        <v>5364</v>
      </c>
      <c r="Q28" s="1" t="n">
        <f aca="false">N28*1.035</f>
        <v>5554.57176</v>
      </c>
      <c r="R28" s="1" t="n">
        <f aca="false">Q28*1.025</f>
        <v>5693.436054</v>
      </c>
      <c r="S28" s="1" t="n">
        <f aca="false">R28*1.17</f>
        <v>6661.32018318</v>
      </c>
      <c r="T28" s="1" t="n">
        <f aca="false">(H28/100)*3.5*1.1</f>
        <v>362.439</v>
      </c>
      <c r="U28" s="1" t="n">
        <f aca="false">S28*1.3</f>
        <v>8659.716238134</v>
      </c>
      <c r="V28" s="1" t="n">
        <v>10392</v>
      </c>
      <c r="W28" s="1" t="n">
        <f aca="false">V28*0.96</f>
        <v>9976.32</v>
      </c>
      <c r="X28" s="1" t="n">
        <f aca="false">W28*0.85</f>
        <v>8479.872</v>
      </c>
      <c r="Y28" s="1" t="n">
        <f aca="false">X28*1.11</f>
        <v>9412.65792</v>
      </c>
      <c r="AA28" s="23" t="n">
        <f aca="false">H28*1.28</f>
        <v>12049.92</v>
      </c>
    </row>
    <row r="29" customFormat="false" ht="12.9" hidden="false" customHeight="true" outlineLevel="0" collapsed="false">
      <c r="A29" s="24" t="s">
        <v>65</v>
      </c>
      <c r="B29" s="25" t="s">
        <v>66</v>
      </c>
      <c r="C29" s="25"/>
      <c r="D29" s="26" t="s">
        <v>64</v>
      </c>
      <c r="E29" s="26"/>
      <c r="F29" s="26" t="s">
        <v>21</v>
      </c>
      <c r="G29" s="26" t="s">
        <v>18</v>
      </c>
      <c r="H29" s="27" t="n">
        <f aca="false">ROUND(Y29/6,)*6</f>
        <v>9414</v>
      </c>
      <c r="I29" s="1" t="n">
        <f aca="false">(H29/100)*5</f>
        <v>470.7</v>
      </c>
      <c r="J29" s="28" t="n">
        <f aca="false">H29+I29</f>
        <v>9884.7</v>
      </c>
      <c r="K29" s="1" t="n">
        <f aca="false">J29/6</f>
        <v>1647.45</v>
      </c>
      <c r="L29" s="1" t="n">
        <v>759</v>
      </c>
      <c r="M29" s="29" t="n">
        <f aca="false">L29*6</f>
        <v>4554</v>
      </c>
      <c r="N29" s="1" t="n">
        <f aca="false">(O29*1.08)*1.01</f>
        <v>5366.736</v>
      </c>
      <c r="O29" s="30" t="n">
        <v>4920</v>
      </c>
      <c r="P29" s="1" t="n">
        <f aca="false">ROUND(N29/6,)*6</f>
        <v>5364</v>
      </c>
      <c r="Q29" s="1" t="n">
        <f aca="false">N29*1.035</f>
        <v>5554.57176</v>
      </c>
      <c r="R29" s="1" t="n">
        <f aca="false">Q29*1.025</f>
        <v>5693.436054</v>
      </c>
      <c r="S29" s="1" t="n">
        <f aca="false">R29*1.17</f>
        <v>6661.32018318</v>
      </c>
      <c r="T29" s="1" t="n">
        <f aca="false">(H29/100)*3.5*1.1</f>
        <v>362.439</v>
      </c>
      <c r="U29" s="1" t="n">
        <f aca="false">S29*1.3</f>
        <v>8659.716238134</v>
      </c>
      <c r="V29" s="1" t="n">
        <v>10392</v>
      </c>
      <c r="W29" s="1" t="n">
        <f aca="false">V29*0.96</f>
        <v>9976.32</v>
      </c>
      <c r="X29" s="1" t="n">
        <f aca="false">W29*0.85</f>
        <v>8479.872</v>
      </c>
      <c r="Y29" s="1" t="n">
        <f aca="false">X29*1.11</f>
        <v>9412.65792</v>
      </c>
      <c r="AA29" s="23" t="n">
        <f aca="false">H29*1.28</f>
        <v>12049.92</v>
      </c>
    </row>
    <row r="30" customFormat="false" ht="12.9" hidden="false" customHeight="true" outlineLevel="0" collapsed="false">
      <c r="A30" s="24" t="s">
        <v>67</v>
      </c>
      <c r="B30" s="25" t="s">
        <v>68</v>
      </c>
      <c r="C30" s="25"/>
      <c r="D30" s="26" t="s">
        <v>69</v>
      </c>
      <c r="E30" s="26"/>
      <c r="F30" s="26" t="s">
        <v>17</v>
      </c>
      <c r="G30" s="26" t="s">
        <v>18</v>
      </c>
      <c r="H30" s="27" t="n">
        <f aca="false">ROUND(Y30/6,)*6</f>
        <v>10362</v>
      </c>
      <c r="I30" s="1" t="n">
        <f aca="false">(H30/100)*5</f>
        <v>518.1</v>
      </c>
      <c r="J30" s="28" t="n">
        <f aca="false">H30+I30</f>
        <v>10880.1</v>
      </c>
      <c r="K30" s="1" t="n">
        <f aca="false">J30/6</f>
        <v>1813.35</v>
      </c>
      <c r="L30" s="1" t="n">
        <v>782</v>
      </c>
      <c r="M30" s="29" t="n">
        <f aca="false">L30*6</f>
        <v>4692</v>
      </c>
      <c r="N30" s="1" t="n">
        <f aca="false">(O30*1.08)*1.01</f>
        <v>5530.356</v>
      </c>
      <c r="O30" s="31" t="n">
        <v>5070</v>
      </c>
      <c r="P30" s="1" t="n">
        <f aca="false">ROUND(N30/6,)*6</f>
        <v>5532</v>
      </c>
      <c r="Q30" s="1" t="n">
        <f aca="false">N30*1.035</f>
        <v>5723.91846</v>
      </c>
      <c r="R30" s="1" t="n">
        <f aca="false">Q30*1.025</f>
        <v>5867.0164215</v>
      </c>
      <c r="S30" s="1" t="n">
        <f aca="false">R30*1.25</f>
        <v>7333.770526875</v>
      </c>
      <c r="T30" s="1" t="n">
        <f aca="false">(H30/100)*3.5*1.1</f>
        <v>398.937</v>
      </c>
      <c r="U30" s="1" t="n">
        <f aca="false">S30*1.3</f>
        <v>9533.9016849375</v>
      </c>
      <c r="V30" s="1" t="n">
        <v>11442</v>
      </c>
      <c r="W30" s="1" t="n">
        <f aca="false">V30*0.96</f>
        <v>10984.32</v>
      </c>
      <c r="X30" s="1" t="n">
        <f aca="false">W30*0.85</f>
        <v>9336.672</v>
      </c>
      <c r="Y30" s="1" t="n">
        <f aca="false">X30*1.11</f>
        <v>10363.70592</v>
      </c>
      <c r="AA30" s="23" t="n">
        <f aca="false">H30*1.28</f>
        <v>13263.36</v>
      </c>
    </row>
    <row r="31" customFormat="false" ht="12.9" hidden="false" customHeight="true" outlineLevel="0" collapsed="false">
      <c r="A31" s="24" t="s">
        <v>70</v>
      </c>
      <c r="B31" s="25" t="s">
        <v>71</v>
      </c>
      <c r="C31" s="25"/>
      <c r="D31" s="26" t="s">
        <v>69</v>
      </c>
      <c r="E31" s="26"/>
      <c r="F31" s="26" t="s">
        <v>21</v>
      </c>
      <c r="G31" s="26" t="s">
        <v>18</v>
      </c>
      <c r="H31" s="27" t="n">
        <f aca="false">ROUND(Y31/6,)*6</f>
        <v>10362</v>
      </c>
      <c r="I31" s="1" t="n">
        <f aca="false">(H31/100)*5</f>
        <v>518.1</v>
      </c>
      <c r="J31" s="28" t="n">
        <f aca="false">H31+I31</f>
        <v>10880.1</v>
      </c>
      <c r="K31" s="1" t="n">
        <f aca="false">J31/6</f>
        <v>1813.35</v>
      </c>
      <c r="L31" s="1" t="n">
        <v>782</v>
      </c>
      <c r="M31" s="29" t="n">
        <f aca="false">L31*6</f>
        <v>4692</v>
      </c>
      <c r="N31" s="1" t="n">
        <f aca="false">(O31*1.08)*1.01</f>
        <v>5530.356</v>
      </c>
      <c r="O31" s="31" t="n">
        <v>5070</v>
      </c>
      <c r="P31" s="1" t="n">
        <f aca="false">ROUND(N31/6,)*6</f>
        <v>5532</v>
      </c>
      <c r="Q31" s="1" t="n">
        <f aca="false">N31*1.035</f>
        <v>5723.91846</v>
      </c>
      <c r="R31" s="1" t="n">
        <f aca="false">Q31*1.025</f>
        <v>5867.0164215</v>
      </c>
      <c r="S31" s="1" t="n">
        <f aca="false">R31*1.25</f>
        <v>7333.770526875</v>
      </c>
      <c r="T31" s="1" t="n">
        <f aca="false">(H31/100)*3.5*1.1</f>
        <v>398.937</v>
      </c>
      <c r="U31" s="1" t="n">
        <f aca="false">S31*1.3</f>
        <v>9533.9016849375</v>
      </c>
      <c r="V31" s="1" t="n">
        <v>11442</v>
      </c>
      <c r="W31" s="1" t="n">
        <f aca="false">V31*0.96</f>
        <v>10984.32</v>
      </c>
      <c r="X31" s="1" t="n">
        <f aca="false">W31*0.85</f>
        <v>9336.672</v>
      </c>
      <c r="Y31" s="1" t="n">
        <f aca="false">X31*1.11</f>
        <v>10363.70592</v>
      </c>
      <c r="AA31" s="23" t="n">
        <f aca="false">H31*1.28</f>
        <v>13263.36</v>
      </c>
    </row>
    <row r="32" customFormat="false" ht="12.9" hidden="false" customHeight="true" outlineLevel="0" collapsed="false">
      <c r="A32" s="24" t="s">
        <v>72</v>
      </c>
      <c r="B32" s="25" t="s">
        <v>73</v>
      </c>
      <c r="C32" s="25"/>
      <c r="D32" s="26" t="s">
        <v>74</v>
      </c>
      <c r="E32" s="26"/>
      <c r="F32" s="26" t="s">
        <v>17</v>
      </c>
      <c r="G32" s="26" t="s">
        <v>18</v>
      </c>
      <c r="H32" s="27" t="n">
        <f aca="false">ROUND(Y32/6,)*6</f>
        <v>12558</v>
      </c>
      <c r="I32" s="1" t="n">
        <f aca="false">(H32/100)*5</f>
        <v>627.9</v>
      </c>
      <c r="J32" s="28" t="n">
        <f aca="false">H32+I32</f>
        <v>13185.9</v>
      </c>
      <c r="K32" s="1" t="n">
        <f aca="false">J32/6</f>
        <v>2197.65</v>
      </c>
      <c r="L32" s="1" t="n">
        <v>948</v>
      </c>
      <c r="M32" s="29" t="n">
        <f aca="false">L32*6</f>
        <v>5688</v>
      </c>
      <c r="N32" s="1" t="n">
        <f aca="false">(O32*1.08)*1.01</f>
        <v>6701.8752</v>
      </c>
      <c r="O32" s="31" t="n">
        <v>6144</v>
      </c>
      <c r="P32" s="1" t="n">
        <f aca="false">ROUND(N32/6,)*6</f>
        <v>6702</v>
      </c>
      <c r="Q32" s="1" t="n">
        <f aca="false">N32*1.035</f>
        <v>6936.440832</v>
      </c>
      <c r="R32" s="1" t="n">
        <f aca="false">Q32*1.025</f>
        <v>7109.8518528</v>
      </c>
      <c r="S32" s="1" t="n">
        <f aca="false">R32*1.25</f>
        <v>8887.314816</v>
      </c>
      <c r="T32" s="1" t="n">
        <f aca="false">(H32/100)*3.5*1.1</f>
        <v>483.483</v>
      </c>
      <c r="U32" s="1" t="n">
        <f aca="false">S32*1.3</f>
        <v>11553.5092608</v>
      </c>
      <c r="V32" s="1" t="n">
        <v>13866</v>
      </c>
      <c r="W32" s="1" t="n">
        <f aca="false">V32*0.96</f>
        <v>13311.36</v>
      </c>
      <c r="X32" s="1" t="n">
        <f aca="false">W32*0.85</f>
        <v>11314.656</v>
      </c>
      <c r="Y32" s="1" t="n">
        <f aca="false">X32*1.11</f>
        <v>12559.26816</v>
      </c>
      <c r="AA32" s="23" t="n">
        <f aca="false">H32*1.28</f>
        <v>16074.24</v>
      </c>
    </row>
    <row r="33" customFormat="false" ht="12.9" hidden="false" customHeight="true" outlineLevel="0" collapsed="false">
      <c r="A33" s="24" t="s">
        <v>75</v>
      </c>
      <c r="B33" s="25" t="s">
        <v>76</v>
      </c>
      <c r="C33" s="25"/>
      <c r="D33" s="26" t="s">
        <v>74</v>
      </c>
      <c r="E33" s="26"/>
      <c r="F33" s="26" t="s">
        <v>21</v>
      </c>
      <c r="G33" s="26" t="s">
        <v>18</v>
      </c>
      <c r="H33" s="27" t="n">
        <f aca="false">ROUND(Y33/6,)*6</f>
        <v>12558</v>
      </c>
      <c r="I33" s="1" t="n">
        <f aca="false">(H33/100)*5</f>
        <v>627.9</v>
      </c>
      <c r="J33" s="28" t="n">
        <f aca="false">H33+I33</f>
        <v>13185.9</v>
      </c>
      <c r="K33" s="1" t="n">
        <f aca="false">J33/6</f>
        <v>2197.65</v>
      </c>
      <c r="L33" s="1" t="n">
        <v>948</v>
      </c>
      <c r="M33" s="29" t="n">
        <f aca="false">L33*6</f>
        <v>5688</v>
      </c>
      <c r="N33" s="1" t="n">
        <f aca="false">(O33*1.08)*1.01</f>
        <v>6701.8752</v>
      </c>
      <c r="O33" s="31" t="n">
        <v>6144</v>
      </c>
      <c r="P33" s="1" t="n">
        <f aca="false">ROUND(N33/6,)*6</f>
        <v>6702</v>
      </c>
      <c r="Q33" s="1" t="n">
        <f aca="false">N33*1.035</f>
        <v>6936.440832</v>
      </c>
      <c r="R33" s="1" t="n">
        <f aca="false">Q33*1.025</f>
        <v>7109.8518528</v>
      </c>
      <c r="S33" s="1" t="n">
        <f aca="false">R33*1.25</f>
        <v>8887.314816</v>
      </c>
      <c r="T33" s="1" t="n">
        <f aca="false">(H33/100)*3.5*1.1</f>
        <v>483.483</v>
      </c>
      <c r="U33" s="1" t="n">
        <f aca="false">S33*1.3</f>
        <v>11553.5092608</v>
      </c>
      <c r="V33" s="1" t="n">
        <v>13866</v>
      </c>
      <c r="W33" s="1" t="n">
        <f aca="false">V33*0.96</f>
        <v>13311.36</v>
      </c>
      <c r="X33" s="1" t="n">
        <f aca="false">W33*0.85</f>
        <v>11314.656</v>
      </c>
      <c r="Y33" s="1" t="n">
        <f aca="false">X33*1.11</f>
        <v>12559.26816</v>
      </c>
      <c r="AA33" s="23" t="n">
        <f aca="false">H33*1.28</f>
        <v>16074.24</v>
      </c>
    </row>
    <row r="34" customFormat="false" ht="12.9" hidden="false" customHeight="true" outlineLevel="0" collapsed="false">
      <c r="A34" s="24" t="s">
        <v>77</v>
      </c>
      <c r="B34" s="25" t="s">
        <v>78</v>
      </c>
      <c r="C34" s="25"/>
      <c r="D34" s="26" t="s">
        <v>79</v>
      </c>
      <c r="E34" s="26"/>
      <c r="F34" s="26" t="s">
        <v>17</v>
      </c>
      <c r="G34" s="26" t="s">
        <v>18</v>
      </c>
      <c r="H34" s="27" t="n">
        <f aca="false">ROUND(Y34/6,)*6</f>
        <v>15978</v>
      </c>
      <c r="I34" s="1" t="n">
        <f aca="false">(H34/100)*5</f>
        <v>798.9</v>
      </c>
      <c r="J34" s="28" t="n">
        <f aca="false">H34+I34</f>
        <v>16776.9</v>
      </c>
      <c r="K34" s="1" t="n">
        <f aca="false">J34/6</f>
        <v>2796.15</v>
      </c>
      <c r="L34" s="1" t="n">
        <v>1289</v>
      </c>
      <c r="M34" s="29" t="n">
        <f aca="false">L34*6</f>
        <v>7734</v>
      </c>
      <c r="N34" s="1" t="n">
        <f aca="false">(O34*1.08)*1.01</f>
        <v>9110.3616</v>
      </c>
      <c r="O34" s="31" t="n">
        <v>8352</v>
      </c>
      <c r="P34" s="1" t="n">
        <f aca="false">ROUND(N34/6,)*6</f>
        <v>9108</v>
      </c>
      <c r="Q34" s="1" t="n">
        <f aca="false">N34*1.035</f>
        <v>9429.224256</v>
      </c>
      <c r="R34" s="1" t="n">
        <f aca="false">Q34*1.025</f>
        <v>9664.9548624</v>
      </c>
      <c r="S34" s="1" t="n">
        <f aca="false">R34*1.17</f>
        <v>11307.997189008</v>
      </c>
      <c r="T34" s="1" t="n">
        <f aca="false">(H34/100)*3.5*1.1</f>
        <v>615.153</v>
      </c>
      <c r="U34" s="1" t="n">
        <f aca="false">S34*1.3</f>
        <v>14700.3963457104</v>
      </c>
      <c r="V34" s="1" t="n">
        <v>17640</v>
      </c>
      <c r="W34" s="1" t="n">
        <f aca="false">V34*0.96</f>
        <v>16934.4</v>
      </c>
      <c r="X34" s="1" t="n">
        <f aca="false">W34*0.85</f>
        <v>14394.24</v>
      </c>
      <c r="Y34" s="1" t="n">
        <f aca="false">X34*1.11</f>
        <v>15977.6064</v>
      </c>
      <c r="AA34" s="23" t="n">
        <f aca="false">H34*1.28</f>
        <v>20451.84</v>
      </c>
    </row>
    <row r="35" customFormat="false" ht="12.9" hidden="false" customHeight="true" outlineLevel="0" collapsed="false">
      <c r="A35" s="24" t="s">
        <v>80</v>
      </c>
      <c r="B35" s="25" t="s">
        <v>81</v>
      </c>
      <c r="C35" s="25"/>
      <c r="D35" s="26" t="s">
        <v>79</v>
      </c>
      <c r="E35" s="26"/>
      <c r="F35" s="26" t="s">
        <v>21</v>
      </c>
      <c r="G35" s="26" t="s">
        <v>18</v>
      </c>
      <c r="H35" s="27" t="n">
        <f aca="false">ROUND(Y35/6,)*6</f>
        <v>15978</v>
      </c>
      <c r="I35" s="1" t="n">
        <f aca="false">(H35/100)*5</f>
        <v>798.9</v>
      </c>
      <c r="J35" s="28" t="n">
        <f aca="false">H35+I35</f>
        <v>16776.9</v>
      </c>
      <c r="K35" s="1" t="n">
        <f aca="false">J35/6</f>
        <v>2796.15</v>
      </c>
      <c r="L35" s="1" t="n">
        <v>1289</v>
      </c>
      <c r="M35" s="29" t="n">
        <f aca="false">L35*6</f>
        <v>7734</v>
      </c>
      <c r="N35" s="1" t="n">
        <f aca="false">(O35*1.08)*1.01</f>
        <v>9110.3616</v>
      </c>
      <c r="O35" s="31" t="n">
        <v>8352</v>
      </c>
      <c r="P35" s="1" t="n">
        <f aca="false">ROUND(N35/6,)*6</f>
        <v>9108</v>
      </c>
      <c r="Q35" s="1" t="n">
        <f aca="false">N35*1.035</f>
        <v>9429.224256</v>
      </c>
      <c r="R35" s="1" t="n">
        <f aca="false">Q35*1.025</f>
        <v>9664.9548624</v>
      </c>
      <c r="S35" s="1" t="n">
        <f aca="false">R35*1.17</f>
        <v>11307.997189008</v>
      </c>
      <c r="T35" s="1" t="n">
        <f aca="false">(H35/100)*3.5*1.1</f>
        <v>615.153</v>
      </c>
      <c r="U35" s="1" t="n">
        <f aca="false">S35*1.3</f>
        <v>14700.3963457104</v>
      </c>
      <c r="V35" s="1" t="n">
        <v>17640</v>
      </c>
      <c r="W35" s="1" t="n">
        <f aca="false">V35*0.96</f>
        <v>16934.4</v>
      </c>
      <c r="X35" s="1" t="n">
        <f aca="false">W35*0.85</f>
        <v>14394.24</v>
      </c>
      <c r="Y35" s="1" t="n">
        <f aca="false">X35*1.11</f>
        <v>15977.6064</v>
      </c>
      <c r="AA35" s="23" t="n">
        <f aca="false">H35*1.28</f>
        <v>20451.84</v>
      </c>
    </row>
    <row r="36" customFormat="false" ht="12.9" hidden="false" customHeight="true" outlineLevel="0" collapsed="false">
      <c r="A36" s="24" t="s">
        <v>82</v>
      </c>
      <c r="B36" s="25" t="s">
        <v>83</v>
      </c>
      <c r="C36" s="25"/>
      <c r="D36" s="26" t="s">
        <v>84</v>
      </c>
      <c r="E36" s="26"/>
      <c r="F36" s="26" t="s">
        <v>17</v>
      </c>
      <c r="G36" s="26" t="s">
        <v>18</v>
      </c>
      <c r="H36" s="27" t="n">
        <f aca="false">ROUND(Y36/6,)*6</f>
        <v>21888</v>
      </c>
      <c r="I36" s="1" t="n">
        <f aca="false">(H36/100)*5</f>
        <v>1094.4</v>
      </c>
      <c r="J36" s="28" t="n">
        <f aca="false">H36+I36</f>
        <v>22982.4</v>
      </c>
      <c r="K36" s="1" t="n">
        <f aca="false">J36/6</f>
        <v>3830.4</v>
      </c>
      <c r="L36" s="1" t="n">
        <v>1766</v>
      </c>
      <c r="M36" s="29" t="n">
        <f aca="false">L36*6</f>
        <v>10596</v>
      </c>
      <c r="N36" s="1" t="n">
        <f aca="false">(O36*1.08)*1.01</f>
        <v>12480.9336</v>
      </c>
      <c r="O36" s="31" t="n">
        <v>11442</v>
      </c>
      <c r="P36" s="1" t="n">
        <f aca="false">ROUND(N36/6,)*6</f>
        <v>12480</v>
      </c>
      <c r="Q36" s="1" t="n">
        <f aca="false">N36*1.035</f>
        <v>12917.766276</v>
      </c>
      <c r="R36" s="1" t="n">
        <f aca="false">Q36*1.025</f>
        <v>13240.7104329</v>
      </c>
      <c r="S36" s="1" t="n">
        <f aca="false">R36*1.17</f>
        <v>15491.631206493</v>
      </c>
      <c r="T36" s="1" t="n">
        <f aca="false">(H36/100)*3.5*1.1</f>
        <v>842.688</v>
      </c>
      <c r="U36" s="1" t="n">
        <f aca="false">S36*1.3</f>
        <v>20139.1205684409</v>
      </c>
      <c r="V36" s="1" t="n">
        <v>24168</v>
      </c>
      <c r="W36" s="1" t="n">
        <f aca="false">V36*0.96</f>
        <v>23201.28</v>
      </c>
      <c r="X36" s="1" t="n">
        <f aca="false">W36*0.85</f>
        <v>19721.088</v>
      </c>
      <c r="Y36" s="1" t="n">
        <f aca="false">X36*1.11</f>
        <v>21890.40768</v>
      </c>
      <c r="AA36" s="23" t="n">
        <f aca="false">H36*1.28</f>
        <v>28016.64</v>
      </c>
    </row>
    <row r="37" customFormat="false" ht="12.9" hidden="false" customHeight="true" outlineLevel="0" collapsed="false">
      <c r="A37" s="24" t="s">
        <v>85</v>
      </c>
      <c r="B37" s="25" t="s">
        <v>86</v>
      </c>
      <c r="C37" s="25"/>
      <c r="D37" s="26" t="s">
        <v>84</v>
      </c>
      <c r="E37" s="26"/>
      <c r="F37" s="26" t="s">
        <v>21</v>
      </c>
      <c r="G37" s="26" t="s">
        <v>18</v>
      </c>
      <c r="H37" s="27" t="n">
        <f aca="false">ROUND(Y37/6,)*6</f>
        <v>21888</v>
      </c>
      <c r="I37" s="1" t="n">
        <f aca="false">(H37/100)*5</f>
        <v>1094.4</v>
      </c>
      <c r="J37" s="28" t="n">
        <f aca="false">H37+I37</f>
        <v>22982.4</v>
      </c>
      <c r="K37" s="1" t="n">
        <f aca="false">J37/6</f>
        <v>3830.4</v>
      </c>
      <c r="L37" s="1" t="n">
        <v>1766</v>
      </c>
      <c r="M37" s="29" t="n">
        <f aca="false">L37*6</f>
        <v>10596</v>
      </c>
      <c r="N37" s="1" t="n">
        <f aca="false">(O37*1.08)*1.01</f>
        <v>12480.9336</v>
      </c>
      <c r="O37" s="31" t="n">
        <v>11442</v>
      </c>
      <c r="P37" s="1" t="n">
        <f aca="false">ROUND(N37/6,)*6</f>
        <v>12480</v>
      </c>
      <c r="Q37" s="1" t="n">
        <f aca="false">N37*1.035</f>
        <v>12917.766276</v>
      </c>
      <c r="R37" s="1" t="n">
        <f aca="false">Q37*1.025</f>
        <v>13240.7104329</v>
      </c>
      <c r="S37" s="1" t="n">
        <f aca="false">R37*1.17</f>
        <v>15491.631206493</v>
      </c>
      <c r="T37" s="1" t="n">
        <f aca="false">(H37/100)*3.5*1.1</f>
        <v>842.688</v>
      </c>
      <c r="U37" s="1" t="n">
        <f aca="false">S37*1.3</f>
        <v>20139.1205684409</v>
      </c>
      <c r="V37" s="1" t="n">
        <v>24168</v>
      </c>
      <c r="W37" s="1" t="n">
        <f aca="false">V37*0.96</f>
        <v>23201.28</v>
      </c>
      <c r="X37" s="1" t="n">
        <f aca="false">W37*0.85</f>
        <v>19721.088</v>
      </c>
      <c r="Y37" s="1" t="n">
        <f aca="false">X37*1.11</f>
        <v>21890.40768</v>
      </c>
      <c r="AA37" s="23" t="n">
        <f aca="false">H37*1.28</f>
        <v>28016.64</v>
      </c>
    </row>
    <row r="38" customFormat="false" ht="12.9" hidden="false" customHeight="true" outlineLevel="0" collapsed="false">
      <c r="A38" s="24" t="s">
        <v>87</v>
      </c>
      <c r="B38" s="25" t="s">
        <v>88</v>
      </c>
      <c r="C38" s="25"/>
      <c r="D38" s="26" t="s">
        <v>89</v>
      </c>
      <c r="E38" s="26"/>
      <c r="F38" s="26" t="s">
        <v>17</v>
      </c>
      <c r="G38" s="26" t="s">
        <v>18</v>
      </c>
      <c r="H38" s="27" t="n">
        <f aca="false">ROUND(Y38/6,)*6</f>
        <v>23382</v>
      </c>
      <c r="I38" s="1" t="n">
        <f aca="false">(H38/100)*5</f>
        <v>1169.1</v>
      </c>
      <c r="J38" s="28" t="n">
        <f aca="false">H38+I38</f>
        <v>24551.1</v>
      </c>
      <c r="K38" s="1" t="n">
        <f aca="false">J38/6</f>
        <v>4091.85</v>
      </c>
      <c r="L38" s="1" t="n">
        <v>1761</v>
      </c>
      <c r="M38" s="29" t="n">
        <f aca="false">L38*6</f>
        <v>10566</v>
      </c>
      <c r="N38" s="1" t="n">
        <f aca="false">(O38*1.08)*1.01</f>
        <v>12480.9336</v>
      </c>
      <c r="O38" s="31" t="n">
        <v>11442</v>
      </c>
      <c r="P38" s="1" t="n">
        <f aca="false">ROUND(N38/6,)*6</f>
        <v>12480</v>
      </c>
      <c r="Q38" s="1" t="n">
        <f aca="false">N38*1.035</f>
        <v>12917.766276</v>
      </c>
      <c r="R38" s="1" t="n">
        <f aca="false">Q38*1.025</f>
        <v>13240.7104329</v>
      </c>
      <c r="S38" s="1" t="n">
        <f aca="false">R38*1.25</f>
        <v>16550.888041125</v>
      </c>
      <c r="T38" s="1" t="n">
        <f aca="false">(H38/100)*3.5*1.1</f>
        <v>900.207</v>
      </c>
      <c r="U38" s="1" t="n">
        <f aca="false">S38*1.3</f>
        <v>21516.1544534625</v>
      </c>
      <c r="V38" s="1" t="n">
        <v>25818</v>
      </c>
      <c r="W38" s="1" t="n">
        <f aca="false">V38*0.96</f>
        <v>24785.28</v>
      </c>
      <c r="X38" s="1" t="n">
        <f aca="false">W38*0.85</f>
        <v>21067.488</v>
      </c>
      <c r="Y38" s="1" t="n">
        <f aca="false">X38*1.11</f>
        <v>23384.91168</v>
      </c>
      <c r="AA38" s="23" t="n">
        <f aca="false">H38*1.28</f>
        <v>29928.96</v>
      </c>
    </row>
    <row r="39" customFormat="false" ht="12.9" hidden="false" customHeight="true" outlineLevel="0" collapsed="false">
      <c r="A39" s="24" t="s">
        <v>90</v>
      </c>
      <c r="B39" s="25" t="s">
        <v>91</v>
      </c>
      <c r="C39" s="25"/>
      <c r="D39" s="26" t="s">
        <v>89</v>
      </c>
      <c r="E39" s="26"/>
      <c r="F39" s="26" t="s">
        <v>21</v>
      </c>
      <c r="G39" s="26" t="s">
        <v>18</v>
      </c>
      <c r="H39" s="27" t="n">
        <f aca="false">ROUND(Y39/6,)*6</f>
        <v>23382</v>
      </c>
      <c r="I39" s="1" t="n">
        <f aca="false">(H39/100)*5</f>
        <v>1169.1</v>
      </c>
      <c r="J39" s="28" t="n">
        <f aca="false">H39+I39</f>
        <v>24551.1</v>
      </c>
      <c r="K39" s="1" t="n">
        <f aca="false">J39/6</f>
        <v>4091.85</v>
      </c>
      <c r="L39" s="1" t="n">
        <v>1761</v>
      </c>
      <c r="M39" s="29" t="n">
        <f aca="false">L39*6</f>
        <v>10566</v>
      </c>
      <c r="N39" s="1" t="n">
        <f aca="false">(O39*1.08)*1.01</f>
        <v>12480.9336</v>
      </c>
      <c r="O39" s="31" t="n">
        <v>11442</v>
      </c>
      <c r="P39" s="1" t="n">
        <f aca="false">ROUND(N39/6,)*6</f>
        <v>12480</v>
      </c>
      <c r="Q39" s="1" t="n">
        <f aca="false">N39*1.035</f>
        <v>12917.766276</v>
      </c>
      <c r="R39" s="1" t="n">
        <f aca="false">Q39*1.025</f>
        <v>13240.7104329</v>
      </c>
      <c r="S39" s="1" t="n">
        <f aca="false">R39*1.25</f>
        <v>16550.888041125</v>
      </c>
      <c r="T39" s="1" t="n">
        <f aca="false">(H39/100)*3.5*1.1</f>
        <v>900.207</v>
      </c>
      <c r="U39" s="1" t="n">
        <f aca="false">S39*1.3</f>
        <v>21516.1544534625</v>
      </c>
      <c r="V39" s="1" t="n">
        <v>25818</v>
      </c>
      <c r="W39" s="1" t="n">
        <f aca="false">V39*0.96</f>
        <v>24785.28</v>
      </c>
      <c r="X39" s="1" t="n">
        <f aca="false">W39*0.85</f>
        <v>21067.488</v>
      </c>
      <c r="Y39" s="1" t="n">
        <f aca="false">X39*1.11</f>
        <v>23384.91168</v>
      </c>
      <c r="AA39" s="23" t="n">
        <f aca="false">H39*1.28</f>
        <v>29928.96</v>
      </c>
    </row>
    <row r="40" customFormat="false" ht="12.9" hidden="false" customHeight="true" outlineLevel="0" collapsed="false">
      <c r="A40" s="24" t="s">
        <v>92</v>
      </c>
      <c r="B40" s="25" t="s">
        <v>93</v>
      </c>
      <c r="C40" s="25"/>
      <c r="D40" s="26" t="s">
        <v>94</v>
      </c>
      <c r="E40" s="26"/>
      <c r="F40" s="26" t="s">
        <v>17</v>
      </c>
      <c r="G40" s="26" t="s">
        <v>18</v>
      </c>
      <c r="H40" s="27" t="n">
        <f aca="false">ROUND(Y40/6,)*6</f>
        <v>26280</v>
      </c>
      <c r="I40" s="1" t="n">
        <f aca="false">(H40/100)*5</f>
        <v>1314</v>
      </c>
      <c r="J40" s="28" t="n">
        <f aca="false">H40+I40</f>
        <v>27594</v>
      </c>
      <c r="K40" s="1" t="n">
        <f aca="false">J40/6</f>
        <v>4599</v>
      </c>
      <c r="L40" s="1" t="n">
        <v>1984</v>
      </c>
      <c r="M40" s="29" t="n">
        <f aca="false">L40*6</f>
        <v>11904</v>
      </c>
      <c r="N40" s="1" t="n">
        <f aca="false">(O40*1.08)*1.01</f>
        <v>14025.5064</v>
      </c>
      <c r="O40" s="31" t="n">
        <v>12858</v>
      </c>
      <c r="P40" s="1" t="n">
        <f aca="false">ROUND(N40/6,)*6</f>
        <v>14028</v>
      </c>
      <c r="Q40" s="1" t="n">
        <f aca="false">N40*1.035</f>
        <v>14516.399124</v>
      </c>
      <c r="R40" s="1" t="n">
        <f aca="false">Q40*1.025</f>
        <v>14879.3091021</v>
      </c>
      <c r="S40" s="1" t="n">
        <f aca="false">R40*1.25</f>
        <v>18599.136377625</v>
      </c>
      <c r="T40" s="1" t="n">
        <f aca="false">(H40/100)*3.5*1.1</f>
        <v>1011.78</v>
      </c>
      <c r="U40" s="1" t="n">
        <f aca="false">S40*1.3</f>
        <v>24178.8772909125</v>
      </c>
      <c r="V40" s="1" t="n">
        <v>29016</v>
      </c>
      <c r="W40" s="1" t="n">
        <f aca="false">V40*0.96</f>
        <v>27855.36</v>
      </c>
      <c r="X40" s="1" t="n">
        <f aca="false">W40*0.85</f>
        <v>23677.056</v>
      </c>
      <c r="Y40" s="1" t="n">
        <f aca="false">X40*1.11</f>
        <v>26281.53216</v>
      </c>
      <c r="AA40" s="23" t="n">
        <f aca="false">H40*1.28</f>
        <v>33638.4</v>
      </c>
    </row>
    <row r="41" customFormat="false" ht="12.9" hidden="false" customHeight="true" outlineLevel="0" collapsed="false">
      <c r="A41" s="24" t="s">
        <v>95</v>
      </c>
      <c r="B41" s="25" t="s">
        <v>96</v>
      </c>
      <c r="C41" s="25"/>
      <c r="D41" s="26" t="s">
        <v>94</v>
      </c>
      <c r="E41" s="26"/>
      <c r="F41" s="26" t="s">
        <v>21</v>
      </c>
      <c r="G41" s="26" t="s">
        <v>18</v>
      </c>
      <c r="H41" s="27" t="n">
        <f aca="false">ROUND(Y41/6,)*6</f>
        <v>26280</v>
      </c>
      <c r="I41" s="1" t="n">
        <f aca="false">(H41/100)*5</f>
        <v>1314</v>
      </c>
      <c r="J41" s="28" t="n">
        <f aca="false">H41+I41</f>
        <v>27594</v>
      </c>
      <c r="K41" s="1" t="n">
        <f aca="false">J41/6</f>
        <v>4599</v>
      </c>
      <c r="L41" s="1" t="n">
        <v>1984</v>
      </c>
      <c r="M41" s="29" t="n">
        <f aca="false">L41*6</f>
        <v>11904</v>
      </c>
      <c r="N41" s="1" t="n">
        <f aca="false">(O41*1.08)*1.01</f>
        <v>14025.5064</v>
      </c>
      <c r="O41" s="31" t="n">
        <v>12858</v>
      </c>
      <c r="P41" s="1" t="n">
        <f aca="false">ROUND(N41/6,)*6</f>
        <v>14028</v>
      </c>
      <c r="Q41" s="1" t="n">
        <f aca="false">N41*1.035</f>
        <v>14516.399124</v>
      </c>
      <c r="R41" s="1" t="n">
        <f aca="false">Q41*1.025</f>
        <v>14879.3091021</v>
      </c>
      <c r="S41" s="1" t="n">
        <f aca="false">R41*1.25</f>
        <v>18599.136377625</v>
      </c>
      <c r="T41" s="1" t="n">
        <f aca="false">(H41/100)*3.5*1.1</f>
        <v>1011.78</v>
      </c>
      <c r="U41" s="1" t="n">
        <f aca="false">S41*1.3</f>
        <v>24178.8772909125</v>
      </c>
      <c r="V41" s="1" t="n">
        <v>29016</v>
      </c>
      <c r="W41" s="1" t="n">
        <f aca="false">V41*0.96</f>
        <v>27855.36</v>
      </c>
      <c r="X41" s="1" t="n">
        <f aca="false">W41*0.85</f>
        <v>23677.056</v>
      </c>
      <c r="Y41" s="1" t="n">
        <f aca="false">X41*1.11</f>
        <v>26281.53216</v>
      </c>
      <c r="AA41" s="23" t="n">
        <f aca="false">H41*1.28</f>
        <v>33638.4</v>
      </c>
    </row>
    <row r="42" customFormat="false" ht="14.25" hidden="false" customHeight="true" outlineLevel="0" collapsed="false">
      <c r="A42" s="17" t="s">
        <v>97</v>
      </c>
      <c r="B42" s="17"/>
      <c r="C42" s="17"/>
      <c r="D42" s="17"/>
      <c r="E42" s="17"/>
      <c r="F42" s="17"/>
      <c r="G42" s="17"/>
      <c r="H42" s="17"/>
      <c r="N42" s="1" t="n">
        <f aca="false">O42*1.08</f>
        <v>0</v>
      </c>
      <c r="O42" s="30"/>
      <c r="T42" s="1" t="n">
        <f aca="false">(H42/100)*3.5*1.1</f>
        <v>0</v>
      </c>
      <c r="U42" s="1" t="n">
        <f aca="false">S42*1.3</f>
        <v>0</v>
      </c>
      <c r="V42" s="1" t="n">
        <f aca="false">U42*1.2</f>
        <v>0</v>
      </c>
      <c r="W42" s="1" t="n">
        <f aca="false">V42*0.96</f>
        <v>0</v>
      </c>
      <c r="X42" s="1" t="n">
        <f aca="false">W42*0.85</f>
        <v>0</v>
      </c>
      <c r="Y42" s="1" t="n">
        <f aca="false">X42*1.11</f>
        <v>0</v>
      </c>
      <c r="AA42" s="23" t="n">
        <f aca="false">H42*1.28</f>
        <v>0</v>
      </c>
    </row>
    <row r="43" customFormat="false" ht="13.2" hidden="false" customHeight="true" outlineLevel="0" collapsed="false">
      <c r="A43" s="24" t="s">
        <v>98</v>
      </c>
      <c r="B43" s="25" t="s">
        <v>99</v>
      </c>
      <c r="C43" s="25"/>
      <c r="D43" s="26" t="s">
        <v>100</v>
      </c>
      <c r="E43" s="26"/>
      <c r="F43" s="26" t="s">
        <v>17</v>
      </c>
      <c r="G43" s="26" t="s">
        <v>18</v>
      </c>
      <c r="H43" s="27" t="n">
        <f aca="false">ROUND(Y43/6,)*6</f>
        <v>6006</v>
      </c>
      <c r="I43" s="1" t="n">
        <f aca="false">(H43/100)*5</f>
        <v>300.3</v>
      </c>
      <c r="J43" s="28" t="n">
        <f aca="false">H43+I43</f>
        <v>6306.3</v>
      </c>
      <c r="K43" s="1" t="n">
        <f aca="false">J43/6</f>
        <v>1051.05</v>
      </c>
      <c r="L43" s="1" t="n">
        <v>484</v>
      </c>
      <c r="M43" s="29" t="n">
        <f aca="false">L43*6</f>
        <v>2904</v>
      </c>
      <c r="N43" s="1" t="n">
        <f aca="false">(O43*1.08)*1.01</f>
        <v>3422.9304</v>
      </c>
      <c r="O43" s="31" t="n">
        <v>3138</v>
      </c>
      <c r="P43" s="1" t="n">
        <f aca="false">ROUND(N43/6,)*6</f>
        <v>3420</v>
      </c>
      <c r="Q43" s="1" t="n">
        <f aca="false">N43*1.035</f>
        <v>3542.732964</v>
      </c>
      <c r="R43" s="1" t="n">
        <f aca="false">Q43*1.025</f>
        <v>3631.3012881</v>
      </c>
      <c r="S43" s="1" t="n">
        <f aca="false">R43*1.17</f>
        <v>4248.622507077</v>
      </c>
      <c r="T43" s="1" t="n">
        <f aca="false">(H43/100)*3.5*1.1</f>
        <v>231.231</v>
      </c>
      <c r="U43" s="1" t="n">
        <f aca="false">S43*1.3</f>
        <v>5523.2092592001</v>
      </c>
      <c r="V43" s="1" t="n">
        <v>6630</v>
      </c>
      <c r="W43" s="1" t="n">
        <f aca="false">V43*0.96</f>
        <v>6364.8</v>
      </c>
      <c r="X43" s="1" t="n">
        <f aca="false">W43*0.85</f>
        <v>5410.08</v>
      </c>
      <c r="Y43" s="1" t="n">
        <f aca="false">X43*1.11</f>
        <v>6005.1888</v>
      </c>
      <c r="AA43" s="23" t="n">
        <f aca="false">H43*1.28</f>
        <v>7687.68</v>
      </c>
    </row>
    <row r="44" customFormat="false" ht="13.2" hidden="false" customHeight="true" outlineLevel="0" collapsed="false">
      <c r="A44" s="24" t="s">
        <v>101</v>
      </c>
      <c r="B44" s="25" t="s">
        <v>102</v>
      </c>
      <c r="C44" s="25"/>
      <c r="D44" s="26" t="s">
        <v>100</v>
      </c>
      <c r="E44" s="26"/>
      <c r="F44" s="26" t="s">
        <v>103</v>
      </c>
      <c r="G44" s="26" t="s">
        <v>18</v>
      </c>
      <c r="H44" s="27" t="n">
        <f aca="false">ROUND(Y44/6,)*6</f>
        <v>6006</v>
      </c>
      <c r="I44" s="1" t="n">
        <f aca="false">(H44/100)*5</f>
        <v>300.3</v>
      </c>
      <c r="J44" s="28" t="n">
        <f aca="false">H44+I44</f>
        <v>6306.3</v>
      </c>
      <c r="K44" s="1" t="n">
        <f aca="false">J44/6</f>
        <v>1051.05</v>
      </c>
      <c r="L44" s="1" t="n">
        <v>484</v>
      </c>
      <c r="M44" s="29" t="n">
        <f aca="false">L44*6</f>
        <v>2904</v>
      </c>
      <c r="N44" s="1" t="n">
        <f aca="false">(O44*1.08)*1.01</f>
        <v>3422.9304</v>
      </c>
      <c r="O44" s="31" t="n">
        <v>3138</v>
      </c>
      <c r="P44" s="1" t="n">
        <f aca="false">ROUND(N44/6,)*6</f>
        <v>3420</v>
      </c>
      <c r="Q44" s="1" t="n">
        <f aca="false">N44*1.035</f>
        <v>3542.732964</v>
      </c>
      <c r="R44" s="1" t="n">
        <f aca="false">Q44*1.025</f>
        <v>3631.3012881</v>
      </c>
      <c r="S44" s="1" t="n">
        <f aca="false">R44*1.17</f>
        <v>4248.622507077</v>
      </c>
      <c r="T44" s="1" t="n">
        <f aca="false">(H44/100)*3.5*1.1</f>
        <v>231.231</v>
      </c>
      <c r="U44" s="1" t="n">
        <f aca="false">S44*1.3</f>
        <v>5523.2092592001</v>
      </c>
      <c r="V44" s="1" t="n">
        <v>6630</v>
      </c>
      <c r="W44" s="1" t="n">
        <f aca="false">V44*0.96</f>
        <v>6364.8</v>
      </c>
      <c r="X44" s="1" t="n">
        <f aca="false">W44*0.85</f>
        <v>5410.08</v>
      </c>
      <c r="Y44" s="1" t="n">
        <f aca="false">X44*1.11</f>
        <v>6005.1888</v>
      </c>
      <c r="AA44" s="23" t="n">
        <f aca="false">H44*1.28</f>
        <v>7687.68</v>
      </c>
    </row>
    <row r="45" customFormat="false" ht="13.2" hidden="false" customHeight="true" outlineLevel="0" collapsed="false">
      <c r="A45" s="24" t="s">
        <v>104</v>
      </c>
      <c r="B45" s="25" t="s">
        <v>105</v>
      </c>
      <c r="C45" s="25"/>
      <c r="D45" s="26" t="s">
        <v>100</v>
      </c>
      <c r="E45" s="26"/>
      <c r="F45" s="26" t="s">
        <v>21</v>
      </c>
      <c r="G45" s="26" t="s">
        <v>18</v>
      </c>
      <c r="H45" s="27" t="n">
        <f aca="false">ROUND(Y45/6,)*6</f>
        <v>6006</v>
      </c>
      <c r="I45" s="1" t="n">
        <f aca="false">(H45/100)*5</f>
        <v>300.3</v>
      </c>
      <c r="J45" s="28" t="n">
        <f aca="false">H45+I45</f>
        <v>6306.3</v>
      </c>
      <c r="K45" s="1" t="n">
        <f aca="false">J45/6</f>
        <v>1051.05</v>
      </c>
      <c r="L45" s="1" t="n">
        <v>484</v>
      </c>
      <c r="M45" s="29" t="n">
        <f aca="false">L45*6</f>
        <v>2904</v>
      </c>
      <c r="N45" s="1" t="n">
        <f aca="false">(O45*1.08)*1.01</f>
        <v>3422.9304</v>
      </c>
      <c r="O45" s="31" t="n">
        <v>3138</v>
      </c>
      <c r="P45" s="1" t="n">
        <f aca="false">ROUND(N45/6,)*6</f>
        <v>3420</v>
      </c>
      <c r="Q45" s="1" t="n">
        <f aca="false">N45*1.035</f>
        <v>3542.732964</v>
      </c>
      <c r="R45" s="1" t="n">
        <f aca="false">Q45*1.025</f>
        <v>3631.3012881</v>
      </c>
      <c r="S45" s="1" t="n">
        <f aca="false">R45*1.17</f>
        <v>4248.622507077</v>
      </c>
      <c r="T45" s="1" t="n">
        <f aca="false">(H45/100)*3.5*1.1</f>
        <v>231.231</v>
      </c>
      <c r="U45" s="1" t="n">
        <f aca="false">S45*1.3</f>
        <v>5523.2092592001</v>
      </c>
      <c r="V45" s="1" t="n">
        <v>6630</v>
      </c>
      <c r="W45" s="1" t="n">
        <f aca="false">V45*0.96</f>
        <v>6364.8</v>
      </c>
      <c r="X45" s="1" t="n">
        <f aca="false">W45*0.85</f>
        <v>5410.08</v>
      </c>
      <c r="Y45" s="1" t="n">
        <f aca="false">X45*1.11</f>
        <v>6005.1888</v>
      </c>
      <c r="AA45" s="23" t="n">
        <f aca="false">H45*1.28</f>
        <v>7687.68</v>
      </c>
    </row>
    <row r="46" customFormat="false" ht="12.75" hidden="false" customHeight="true" outlineLevel="0" collapsed="false">
      <c r="A46" s="24" t="s">
        <v>106</v>
      </c>
      <c r="B46" s="25" t="s">
        <v>107</v>
      </c>
      <c r="C46" s="25"/>
      <c r="D46" s="26" t="s">
        <v>108</v>
      </c>
      <c r="E46" s="26"/>
      <c r="F46" s="26" t="s">
        <v>17</v>
      </c>
      <c r="G46" s="26" t="s">
        <v>18</v>
      </c>
      <c r="H46" s="27" t="n">
        <f aca="false">ROUND(Y46/6,)*6</f>
        <v>10206</v>
      </c>
      <c r="I46" s="1" t="n">
        <f aca="false">(H46/100)*5</f>
        <v>510.3</v>
      </c>
      <c r="J46" s="28" t="n">
        <f aca="false">H46+I46</f>
        <v>10716.3</v>
      </c>
      <c r="K46" s="1" t="n">
        <f aca="false">J46/6</f>
        <v>1786.05</v>
      </c>
      <c r="L46" s="1" t="n">
        <v>823</v>
      </c>
      <c r="M46" s="29" t="n">
        <f aca="false">L46*6</f>
        <v>4938</v>
      </c>
      <c r="N46" s="1" t="n">
        <f aca="false">(O46*1.08)*1.01</f>
        <v>5818.3272</v>
      </c>
      <c r="O46" s="31" t="n">
        <v>5334</v>
      </c>
      <c r="P46" s="1" t="n">
        <f aca="false">ROUND(N46/6,)*6</f>
        <v>5820</v>
      </c>
      <c r="Q46" s="1" t="n">
        <f aca="false">N46*1.035</f>
        <v>6021.968652</v>
      </c>
      <c r="R46" s="1" t="n">
        <f aca="false">Q46*1.025</f>
        <v>6172.5178683</v>
      </c>
      <c r="S46" s="1" t="n">
        <f aca="false">R46*1.17</f>
        <v>7221.845905911</v>
      </c>
      <c r="T46" s="1" t="n">
        <f aca="false">(H46/100)*3.5*1.1</f>
        <v>392.931</v>
      </c>
      <c r="U46" s="1" t="n">
        <f aca="false">S46*1.3</f>
        <v>9388.3996776843</v>
      </c>
      <c r="V46" s="1" t="n">
        <v>11268</v>
      </c>
      <c r="W46" s="1" t="n">
        <f aca="false">V46*0.96</f>
        <v>10817.28</v>
      </c>
      <c r="X46" s="1" t="n">
        <f aca="false">W46*0.85</f>
        <v>9194.688</v>
      </c>
      <c r="Y46" s="1" t="n">
        <f aca="false">X46*1.11</f>
        <v>10206.10368</v>
      </c>
      <c r="AA46" s="23" t="n">
        <f aca="false">H46*1.28</f>
        <v>13063.68</v>
      </c>
    </row>
    <row r="47" customFormat="false" ht="12.75" hidden="false" customHeight="true" outlineLevel="0" collapsed="false">
      <c r="A47" s="24" t="s">
        <v>109</v>
      </c>
      <c r="B47" s="25" t="s">
        <v>110</v>
      </c>
      <c r="C47" s="25"/>
      <c r="D47" s="26" t="s">
        <v>108</v>
      </c>
      <c r="E47" s="26"/>
      <c r="F47" s="26" t="s">
        <v>103</v>
      </c>
      <c r="G47" s="26" t="s">
        <v>18</v>
      </c>
      <c r="H47" s="27" t="n">
        <f aca="false">ROUND(Y47/6,)*6</f>
        <v>10206</v>
      </c>
      <c r="I47" s="1" t="n">
        <f aca="false">(H47/100)*5</f>
        <v>510.3</v>
      </c>
      <c r="J47" s="28" t="n">
        <f aca="false">H47+I47</f>
        <v>10716.3</v>
      </c>
      <c r="K47" s="1" t="n">
        <f aca="false">J47/6</f>
        <v>1786.05</v>
      </c>
      <c r="L47" s="1" t="n">
        <v>823</v>
      </c>
      <c r="M47" s="29" t="n">
        <f aca="false">L47*6</f>
        <v>4938</v>
      </c>
      <c r="N47" s="1" t="n">
        <f aca="false">(O47*1.08)*1.01</f>
        <v>5818.3272</v>
      </c>
      <c r="O47" s="31" t="n">
        <v>5334</v>
      </c>
      <c r="P47" s="1" t="n">
        <f aca="false">ROUND(N47/6,)*6</f>
        <v>5820</v>
      </c>
      <c r="Q47" s="1" t="n">
        <f aca="false">N47*1.035</f>
        <v>6021.968652</v>
      </c>
      <c r="R47" s="1" t="n">
        <f aca="false">Q47*1.025</f>
        <v>6172.5178683</v>
      </c>
      <c r="S47" s="1" t="n">
        <f aca="false">R47*1.17</f>
        <v>7221.845905911</v>
      </c>
      <c r="T47" s="1" t="n">
        <f aca="false">(H47/100)*3.5*1.1</f>
        <v>392.931</v>
      </c>
      <c r="U47" s="1" t="n">
        <f aca="false">S47*1.3</f>
        <v>9388.3996776843</v>
      </c>
      <c r="V47" s="1" t="n">
        <v>11268</v>
      </c>
      <c r="W47" s="1" t="n">
        <f aca="false">V47*0.96</f>
        <v>10817.28</v>
      </c>
      <c r="X47" s="1" t="n">
        <f aca="false">W47*0.85</f>
        <v>9194.688</v>
      </c>
      <c r="Y47" s="1" t="n">
        <f aca="false">X47*1.11</f>
        <v>10206.10368</v>
      </c>
      <c r="AA47" s="23" t="n">
        <f aca="false">H47*1.28</f>
        <v>13063.68</v>
      </c>
    </row>
    <row r="48" customFormat="false" ht="12.75" hidden="false" customHeight="true" outlineLevel="0" collapsed="false">
      <c r="A48" s="24" t="s">
        <v>111</v>
      </c>
      <c r="B48" s="25" t="s">
        <v>112</v>
      </c>
      <c r="C48" s="25"/>
      <c r="D48" s="26" t="s">
        <v>108</v>
      </c>
      <c r="E48" s="26"/>
      <c r="F48" s="26" t="s">
        <v>21</v>
      </c>
      <c r="G48" s="26" t="s">
        <v>18</v>
      </c>
      <c r="H48" s="27" t="n">
        <f aca="false">ROUND(Y48/6,)*6</f>
        <v>10206</v>
      </c>
      <c r="I48" s="1" t="n">
        <f aca="false">(H48/100)*5</f>
        <v>510.3</v>
      </c>
      <c r="J48" s="28" t="n">
        <f aca="false">H48+I48</f>
        <v>10716.3</v>
      </c>
      <c r="K48" s="1" t="n">
        <f aca="false">J48/6</f>
        <v>1786.05</v>
      </c>
      <c r="L48" s="1" t="n">
        <v>823</v>
      </c>
      <c r="M48" s="29" t="n">
        <f aca="false">L48*6</f>
        <v>4938</v>
      </c>
      <c r="N48" s="1" t="n">
        <f aca="false">(O48*1.08)*1.01</f>
        <v>5818.3272</v>
      </c>
      <c r="O48" s="31" t="n">
        <v>5334</v>
      </c>
      <c r="P48" s="1" t="n">
        <f aca="false">ROUND(N48/6,)*6</f>
        <v>5820</v>
      </c>
      <c r="Q48" s="1" t="n">
        <f aca="false">N48*1.035</f>
        <v>6021.968652</v>
      </c>
      <c r="R48" s="1" t="n">
        <f aca="false">Q48*1.025</f>
        <v>6172.5178683</v>
      </c>
      <c r="S48" s="1" t="n">
        <f aca="false">R48*1.17</f>
        <v>7221.845905911</v>
      </c>
      <c r="T48" s="1" t="n">
        <f aca="false">(H48/100)*3.5*1.1</f>
        <v>392.931</v>
      </c>
      <c r="U48" s="1" t="n">
        <f aca="false">S48*1.3</f>
        <v>9388.3996776843</v>
      </c>
      <c r="V48" s="1" t="n">
        <v>11268</v>
      </c>
      <c r="W48" s="1" t="n">
        <f aca="false">V48*0.96</f>
        <v>10817.28</v>
      </c>
      <c r="X48" s="1" t="n">
        <f aca="false">W48*0.85</f>
        <v>9194.688</v>
      </c>
      <c r="Y48" s="1" t="n">
        <f aca="false">X48*1.11</f>
        <v>10206.10368</v>
      </c>
      <c r="AA48" s="23" t="n">
        <f aca="false">H48*1.28</f>
        <v>13063.68</v>
      </c>
    </row>
    <row r="49" customFormat="false" ht="12.75" hidden="false" customHeight="true" outlineLevel="0" collapsed="false">
      <c r="A49" s="24" t="s">
        <v>113</v>
      </c>
      <c r="B49" s="25" t="s">
        <v>114</v>
      </c>
      <c r="C49" s="25"/>
      <c r="D49" s="26" t="s">
        <v>115</v>
      </c>
      <c r="E49" s="26"/>
      <c r="F49" s="26" t="s">
        <v>17</v>
      </c>
      <c r="G49" s="26" t="s">
        <v>18</v>
      </c>
      <c r="H49" s="27" t="n">
        <f aca="false">ROUND(Y49/6,)*6</f>
        <v>6546</v>
      </c>
      <c r="I49" s="1" t="n">
        <f aca="false">(H49/100)*5</f>
        <v>327.3</v>
      </c>
      <c r="J49" s="28" t="n">
        <f aca="false">H49+I49</f>
        <v>6873.3</v>
      </c>
      <c r="K49" s="1" t="n">
        <f aca="false">J49/6</f>
        <v>1145.55</v>
      </c>
      <c r="L49" s="1" t="n">
        <v>528</v>
      </c>
      <c r="M49" s="29" t="n">
        <f aca="false">L49*6</f>
        <v>3168</v>
      </c>
      <c r="N49" s="1" t="n">
        <f aca="false">(O49*1.08)*1.01</f>
        <v>3730.536</v>
      </c>
      <c r="O49" s="31" t="n">
        <v>3420</v>
      </c>
      <c r="P49" s="1" t="n">
        <f aca="false">ROUND(N49/6,)*6</f>
        <v>3732</v>
      </c>
      <c r="Q49" s="1" t="n">
        <f aca="false">N49*1.035</f>
        <v>3861.10476</v>
      </c>
      <c r="R49" s="1" t="n">
        <f aca="false">Q49*1.025</f>
        <v>3957.632379</v>
      </c>
      <c r="S49" s="1" t="n">
        <f aca="false">R49*1.17</f>
        <v>4630.42988343</v>
      </c>
      <c r="T49" s="1" t="n">
        <f aca="false">(H49/100)*3.5*1.1</f>
        <v>252.021</v>
      </c>
      <c r="U49" s="1" t="n">
        <f aca="false">S49*1.3</f>
        <v>6019.558848459</v>
      </c>
      <c r="V49" s="1" t="n">
        <v>7224</v>
      </c>
      <c r="W49" s="1" t="n">
        <f aca="false">V49*0.96</f>
        <v>6935.04</v>
      </c>
      <c r="X49" s="1" t="n">
        <f aca="false">W49*0.85</f>
        <v>5894.784</v>
      </c>
      <c r="Y49" s="1" t="n">
        <f aca="false">X49*1.11</f>
        <v>6543.21024</v>
      </c>
      <c r="AA49" s="23" t="n">
        <f aca="false">H49*1.28</f>
        <v>8378.88</v>
      </c>
    </row>
    <row r="50" customFormat="false" ht="12.75" hidden="false" customHeight="true" outlineLevel="0" collapsed="false">
      <c r="A50" s="24" t="s">
        <v>116</v>
      </c>
      <c r="B50" s="25" t="s">
        <v>117</v>
      </c>
      <c r="C50" s="25"/>
      <c r="D50" s="26" t="s">
        <v>115</v>
      </c>
      <c r="E50" s="26"/>
      <c r="F50" s="26" t="s">
        <v>103</v>
      </c>
      <c r="G50" s="26" t="s">
        <v>18</v>
      </c>
      <c r="H50" s="27" t="n">
        <f aca="false">ROUND(Y50/6,)*6</f>
        <v>6546</v>
      </c>
      <c r="I50" s="1" t="n">
        <f aca="false">(H50/100)*5</f>
        <v>327.3</v>
      </c>
      <c r="J50" s="28" t="n">
        <f aca="false">H50+I50</f>
        <v>6873.3</v>
      </c>
      <c r="K50" s="1" t="n">
        <f aca="false">J50/6</f>
        <v>1145.55</v>
      </c>
      <c r="L50" s="1" t="n">
        <v>528</v>
      </c>
      <c r="M50" s="29" t="n">
        <f aca="false">L50*6</f>
        <v>3168</v>
      </c>
      <c r="N50" s="1" t="n">
        <f aca="false">(O50*1.08)*1.01</f>
        <v>3730.536</v>
      </c>
      <c r="O50" s="31" t="n">
        <v>3420</v>
      </c>
      <c r="P50" s="1" t="n">
        <f aca="false">ROUND(N50/6,)*6</f>
        <v>3732</v>
      </c>
      <c r="Q50" s="1" t="n">
        <f aca="false">N50*1.035</f>
        <v>3861.10476</v>
      </c>
      <c r="R50" s="1" t="n">
        <f aca="false">Q50*1.025</f>
        <v>3957.632379</v>
      </c>
      <c r="S50" s="1" t="n">
        <f aca="false">R50*1.17</f>
        <v>4630.42988343</v>
      </c>
      <c r="T50" s="1" t="n">
        <f aca="false">(H50/100)*3.5*1.1</f>
        <v>252.021</v>
      </c>
      <c r="U50" s="1" t="n">
        <f aca="false">S50*1.3</f>
        <v>6019.558848459</v>
      </c>
      <c r="V50" s="1" t="n">
        <v>7224</v>
      </c>
      <c r="W50" s="1" t="n">
        <f aca="false">V50*0.96</f>
        <v>6935.04</v>
      </c>
      <c r="X50" s="1" t="n">
        <f aca="false">W50*0.85</f>
        <v>5894.784</v>
      </c>
      <c r="Y50" s="1" t="n">
        <f aca="false">X50*1.11</f>
        <v>6543.21024</v>
      </c>
      <c r="AA50" s="23" t="n">
        <f aca="false">H50*1.28</f>
        <v>8378.88</v>
      </c>
    </row>
    <row r="51" customFormat="false" ht="12.75" hidden="false" customHeight="true" outlineLevel="0" collapsed="false">
      <c r="A51" s="24" t="s">
        <v>118</v>
      </c>
      <c r="B51" s="25" t="s">
        <v>119</v>
      </c>
      <c r="C51" s="25"/>
      <c r="D51" s="26" t="s">
        <v>115</v>
      </c>
      <c r="E51" s="26"/>
      <c r="F51" s="26" t="s">
        <v>21</v>
      </c>
      <c r="G51" s="26" t="s">
        <v>18</v>
      </c>
      <c r="H51" s="27" t="n">
        <f aca="false">ROUND(Y51/6,)*6</f>
        <v>6546</v>
      </c>
      <c r="I51" s="1" t="n">
        <f aca="false">(H51/100)*5</f>
        <v>327.3</v>
      </c>
      <c r="J51" s="28" t="n">
        <f aca="false">H51+I51</f>
        <v>6873.3</v>
      </c>
      <c r="K51" s="1" t="n">
        <f aca="false">J51/6</f>
        <v>1145.55</v>
      </c>
      <c r="L51" s="1" t="n">
        <v>528</v>
      </c>
      <c r="M51" s="29" t="n">
        <f aca="false">L51*6</f>
        <v>3168</v>
      </c>
      <c r="N51" s="1" t="n">
        <f aca="false">(O51*1.08)*1.01</f>
        <v>3730.536</v>
      </c>
      <c r="O51" s="31" t="n">
        <v>3420</v>
      </c>
      <c r="P51" s="1" t="n">
        <f aca="false">ROUND(N51/6,)*6</f>
        <v>3732</v>
      </c>
      <c r="Q51" s="1" t="n">
        <f aca="false">N51*1.035</f>
        <v>3861.10476</v>
      </c>
      <c r="R51" s="1" t="n">
        <f aca="false">Q51*1.025</f>
        <v>3957.632379</v>
      </c>
      <c r="S51" s="1" t="n">
        <f aca="false">R51*1.17</f>
        <v>4630.42988343</v>
      </c>
      <c r="T51" s="1" t="n">
        <f aca="false">(H51/100)*3.5*1.1</f>
        <v>252.021</v>
      </c>
      <c r="U51" s="1" t="n">
        <f aca="false">S51*1.3</f>
        <v>6019.558848459</v>
      </c>
      <c r="V51" s="1" t="n">
        <v>7224</v>
      </c>
      <c r="W51" s="1" t="n">
        <f aca="false">V51*0.96</f>
        <v>6935.04</v>
      </c>
      <c r="X51" s="1" t="n">
        <f aca="false">W51*0.85</f>
        <v>5894.784</v>
      </c>
      <c r="Y51" s="1" t="n">
        <f aca="false">X51*1.11</f>
        <v>6543.21024</v>
      </c>
      <c r="AA51" s="23" t="n">
        <f aca="false">H51*1.28</f>
        <v>8378.88</v>
      </c>
    </row>
    <row r="52" customFormat="false" ht="12.75" hidden="false" customHeight="true" outlineLevel="0" collapsed="false">
      <c r="A52" s="32" t="s">
        <v>120</v>
      </c>
      <c r="B52" s="25" t="s">
        <v>121</v>
      </c>
      <c r="C52" s="25"/>
      <c r="D52" s="26" t="s">
        <v>122</v>
      </c>
      <c r="E52" s="26"/>
      <c r="F52" s="26" t="s">
        <v>17</v>
      </c>
      <c r="G52" s="26" t="s">
        <v>18</v>
      </c>
      <c r="H52" s="27" t="n">
        <f aca="false">ROUND(Y52/6,)*6</f>
        <v>11364</v>
      </c>
      <c r="I52" s="1" t="n">
        <f aca="false">(H52/100)*5</f>
        <v>568.2</v>
      </c>
      <c r="J52" s="28" t="n">
        <f aca="false">H52+I52</f>
        <v>11932.2</v>
      </c>
      <c r="K52" s="1" t="n">
        <f aca="false">J52/6</f>
        <v>1988.7</v>
      </c>
      <c r="L52" s="1" t="n">
        <v>917</v>
      </c>
      <c r="M52" s="29" t="n">
        <f aca="false">L52*6</f>
        <v>5502</v>
      </c>
      <c r="N52" s="1" t="n">
        <f aca="false">(O52*1.08)*1.01</f>
        <v>6479.352</v>
      </c>
      <c r="O52" s="31" t="n">
        <v>5940</v>
      </c>
      <c r="P52" s="1" t="n">
        <f aca="false">ROUND(N52/6,)*6</f>
        <v>6480</v>
      </c>
      <c r="Q52" s="1" t="n">
        <f aca="false">N52*1.035</f>
        <v>6706.12932</v>
      </c>
      <c r="R52" s="1" t="n">
        <f aca="false">Q52*1.025</f>
        <v>6873.782553</v>
      </c>
      <c r="S52" s="1" t="n">
        <f aca="false">R52*1.17</f>
        <v>8042.32558701</v>
      </c>
      <c r="T52" s="1" t="n">
        <f aca="false">(H52/100)*3.5*1.1</f>
        <v>437.514</v>
      </c>
      <c r="U52" s="1" t="n">
        <f aca="false">S52*1.3</f>
        <v>10455.023263113</v>
      </c>
      <c r="V52" s="1" t="n">
        <v>12546</v>
      </c>
      <c r="W52" s="1" t="n">
        <f aca="false">V52*0.96</f>
        <v>12044.16</v>
      </c>
      <c r="X52" s="1" t="n">
        <f aca="false">W52*0.85</f>
        <v>10237.536</v>
      </c>
      <c r="Y52" s="1" t="n">
        <f aca="false">X52*1.11</f>
        <v>11363.66496</v>
      </c>
      <c r="AA52" s="23" t="n">
        <f aca="false">H52*1.28</f>
        <v>14545.92</v>
      </c>
    </row>
    <row r="53" customFormat="false" ht="12.75" hidden="false" customHeight="true" outlineLevel="0" collapsed="false">
      <c r="A53" s="24" t="s">
        <v>123</v>
      </c>
      <c r="B53" s="25" t="s">
        <v>124</v>
      </c>
      <c r="C53" s="25"/>
      <c r="D53" s="26" t="s">
        <v>122</v>
      </c>
      <c r="E53" s="26"/>
      <c r="F53" s="26" t="s">
        <v>103</v>
      </c>
      <c r="G53" s="26" t="s">
        <v>18</v>
      </c>
      <c r="H53" s="27" t="n">
        <f aca="false">ROUND(Y53/6,)*6</f>
        <v>11364</v>
      </c>
      <c r="I53" s="1" t="n">
        <f aca="false">(H53/100)*5</f>
        <v>568.2</v>
      </c>
      <c r="J53" s="28" t="n">
        <f aca="false">H53+I53</f>
        <v>11932.2</v>
      </c>
      <c r="K53" s="1" t="n">
        <f aca="false">J53/6</f>
        <v>1988.7</v>
      </c>
      <c r="L53" s="1" t="n">
        <v>917</v>
      </c>
      <c r="M53" s="29" t="n">
        <f aca="false">L53*6</f>
        <v>5502</v>
      </c>
      <c r="N53" s="1" t="n">
        <f aca="false">(O53*1.08)*1.01</f>
        <v>6479.352</v>
      </c>
      <c r="O53" s="31" t="n">
        <v>5940</v>
      </c>
      <c r="P53" s="1" t="n">
        <f aca="false">ROUND(N53/6,)*6</f>
        <v>6480</v>
      </c>
      <c r="Q53" s="1" t="n">
        <f aca="false">N53*1.035</f>
        <v>6706.12932</v>
      </c>
      <c r="R53" s="1" t="n">
        <f aca="false">Q53*1.025</f>
        <v>6873.782553</v>
      </c>
      <c r="S53" s="1" t="n">
        <f aca="false">R53*1.17</f>
        <v>8042.32558701</v>
      </c>
      <c r="T53" s="1" t="n">
        <f aca="false">(H53/100)*3.5*1.1</f>
        <v>437.514</v>
      </c>
      <c r="U53" s="1" t="n">
        <f aca="false">S53*1.3</f>
        <v>10455.023263113</v>
      </c>
      <c r="V53" s="1" t="n">
        <v>12546</v>
      </c>
      <c r="W53" s="1" t="n">
        <f aca="false">V53*0.96</f>
        <v>12044.16</v>
      </c>
      <c r="X53" s="1" t="n">
        <f aca="false">W53*0.85</f>
        <v>10237.536</v>
      </c>
      <c r="Y53" s="1" t="n">
        <f aca="false">X53*1.11</f>
        <v>11363.66496</v>
      </c>
      <c r="AA53" s="23" t="n">
        <f aca="false">H53*1.28</f>
        <v>14545.92</v>
      </c>
    </row>
    <row r="54" customFormat="false" ht="12.75" hidden="false" customHeight="true" outlineLevel="0" collapsed="false">
      <c r="A54" s="24" t="s">
        <v>125</v>
      </c>
      <c r="B54" s="25" t="s">
        <v>126</v>
      </c>
      <c r="C54" s="25"/>
      <c r="D54" s="26" t="s">
        <v>122</v>
      </c>
      <c r="E54" s="26"/>
      <c r="F54" s="26" t="s">
        <v>21</v>
      </c>
      <c r="G54" s="26" t="s">
        <v>18</v>
      </c>
      <c r="H54" s="27" t="n">
        <f aca="false">ROUND(Y54/6,)*6</f>
        <v>11364</v>
      </c>
      <c r="I54" s="1" t="n">
        <f aca="false">(H54/100)*5</f>
        <v>568.2</v>
      </c>
      <c r="J54" s="28" t="n">
        <f aca="false">H54+I54</f>
        <v>11932.2</v>
      </c>
      <c r="K54" s="1" t="n">
        <f aca="false">J54/6</f>
        <v>1988.7</v>
      </c>
      <c r="L54" s="1" t="n">
        <v>917</v>
      </c>
      <c r="M54" s="29" t="n">
        <f aca="false">L54*6</f>
        <v>5502</v>
      </c>
      <c r="N54" s="1" t="n">
        <f aca="false">(O54*1.08)*1.01</f>
        <v>6479.352</v>
      </c>
      <c r="O54" s="31" t="n">
        <v>5940</v>
      </c>
      <c r="P54" s="1" t="n">
        <f aca="false">ROUND(N54/6,)*6</f>
        <v>6480</v>
      </c>
      <c r="Q54" s="1" t="n">
        <f aca="false">N54*1.035</f>
        <v>6706.12932</v>
      </c>
      <c r="R54" s="1" t="n">
        <f aca="false">Q54*1.025</f>
        <v>6873.782553</v>
      </c>
      <c r="S54" s="1" t="n">
        <f aca="false">R54*1.17</f>
        <v>8042.32558701</v>
      </c>
      <c r="T54" s="1" t="n">
        <f aca="false">(H54/100)*3.5*1.1</f>
        <v>437.514</v>
      </c>
      <c r="U54" s="1" t="n">
        <f aca="false">S54*1.3</f>
        <v>10455.023263113</v>
      </c>
      <c r="V54" s="1" t="n">
        <v>12546</v>
      </c>
      <c r="W54" s="1" t="n">
        <f aca="false">V54*0.96</f>
        <v>12044.16</v>
      </c>
      <c r="X54" s="1" t="n">
        <f aca="false">W54*0.85</f>
        <v>10237.536</v>
      </c>
      <c r="Y54" s="1" t="n">
        <f aca="false">X54*1.11</f>
        <v>11363.66496</v>
      </c>
      <c r="AA54" s="23" t="n">
        <f aca="false">H54*1.28</f>
        <v>14545.92</v>
      </c>
    </row>
    <row r="55" customFormat="false" ht="12.75" hidden="false" customHeight="true" outlineLevel="0" collapsed="false">
      <c r="A55" s="24" t="s">
        <v>127</v>
      </c>
      <c r="B55" s="25" t="s">
        <v>128</v>
      </c>
      <c r="C55" s="25"/>
      <c r="D55" s="26" t="s">
        <v>79</v>
      </c>
      <c r="E55" s="26"/>
      <c r="F55" s="26" t="s">
        <v>17</v>
      </c>
      <c r="G55" s="26" t="s">
        <v>18</v>
      </c>
      <c r="H55" s="27" t="n">
        <f aca="false">ROUND(Y55/6,)*6</f>
        <v>13416</v>
      </c>
      <c r="I55" s="1" t="n">
        <f aca="false">(H55/100)*5</f>
        <v>670.8</v>
      </c>
      <c r="J55" s="28" t="n">
        <f aca="false">H55+I55</f>
        <v>14086.8</v>
      </c>
      <c r="K55" s="1" t="n">
        <f aca="false">J55/6</f>
        <v>2347.8</v>
      </c>
      <c r="L55" s="1" t="n">
        <v>1082</v>
      </c>
      <c r="M55" s="29" t="n">
        <f aca="false">L55*6</f>
        <v>6492</v>
      </c>
      <c r="N55" s="1" t="n">
        <f aca="false">(O55*1.08)*1.01</f>
        <v>7650.8712</v>
      </c>
      <c r="O55" s="31" t="n">
        <v>7014</v>
      </c>
      <c r="P55" s="1" t="n">
        <f aca="false">ROUND(N55/6,)*6</f>
        <v>7650</v>
      </c>
      <c r="Q55" s="1" t="n">
        <f aca="false">N55*1.035</f>
        <v>7918.651692</v>
      </c>
      <c r="R55" s="1" t="n">
        <f aca="false">Q55*1.025</f>
        <v>8116.6179843</v>
      </c>
      <c r="S55" s="1" t="n">
        <f aca="false">R55*1.17</f>
        <v>9496.443041631</v>
      </c>
      <c r="T55" s="1" t="n">
        <f aca="false">(H55/100)*3.5*1.1</f>
        <v>516.516</v>
      </c>
      <c r="U55" s="1" t="n">
        <f aca="false">S55*1.3</f>
        <v>12345.3759541203</v>
      </c>
      <c r="V55" s="1" t="n">
        <v>14814</v>
      </c>
      <c r="W55" s="1" t="n">
        <f aca="false">V55*0.96</f>
        <v>14221.44</v>
      </c>
      <c r="X55" s="1" t="n">
        <f aca="false">W55*0.85</f>
        <v>12088.224</v>
      </c>
      <c r="Y55" s="1" t="n">
        <f aca="false">X55*1.11</f>
        <v>13417.92864</v>
      </c>
      <c r="AA55" s="23" t="n">
        <f aca="false">H55*1.28</f>
        <v>17172.48</v>
      </c>
    </row>
    <row r="56" customFormat="false" ht="12.75" hidden="false" customHeight="true" outlineLevel="0" collapsed="false">
      <c r="A56" s="24" t="s">
        <v>129</v>
      </c>
      <c r="B56" s="25" t="s">
        <v>130</v>
      </c>
      <c r="C56" s="25"/>
      <c r="D56" s="26" t="s">
        <v>79</v>
      </c>
      <c r="E56" s="26"/>
      <c r="F56" s="26" t="s">
        <v>103</v>
      </c>
      <c r="G56" s="26" t="s">
        <v>18</v>
      </c>
      <c r="H56" s="27" t="n">
        <f aca="false">ROUND(Y56/6,)*6</f>
        <v>13416</v>
      </c>
      <c r="I56" s="1" t="n">
        <f aca="false">(H56/100)*5</f>
        <v>670.8</v>
      </c>
      <c r="J56" s="28" t="n">
        <f aca="false">H56+I56</f>
        <v>14086.8</v>
      </c>
      <c r="K56" s="1" t="n">
        <f aca="false">J56/6</f>
        <v>2347.8</v>
      </c>
      <c r="L56" s="1" t="n">
        <v>1082</v>
      </c>
      <c r="M56" s="29" t="n">
        <f aca="false">L56*6</f>
        <v>6492</v>
      </c>
      <c r="N56" s="1" t="n">
        <f aca="false">(O56*1.08)*1.01</f>
        <v>7650.8712</v>
      </c>
      <c r="O56" s="31" t="n">
        <v>7014</v>
      </c>
      <c r="P56" s="1" t="n">
        <f aca="false">ROUND(N56/6,)*6</f>
        <v>7650</v>
      </c>
      <c r="Q56" s="1" t="n">
        <f aca="false">N56*1.035</f>
        <v>7918.651692</v>
      </c>
      <c r="R56" s="1" t="n">
        <f aca="false">Q56*1.025</f>
        <v>8116.6179843</v>
      </c>
      <c r="S56" s="1" t="n">
        <f aca="false">R56*1.17</f>
        <v>9496.443041631</v>
      </c>
      <c r="T56" s="1" t="n">
        <f aca="false">(H56/100)*3.5*1.1</f>
        <v>516.516</v>
      </c>
      <c r="U56" s="1" t="n">
        <f aca="false">S56*1.3</f>
        <v>12345.3759541203</v>
      </c>
      <c r="V56" s="1" t="n">
        <v>14814</v>
      </c>
      <c r="W56" s="1" t="n">
        <f aca="false">V56*0.96</f>
        <v>14221.44</v>
      </c>
      <c r="X56" s="1" t="n">
        <f aca="false">W56*0.85</f>
        <v>12088.224</v>
      </c>
      <c r="Y56" s="1" t="n">
        <f aca="false">X56*1.11</f>
        <v>13417.92864</v>
      </c>
      <c r="AA56" s="23" t="n">
        <f aca="false">H56*1.28</f>
        <v>17172.48</v>
      </c>
    </row>
    <row r="57" customFormat="false" ht="12.75" hidden="false" customHeight="true" outlineLevel="0" collapsed="false">
      <c r="A57" s="24" t="s">
        <v>131</v>
      </c>
      <c r="B57" s="25" t="s">
        <v>132</v>
      </c>
      <c r="C57" s="25"/>
      <c r="D57" s="26" t="s">
        <v>79</v>
      </c>
      <c r="E57" s="26"/>
      <c r="F57" s="26" t="s">
        <v>21</v>
      </c>
      <c r="G57" s="26" t="s">
        <v>18</v>
      </c>
      <c r="H57" s="27" t="n">
        <f aca="false">ROUND(Y57/6,)*6</f>
        <v>13416</v>
      </c>
      <c r="I57" s="1" t="n">
        <f aca="false">(H57/100)*5</f>
        <v>670.8</v>
      </c>
      <c r="J57" s="28" t="n">
        <f aca="false">H57+I57</f>
        <v>14086.8</v>
      </c>
      <c r="K57" s="1" t="n">
        <f aca="false">J57/6</f>
        <v>2347.8</v>
      </c>
      <c r="L57" s="1" t="n">
        <v>1082</v>
      </c>
      <c r="M57" s="29" t="n">
        <f aca="false">L57*6</f>
        <v>6492</v>
      </c>
      <c r="N57" s="1" t="n">
        <f aca="false">(O57*1.08)*1.01</f>
        <v>7650.8712</v>
      </c>
      <c r="O57" s="31" t="n">
        <v>7014</v>
      </c>
      <c r="P57" s="1" t="n">
        <f aca="false">ROUND(N57/6,)*6</f>
        <v>7650</v>
      </c>
      <c r="Q57" s="1" t="n">
        <f aca="false">N57*1.035</f>
        <v>7918.651692</v>
      </c>
      <c r="R57" s="1" t="n">
        <f aca="false">Q57*1.025</f>
        <v>8116.6179843</v>
      </c>
      <c r="S57" s="1" t="n">
        <f aca="false">R57*1.17</f>
        <v>9496.443041631</v>
      </c>
      <c r="T57" s="1" t="n">
        <f aca="false">(H57/100)*3.5*1.1</f>
        <v>516.516</v>
      </c>
      <c r="U57" s="1" t="n">
        <f aca="false">S57*1.3</f>
        <v>12345.3759541203</v>
      </c>
      <c r="V57" s="1" t="n">
        <v>14814</v>
      </c>
      <c r="W57" s="1" t="n">
        <f aca="false">V57*0.96</f>
        <v>14221.44</v>
      </c>
      <c r="X57" s="1" t="n">
        <f aca="false">W57*0.85</f>
        <v>12088.224</v>
      </c>
      <c r="Y57" s="1" t="n">
        <f aca="false">X57*1.11</f>
        <v>13417.92864</v>
      </c>
      <c r="AA57" s="23" t="n">
        <f aca="false">H57*1.28</f>
        <v>17172.48</v>
      </c>
    </row>
    <row r="58" customFormat="false" ht="12.75" hidden="false" customHeight="true" outlineLevel="0" collapsed="false">
      <c r="A58" s="24" t="s">
        <v>133</v>
      </c>
      <c r="B58" s="25" t="s">
        <v>134</v>
      </c>
      <c r="C58" s="25"/>
      <c r="D58" s="26" t="s">
        <v>135</v>
      </c>
      <c r="E58" s="26"/>
      <c r="F58" s="26" t="s">
        <v>17</v>
      </c>
      <c r="G58" s="26" t="s">
        <v>18</v>
      </c>
      <c r="H58" s="27" t="n">
        <f aca="false">ROUND(Y58/6,)*6</f>
        <v>8658</v>
      </c>
      <c r="I58" s="1" t="n">
        <f aca="false">(H58/100)*5</f>
        <v>432.9</v>
      </c>
      <c r="J58" s="28" t="n">
        <f aca="false">H58+I58</f>
        <v>9090.9</v>
      </c>
      <c r="K58" s="1" t="n">
        <f aca="false">J58/6</f>
        <v>1515.15</v>
      </c>
      <c r="L58" s="1" t="n">
        <v>698</v>
      </c>
      <c r="M58" s="29" t="n">
        <f aca="false">L58*6</f>
        <v>4188</v>
      </c>
      <c r="N58" s="1" t="n">
        <f aca="false">(O58*1.08)*1.01</f>
        <v>4934.7792</v>
      </c>
      <c r="O58" s="31" t="n">
        <v>4524</v>
      </c>
      <c r="P58" s="1" t="n">
        <f aca="false">ROUND(N58/6,)*6</f>
        <v>4932</v>
      </c>
      <c r="Q58" s="1" t="n">
        <f aca="false">N58*1.035</f>
        <v>5107.496472</v>
      </c>
      <c r="R58" s="1" t="n">
        <f aca="false">Q58*1.025</f>
        <v>5235.1838838</v>
      </c>
      <c r="S58" s="1" t="n">
        <f aca="false">R58*1.17</f>
        <v>6125.165144046</v>
      </c>
      <c r="T58" s="1" t="n">
        <f aca="false">(H58/100)*3.5*1.1</f>
        <v>333.333</v>
      </c>
      <c r="U58" s="1" t="n">
        <f aca="false">S58*1.3</f>
        <v>7962.7146872598</v>
      </c>
      <c r="V58" s="1" t="n">
        <v>9558</v>
      </c>
      <c r="W58" s="1" t="n">
        <f aca="false">V58*0.96</f>
        <v>9175.68</v>
      </c>
      <c r="X58" s="1" t="n">
        <f aca="false">W58*0.85</f>
        <v>7799.328</v>
      </c>
      <c r="Y58" s="1" t="n">
        <f aca="false">X58*1.11</f>
        <v>8657.25408</v>
      </c>
      <c r="AA58" s="23" t="n">
        <f aca="false">H58*1.28</f>
        <v>11082.24</v>
      </c>
    </row>
    <row r="59" customFormat="false" ht="12.75" hidden="false" customHeight="true" outlineLevel="0" collapsed="false">
      <c r="A59" s="24" t="s">
        <v>136</v>
      </c>
      <c r="B59" s="25" t="s">
        <v>137</v>
      </c>
      <c r="C59" s="25"/>
      <c r="D59" s="26" t="s">
        <v>135</v>
      </c>
      <c r="E59" s="26"/>
      <c r="F59" s="26" t="s">
        <v>103</v>
      </c>
      <c r="G59" s="26" t="s">
        <v>18</v>
      </c>
      <c r="H59" s="27" t="n">
        <f aca="false">ROUND(Y59/6,)*6</f>
        <v>8658</v>
      </c>
      <c r="I59" s="1" t="n">
        <f aca="false">(H59/100)*5</f>
        <v>432.9</v>
      </c>
      <c r="J59" s="28" t="n">
        <f aca="false">H59+I59</f>
        <v>9090.9</v>
      </c>
      <c r="K59" s="1" t="n">
        <f aca="false">J59/6</f>
        <v>1515.15</v>
      </c>
      <c r="L59" s="1" t="n">
        <v>698</v>
      </c>
      <c r="M59" s="29" t="n">
        <f aca="false">L59*6</f>
        <v>4188</v>
      </c>
      <c r="N59" s="1" t="n">
        <f aca="false">(O59*1.08)*1.01</f>
        <v>4934.7792</v>
      </c>
      <c r="O59" s="31" t="n">
        <v>4524</v>
      </c>
      <c r="P59" s="1" t="n">
        <f aca="false">ROUND(N59/6,)*6</f>
        <v>4932</v>
      </c>
      <c r="Q59" s="1" t="n">
        <f aca="false">N59*1.035</f>
        <v>5107.496472</v>
      </c>
      <c r="R59" s="1" t="n">
        <f aca="false">Q59*1.025</f>
        <v>5235.1838838</v>
      </c>
      <c r="S59" s="1" t="n">
        <f aca="false">R59*1.17</f>
        <v>6125.165144046</v>
      </c>
      <c r="T59" s="1" t="n">
        <f aca="false">(H59/100)*3.5*1.1</f>
        <v>333.333</v>
      </c>
      <c r="U59" s="1" t="n">
        <f aca="false">S59*1.3</f>
        <v>7962.7146872598</v>
      </c>
      <c r="V59" s="1" t="n">
        <v>9558</v>
      </c>
      <c r="W59" s="1" t="n">
        <f aca="false">V59*0.96</f>
        <v>9175.68</v>
      </c>
      <c r="X59" s="1" t="n">
        <f aca="false">W59*0.85</f>
        <v>7799.328</v>
      </c>
      <c r="Y59" s="1" t="n">
        <f aca="false">X59*1.11</f>
        <v>8657.25408</v>
      </c>
      <c r="AA59" s="23" t="n">
        <f aca="false">H59*1.28</f>
        <v>11082.24</v>
      </c>
    </row>
    <row r="60" customFormat="false" ht="12.75" hidden="false" customHeight="true" outlineLevel="0" collapsed="false">
      <c r="A60" s="24" t="s">
        <v>138</v>
      </c>
      <c r="B60" s="25" t="s">
        <v>139</v>
      </c>
      <c r="C60" s="25"/>
      <c r="D60" s="26" t="s">
        <v>135</v>
      </c>
      <c r="E60" s="26"/>
      <c r="F60" s="26" t="s">
        <v>21</v>
      </c>
      <c r="G60" s="26" t="s">
        <v>18</v>
      </c>
      <c r="H60" s="27" t="n">
        <f aca="false">ROUND(Y60/6,)*6</f>
        <v>8658</v>
      </c>
      <c r="I60" s="1" t="n">
        <f aca="false">(H60/100)*5</f>
        <v>432.9</v>
      </c>
      <c r="J60" s="28" t="n">
        <f aca="false">H60+I60</f>
        <v>9090.9</v>
      </c>
      <c r="K60" s="1" t="n">
        <f aca="false">J60/6</f>
        <v>1515.15</v>
      </c>
      <c r="L60" s="1" t="n">
        <v>698</v>
      </c>
      <c r="M60" s="29" t="n">
        <f aca="false">L60*6</f>
        <v>4188</v>
      </c>
      <c r="N60" s="1" t="n">
        <f aca="false">(O60*1.08)*1.01</f>
        <v>4934.7792</v>
      </c>
      <c r="O60" s="31" t="n">
        <v>4524</v>
      </c>
      <c r="P60" s="1" t="n">
        <f aca="false">ROUND(N60/6,)*6</f>
        <v>4932</v>
      </c>
      <c r="Q60" s="1" t="n">
        <f aca="false">N60*1.035</f>
        <v>5107.496472</v>
      </c>
      <c r="R60" s="1" t="n">
        <f aca="false">Q60*1.025</f>
        <v>5235.1838838</v>
      </c>
      <c r="S60" s="1" t="n">
        <f aca="false">R60*1.17</f>
        <v>6125.165144046</v>
      </c>
      <c r="T60" s="1" t="n">
        <f aca="false">(H60/100)*3.5*1.1</f>
        <v>333.333</v>
      </c>
      <c r="U60" s="1" t="n">
        <f aca="false">S60*1.3</f>
        <v>7962.7146872598</v>
      </c>
      <c r="V60" s="1" t="n">
        <v>9558</v>
      </c>
      <c r="W60" s="1" t="n">
        <f aca="false">V60*0.96</f>
        <v>9175.68</v>
      </c>
      <c r="X60" s="1" t="n">
        <f aca="false">W60*0.85</f>
        <v>7799.328</v>
      </c>
      <c r="Y60" s="1" t="n">
        <f aca="false">X60*1.11</f>
        <v>8657.25408</v>
      </c>
      <c r="AA60" s="23" t="n">
        <f aca="false">H60*1.28</f>
        <v>11082.24</v>
      </c>
    </row>
    <row r="61" customFormat="false" ht="12.75" hidden="false" customHeight="true" outlineLevel="0" collapsed="false">
      <c r="A61" s="24" t="s">
        <v>140</v>
      </c>
      <c r="B61" s="25" t="s">
        <v>141</v>
      </c>
      <c r="C61" s="25"/>
      <c r="D61" s="26" t="s">
        <v>142</v>
      </c>
      <c r="E61" s="26"/>
      <c r="F61" s="26" t="s">
        <v>17</v>
      </c>
      <c r="G61" s="26" t="s">
        <v>18</v>
      </c>
      <c r="H61" s="27" t="n">
        <f aca="false">ROUND(Y61/6,)*6</f>
        <v>12672</v>
      </c>
      <c r="I61" s="1" t="n">
        <f aca="false">(H61/100)*5</f>
        <v>633.6</v>
      </c>
      <c r="J61" s="28" t="n">
        <f aca="false">H61+I61</f>
        <v>13305.6</v>
      </c>
      <c r="K61" s="1" t="n">
        <f aca="false">J61/6</f>
        <v>2217.6</v>
      </c>
      <c r="L61" s="1" t="n">
        <v>1022</v>
      </c>
      <c r="M61" s="29" t="n">
        <f aca="false">L61*6</f>
        <v>6132</v>
      </c>
      <c r="N61" s="1" t="n">
        <f aca="false">(O61*1.08)*1.01</f>
        <v>7225.4592</v>
      </c>
      <c r="O61" s="31" t="n">
        <v>6624</v>
      </c>
      <c r="P61" s="1" t="n">
        <f aca="false">ROUND(N61/6,)*6</f>
        <v>7224</v>
      </c>
      <c r="Q61" s="1" t="n">
        <f aca="false">N61*1.035</f>
        <v>7478.350272</v>
      </c>
      <c r="R61" s="1" t="n">
        <f aca="false">Q61*1.025</f>
        <v>7665.3090288</v>
      </c>
      <c r="S61" s="1" t="n">
        <f aca="false">R61*1.17</f>
        <v>8968.411563696</v>
      </c>
      <c r="T61" s="1" t="n">
        <f aca="false">(H61/100)*3.5*1.1</f>
        <v>487.872</v>
      </c>
      <c r="U61" s="1" t="n">
        <f aca="false">S61*1.3</f>
        <v>11658.9350328048</v>
      </c>
      <c r="V61" s="1" t="n">
        <v>13992</v>
      </c>
      <c r="W61" s="1" t="n">
        <f aca="false">V61*0.96</f>
        <v>13432.32</v>
      </c>
      <c r="X61" s="1" t="n">
        <f aca="false">W61*0.85</f>
        <v>11417.472</v>
      </c>
      <c r="Y61" s="1" t="n">
        <f aca="false">X61*1.11</f>
        <v>12673.39392</v>
      </c>
      <c r="AA61" s="23" t="n">
        <f aca="false">H61*1.28</f>
        <v>16220.16</v>
      </c>
    </row>
    <row r="62" customFormat="false" ht="12.75" hidden="false" customHeight="true" outlineLevel="0" collapsed="false">
      <c r="A62" s="24" t="s">
        <v>143</v>
      </c>
      <c r="B62" s="25" t="s">
        <v>144</v>
      </c>
      <c r="C62" s="25"/>
      <c r="D62" s="26" t="s">
        <v>142</v>
      </c>
      <c r="E62" s="26"/>
      <c r="F62" s="26" t="s">
        <v>103</v>
      </c>
      <c r="G62" s="26" t="s">
        <v>18</v>
      </c>
      <c r="H62" s="27" t="n">
        <f aca="false">ROUND(Y62/6,)*6</f>
        <v>12672</v>
      </c>
      <c r="I62" s="1" t="n">
        <f aca="false">(H62/100)*5</f>
        <v>633.6</v>
      </c>
      <c r="J62" s="28" t="n">
        <f aca="false">H62+I62</f>
        <v>13305.6</v>
      </c>
      <c r="K62" s="1" t="n">
        <f aca="false">J62/6</f>
        <v>2217.6</v>
      </c>
      <c r="L62" s="1" t="n">
        <v>1022</v>
      </c>
      <c r="M62" s="29" t="n">
        <f aca="false">L62*6</f>
        <v>6132</v>
      </c>
      <c r="N62" s="1" t="n">
        <f aca="false">(O62*1.08)*1.01</f>
        <v>7225.4592</v>
      </c>
      <c r="O62" s="31" t="n">
        <v>6624</v>
      </c>
      <c r="P62" s="1" t="n">
        <f aca="false">ROUND(N62/6,)*6</f>
        <v>7224</v>
      </c>
      <c r="Q62" s="1" t="n">
        <f aca="false">N62*1.035</f>
        <v>7478.350272</v>
      </c>
      <c r="R62" s="1" t="n">
        <f aca="false">Q62*1.025</f>
        <v>7665.3090288</v>
      </c>
      <c r="S62" s="1" t="n">
        <f aca="false">R62*1.17</f>
        <v>8968.411563696</v>
      </c>
      <c r="T62" s="1" t="n">
        <f aca="false">(H62/100)*3.5*1.1</f>
        <v>487.872</v>
      </c>
      <c r="U62" s="1" t="n">
        <f aca="false">S62*1.3</f>
        <v>11658.9350328048</v>
      </c>
      <c r="V62" s="1" t="n">
        <v>13992</v>
      </c>
      <c r="W62" s="1" t="n">
        <f aca="false">V62*0.96</f>
        <v>13432.32</v>
      </c>
      <c r="X62" s="1" t="n">
        <f aca="false">W62*0.85</f>
        <v>11417.472</v>
      </c>
      <c r="Y62" s="1" t="n">
        <f aca="false">X62*1.11</f>
        <v>12673.39392</v>
      </c>
      <c r="AA62" s="23" t="n">
        <f aca="false">H62*1.28</f>
        <v>16220.16</v>
      </c>
    </row>
    <row r="63" customFormat="false" ht="12.75" hidden="false" customHeight="true" outlineLevel="0" collapsed="false">
      <c r="A63" s="24" t="s">
        <v>145</v>
      </c>
      <c r="B63" s="25" t="s">
        <v>146</v>
      </c>
      <c r="C63" s="25"/>
      <c r="D63" s="26" t="s">
        <v>142</v>
      </c>
      <c r="E63" s="26"/>
      <c r="F63" s="26" t="s">
        <v>21</v>
      </c>
      <c r="G63" s="26" t="s">
        <v>18</v>
      </c>
      <c r="H63" s="27" t="n">
        <f aca="false">ROUND(Y63/6,)*6</f>
        <v>12672</v>
      </c>
      <c r="I63" s="1" t="n">
        <f aca="false">(H63/100)*5</f>
        <v>633.6</v>
      </c>
      <c r="J63" s="28" t="n">
        <f aca="false">H63+I63</f>
        <v>13305.6</v>
      </c>
      <c r="K63" s="1" t="n">
        <f aca="false">J63/6</f>
        <v>2217.6</v>
      </c>
      <c r="L63" s="1" t="n">
        <v>1022</v>
      </c>
      <c r="M63" s="29" t="n">
        <f aca="false">L63*6</f>
        <v>6132</v>
      </c>
      <c r="N63" s="1" t="n">
        <f aca="false">(O63*1.08)*1.01</f>
        <v>7225.4592</v>
      </c>
      <c r="O63" s="31" t="n">
        <v>6624</v>
      </c>
      <c r="P63" s="1" t="n">
        <f aca="false">ROUND(N63/6,)*6</f>
        <v>7224</v>
      </c>
      <c r="Q63" s="1" t="n">
        <f aca="false">N63*1.035</f>
        <v>7478.350272</v>
      </c>
      <c r="R63" s="1" t="n">
        <f aca="false">Q63*1.025</f>
        <v>7665.3090288</v>
      </c>
      <c r="S63" s="1" t="n">
        <f aca="false">R63*1.17</f>
        <v>8968.411563696</v>
      </c>
      <c r="T63" s="1" t="n">
        <f aca="false">(H63/100)*3.5*1.1</f>
        <v>487.872</v>
      </c>
      <c r="U63" s="1" t="n">
        <f aca="false">S63*1.3</f>
        <v>11658.9350328048</v>
      </c>
      <c r="V63" s="1" t="n">
        <v>13992</v>
      </c>
      <c r="W63" s="1" t="n">
        <f aca="false">V63*0.96</f>
        <v>13432.32</v>
      </c>
      <c r="X63" s="1" t="n">
        <f aca="false">W63*0.85</f>
        <v>11417.472</v>
      </c>
      <c r="Y63" s="1" t="n">
        <f aca="false">X63*1.11</f>
        <v>12673.39392</v>
      </c>
      <c r="AA63" s="23" t="n">
        <f aca="false">H63*1.28</f>
        <v>16220.16</v>
      </c>
    </row>
    <row r="64" customFormat="false" ht="12.75" hidden="false" customHeight="true" outlineLevel="0" collapsed="false">
      <c r="A64" s="24" t="s">
        <v>147</v>
      </c>
      <c r="B64" s="25" t="s">
        <v>148</v>
      </c>
      <c r="C64" s="25"/>
      <c r="D64" s="26" t="s">
        <v>149</v>
      </c>
      <c r="E64" s="26"/>
      <c r="F64" s="26" t="s">
        <v>17</v>
      </c>
      <c r="G64" s="26" t="s">
        <v>18</v>
      </c>
      <c r="H64" s="27" t="n">
        <f aca="false">ROUND(Y64/6,)*6</f>
        <v>15324</v>
      </c>
      <c r="I64" s="1" t="n">
        <f aca="false">(H64/100)*5</f>
        <v>766.2</v>
      </c>
      <c r="J64" s="28" t="n">
        <f aca="false">H64+I64</f>
        <v>16090.2</v>
      </c>
      <c r="K64" s="1" t="n">
        <f aca="false">J64/6</f>
        <v>2681.7</v>
      </c>
      <c r="L64" s="1" t="n">
        <v>1236</v>
      </c>
      <c r="M64" s="29" t="n">
        <f aca="false">L64*6</f>
        <v>7416</v>
      </c>
      <c r="N64" s="1" t="n">
        <f aca="false">(O64*1.08)*1.01</f>
        <v>8737.308</v>
      </c>
      <c r="O64" s="31" t="n">
        <v>8010</v>
      </c>
      <c r="P64" s="1" t="n">
        <f aca="false">ROUND(N64/6,)*6</f>
        <v>8736</v>
      </c>
      <c r="Q64" s="1" t="n">
        <f aca="false">N64*1.035</f>
        <v>9043.11378</v>
      </c>
      <c r="R64" s="1" t="n">
        <f aca="false">Q64*1.025</f>
        <v>9269.1916245</v>
      </c>
      <c r="S64" s="1" t="n">
        <f aca="false">R64*1.17</f>
        <v>10844.954200665</v>
      </c>
      <c r="T64" s="1" t="n">
        <f aca="false">(H64/100)*3.5*1.1</f>
        <v>589.974</v>
      </c>
      <c r="U64" s="1" t="n">
        <f aca="false">S64*1.3</f>
        <v>14098.4404608645</v>
      </c>
      <c r="V64" s="1" t="n">
        <v>16920</v>
      </c>
      <c r="W64" s="1" t="n">
        <f aca="false">V64*0.96</f>
        <v>16243.2</v>
      </c>
      <c r="X64" s="1" t="n">
        <f aca="false">W64*0.85</f>
        <v>13806.72</v>
      </c>
      <c r="Y64" s="1" t="n">
        <f aca="false">X64*1.11</f>
        <v>15325.4592</v>
      </c>
      <c r="AA64" s="23" t="n">
        <f aca="false">H64*1.28</f>
        <v>19614.72</v>
      </c>
    </row>
    <row r="65" customFormat="false" ht="12.75" hidden="false" customHeight="true" outlineLevel="0" collapsed="false">
      <c r="A65" s="24" t="s">
        <v>150</v>
      </c>
      <c r="B65" s="25" t="s">
        <v>151</v>
      </c>
      <c r="C65" s="25"/>
      <c r="D65" s="26" t="s">
        <v>149</v>
      </c>
      <c r="E65" s="26"/>
      <c r="F65" s="26" t="s">
        <v>103</v>
      </c>
      <c r="G65" s="26" t="s">
        <v>18</v>
      </c>
      <c r="H65" s="27" t="n">
        <f aca="false">ROUND(Y65/6,)*6</f>
        <v>15324</v>
      </c>
      <c r="I65" s="1" t="n">
        <f aca="false">(H65/100)*5</f>
        <v>766.2</v>
      </c>
      <c r="J65" s="28" t="n">
        <f aca="false">H65+I65</f>
        <v>16090.2</v>
      </c>
      <c r="K65" s="1" t="n">
        <f aca="false">J65/6</f>
        <v>2681.7</v>
      </c>
      <c r="L65" s="1" t="n">
        <v>1236</v>
      </c>
      <c r="M65" s="29" t="n">
        <f aca="false">L65*6</f>
        <v>7416</v>
      </c>
      <c r="N65" s="1" t="n">
        <f aca="false">(O65*1.08)*1.01</f>
        <v>8737.308</v>
      </c>
      <c r="O65" s="31" t="n">
        <v>8010</v>
      </c>
      <c r="P65" s="1" t="n">
        <f aca="false">ROUND(N65/6,)*6</f>
        <v>8736</v>
      </c>
      <c r="Q65" s="1" t="n">
        <f aca="false">N65*1.035</f>
        <v>9043.11378</v>
      </c>
      <c r="R65" s="1" t="n">
        <f aca="false">Q65*1.025</f>
        <v>9269.1916245</v>
      </c>
      <c r="S65" s="1" t="n">
        <f aca="false">R65*1.17</f>
        <v>10844.954200665</v>
      </c>
      <c r="T65" s="1" t="n">
        <f aca="false">(H65/100)*3.5*1.1</f>
        <v>589.974</v>
      </c>
      <c r="U65" s="1" t="n">
        <f aca="false">S65*1.3</f>
        <v>14098.4404608645</v>
      </c>
      <c r="V65" s="1" t="n">
        <v>16920</v>
      </c>
      <c r="W65" s="1" t="n">
        <f aca="false">V65*0.96</f>
        <v>16243.2</v>
      </c>
      <c r="X65" s="1" t="n">
        <f aca="false">W65*0.85</f>
        <v>13806.72</v>
      </c>
      <c r="Y65" s="1" t="n">
        <f aca="false">X65*1.11</f>
        <v>15325.4592</v>
      </c>
      <c r="AA65" s="23" t="n">
        <f aca="false">H65*1.28</f>
        <v>19614.72</v>
      </c>
    </row>
    <row r="66" customFormat="false" ht="12.75" hidden="false" customHeight="true" outlineLevel="0" collapsed="false">
      <c r="A66" s="24" t="s">
        <v>152</v>
      </c>
      <c r="B66" s="25" t="s">
        <v>153</v>
      </c>
      <c r="C66" s="25"/>
      <c r="D66" s="26" t="s">
        <v>149</v>
      </c>
      <c r="E66" s="26"/>
      <c r="F66" s="26" t="s">
        <v>21</v>
      </c>
      <c r="G66" s="26" t="s">
        <v>18</v>
      </c>
      <c r="H66" s="27" t="n">
        <f aca="false">ROUND(Y66/6,)*6</f>
        <v>15324</v>
      </c>
      <c r="I66" s="1" t="n">
        <f aca="false">(H66/100)*5</f>
        <v>766.2</v>
      </c>
      <c r="J66" s="28" t="n">
        <f aca="false">H66+I66</f>
        <v>16090.2</v>
      </c>
      <c r="K66" s="1" t="n">
        <f aca="false">J66/6</f>
        <v>2681.7</v>
      </c>
      <c r="L66" s="1" t="n">
        <v>1236</v>
      </c>
      <c r="M66" s="29" t="n">
        <f aca="false">L66*6</f>
        <v>7416</v>
      </c>
      <c r="N66" s="1" t="n">
        <f aca="false">(O66*1.08)*1.01</f>
        <v>8737.308</v>
      </c>
      <c r="O66" s="31" t="n">
        <v>8010</v>
      </c>
      <c r="P66" s="1" t="n">
        <f aca="false">ROUND(N66/6,)*6</f>
        <v>8736</v>
      </c>
      <c r="Q66" s="1" t="n">
        <f aca="false">N66*1.035</f>
        <v>9043.11378</v>
      </c>
      <c r="R66" s="1" t="n">
        <f aca="false">Q66*1.025</f>
        <v>9269.1916245</v>
      </c>
      <c r="S66" s="1" t="n">
        <f aca="false">R66*1.17</f>
        <v>10844.954200665</v>
      </c>
      <c r="T66" s="1" t="n">
        <f aca="false">(H66/100)*3.5*1.1</f>
        <v>589.974</v>
      </c>
      <c r="U66" s="1" t="n">
        <f aca="false">S66*1.3</f>
        <v>14098.4404608645</v>
      </c>
      <c r="V66" s="1" t="n">
        <v>16920</v>
      </c>
      <c r="W66" s="1" t="n">
        <f aca="false">V66*0.96</f>
        <v>16243.2</v>
      </c>
      <c r="X66" s="1" t="n">
        <f aca="false">W66*0.85</f>
        <v>13806.72</v>
      </c>
      <c r="Y66" s="1" t="n">
        <f aca="false">X66*1.11</f>
        <v>15325.4592</v>
      </c>
      <c r="AA66" s="23" t="n">
        <f aca="false">H66*1.28</f>
        <v>19614.72</v>
      </c>
    </row>
    <row r="67" customFormat="false" ht="12.75" hidden="false" customHeight="true" outlineLevel="0" collapsed="false">
      <c r="A67" s="24" t="s">
        <v>154</v>
      </c>
      <c r="B67" s="25" t="s">
        <v>155</v>
      </c>
      <c r="C67" s="25"/>
      <c r="D67" s="26" t="s">
        <v>89</v>
      </c>
      <c r="E67" s="26"/>
      <c r="F67" s="26" t="s">
        <v>17</v>
      </c>
      <c r="G67" s="26" t="s">
        <v>18</v>
      </c>
      <c r="H67" s="27" t="n">
        <f aca="false">ROUND(Y67/6,)*6</f>
        <v>16002</v>
      </c>
      <c r="I67" s="1" t="n">
        <f aca="false">(H67/100)*5</f>
        <v>800.1</v>
      </c>
      <c r="J67" s="28" t="n">
        <f aca="false">H67+I67</f>
        <v>16802.1</v>
      </c>
      <c r="K67" s="1" t="n">
        <f aca="false">J67/6</f>
        <v>2800.35</v>
      </c>
      <c r="L67" s="1" t="n">
        <v>1291</v>
      </c>
      <c r="M67" s="29" t="n">
        <f aca="false">L67*6</f>
        <v>7746</v>
      </c>
      <c r="N67" s="1" t="n">
        <f aca="false">(O67*1.08)*1.01</f>
        <v>9123.4512</v>
      </c>
      <c r="O67" s="31" t="n">
        <v>8364</v>
      </c>
      <c r="P67" s="1" t="n">
        <f aca="false">ROUND(N67/6,)*6</f>
        <v>9126</v>
      </c>
      <c r="Q67" s="1" t="n">
        <f aca="false">N67*1.035</f>
        <v>9442.771992</v>
      </c>
      <c r="R67" s="1" t="n">
        <f aca="false">Q67*1.025</f>
        <v>9678.8412918</v>
      </c>
      <c r="S67" s="1" t="n">
        <f aca="false">R67*1.17</f>
        <v>11324.244311406</v>
      </c>
      <c r="T67" s="1" t="n">
        <f aca="false">(H67/100)*3.5*1.1</f>
        <v>616.077</v>
      </c>
      <c r="U67" s="1" t="n">
        <f aca="false">S67*1.3</f>
        <v>14721.5176048278</v>
      </c>
      <c r="V67" s="1" t="n">
        <v>17664</v>
      </c>
      <c r="W67" s="1" t="n">
        <f aca="false">V67*0.96</f>
        <v>16957.44</v>
      </c>
      <c r="X67" s="1" t="n">
        <f aca="false">W67*0.85</f>
        <v>14413.824</v>
      </c>
      <c r="Y67" s="1" t="n">
        <f aca="false">X67*1.11</f>
        <v>15999.34464</v>
      </c>
      <c r="AA67" s="23" t="n">
        <f aca="false">H67*1.28</f>
        <v>20482.56</v>
      </c>
    </row>
    <row r="68" customFormat="false" ht="12.75" hidden="false" customHeight="true" outlineLevel="0" collapsed="false">
      <c r="A68" s="24" t="s">
        <v>156</v>
      </c>
      <c r="B68" s="25" t="s">
        <v>157</v>
      </c>
      <c r="C68" s="25"/>
      <c r="D68" s="26" t="s">
        <v>89</v>
      </c>
      <c r="E68" s="26"/>
      <c r="F68" s="26" t="s">
        <v>103</v>
      </c>
      <c r="G68" s="26" t="s">
        <v>18</v>
      </c>
      <c r="H68" s="27" t="n">
        <f aca="false">ROUND(Y68/6,)*6</f>
        <v>16002</v>
      </c>
      <c r="I68" s="1" t="n">
        <f aca="false">(H68/100)*5</f>
        <v>800.1</v>
      </c>
      <c r="J68" s="28" t="n">
        <f aca="false">H68+I68</f>
        <v>16802.1</v>
      </c>
      <c r="K68" s="1" t="n">
        <f aca="false">J68/6</f>
        <v>2800.35</v>
      </c>
      <c r="L68" s="1" t="n">
        <v>1291</v>
      </c>
      <c r="M68" s="29" t="n">
        <f aca="false">L68*6</f>
        <v>7746</v>
      </c>
      <c r="N68" s="1" t="n">
        <f aca="false">(O68*1.08)*1.01</f>
        <v>9123.4512</v>
      </c>
      <c r="O68" s="31" t="n">
        <v>8364</v>
      </c>
      <c r="P68" s="1" t="n">
        <f aca="false">ROUND(N68/6,)*6</f>
        <v>9126</v>
      </c>
      <c r="Q68" s="1" t="n">
        <f aca="false">N68*1.035</f>
        <v>9442.771992</v>
      </c>
      <c r="R68" s="1" t="n">
        <f aca="false">Q68*1.025</f>
        <v>9678.8412918</v>
      </c>
      <c r="S68" s="1" t="n">
        <f aca="false">R68*1.17</f>
        <v>11324.244311406</v>
      </c>
      <c r="T68" s="1" t="n">
        <f aca="false">(H68/100)*3.5*1.1</f>
        <v>616.077</v>
      </c>
      <c r="U68" s="1" t="n">
        <f aca="false">S68*1.3</f>
        <v>14721.5176048278</v>
      </c>
      <c r="V68" s="1" t="n">
        <v>17664</v>
      </c>
      <c r="W68" s="1" t="n">
        <f aca="false">V68*0.96</f>
        <v>16957.44</v>
      </c>
      <c r="X68" s="1" t="n">
        <f aca="false">W68*0.85</f>
        <v>14413.824</v>
      </c>
      <c r="Y68" s="1" t="n">
        <f aca="false">X68*1.11</f>
        <v>15999.34464</v>
      </c>
      <c r="AA68" s="23" t="n">
        <f aca="false">H68*1.28</f>
        <v>20482.56</v>
      </c>
    </row>
    <row r="69" customFormat="false" ht="12.75" hidden="false" customHeight="true" outlineLevel="0" collapsed="false">
      <c r="A69" s="24" t="s">
        <v>158</v>
      </c>
      <c r="B69" s="25" t="s">
        <v>159</v>
      </c>
      <c r="C69" s="25"/>
      <c r="D69" s="26" t="s">
        <v>89</v>
      </c>
      <c r="E69" s="26"/>
      <c r="F69" s="26" t="s">
        <v>21</v>
      </c>
      <c r="G69" s="26" t="s">
        <v>18</v>
      </c>
      <c r="H69" s="27" t="n">
        <f aca="false">ROUND(Y69/6,)*6</f>
        <v>16002</v>
      </c>
      <c r="I69" s="1" t="n">
        <f aca="false">(H69/100)*5</f>
        <v>800.1</v>
      </c>
      <c r="J69" s="28" t="n">
        <f aca="false">H69+I69</f>
        <v>16802.1</v>
      </c>
      <c r="K69" s="1" t="n">
        <f aca="false">J69/6</f>
        <v>2800.35</v>
      </c>
      <c r="L69" s="1" t="n">
        <v>1291</v>
      </c>
      <c r="M69" s="29" t="n">
        <f aca="false">L69*6</f>
        <v>7746</v>
      </c>
      <c r="N69" s="1" t="n">
        <f aca="false">(O69*1.08)*1.01</f>
        <v>9123.4512</v>
      </c>
      <c r="O69" s="31" t="n">
        <v>8364</v>
      </c>
      <c r="P69" s="1" t="n">
        <f aca="false">ROUND(N69/6,)*6</f>
        <v>9126</v>
      </c>
      <c r="Q69" s="1" t="n">
        <f aca="false">N69*1.035</f>
        <v>9442.771992</v>
      </c>
      <c r="R69" s="1" t="n">
        <f aca="false">Q69*1.025</f>
        <v>9678.8412918</v>
      </c>
      <c r="S69" s="1" t="n">
        <f aca="false">R69*1.17</f>
        <v>11324.244311406</v>
      </c>
      <c r="T69" s="1" t="n">
        <f aca="false">(H69/100)*3.5*1.1</f>
        <v>616.077</v>
      </c>
      <c r="U69" s="1" t="n">
        <f aca="false">S69*1.3</f>
        <v>14721.5176048278</v>
      </c>
      <c r="V69" s="1" t="n">
        <v>17664</v>
      </c>
      <c r="W69" s="1" t="n">
        <f aca="false">V69*0.96</f>
        <v>16957.44</v>
      </c>
      <c r="X69" s="1" t="n">
        <f aca="false">W69*0.85</f>
        <v>14413.824</v>
      </c>
      <c r="Y69" s="1" t="n">
        <f aca="false">X69*1.11</f>
        <v>15999.34464</v>
      </c>
      <c r="AA69" s="23" t="n">
        <f aca="false">H69*1.28</f>
        <v>20482.56</v>
      </c>
    </row>
    <row r="70" customFormat="false" ht="14.25" hidden="false" customHeight="true" outlineLevel="0" collapsed="false">
      <c r="A70" s="17" t="s">
        <v>160</v>
      </c>
      <c r="B70" s="17"/>
      <c r="C70" s="17"/>
      <c r="D70" s="17"/>
      <c r="E70" s="17"/>
      <c r="F70" s="17"/>
      <c r="G70" s="17"/>
      <c r="H70" s="17"/>
      <c r="N70" s="1" t="n">
        <f aca="false">O70*1.08</f>
        <v>0</v>
      </c>
      <c r="O70" s="30"/>
      <c r="T70" s="1" t="n">
        <f aca="false">(H70/100)*3.5*1.1</f>
        <v>0</v>
      </c>
      <c r="U70" s="1" t="n">
        <f aca="false">S70*1.3</f>
        <v>0</v>
      </c>
      <c r="W70" s="1" t="n">
        <f aca="false">V70*0.96</f>
        <v>0</v>
      </c>
      <c r="X70" s="1" t="n">
        <f aca="false">W70*0.85</f>
        <v>0</v>
      </c>
      <c r="Y70" s="1" t="n">
        <f aca="false">X70*1.11</f>
        <v>0</v>
      </c>
      <c r="AA70" s="23" t="n">
        <f aca="false">H70*1.28</f>
        <v>0</v>
      </c>
    </row>
    <row r="71" customFormat="false" ht="13.2" hidden="false" customHeight="true" outlineLevel="0" collapsed="false">
      <c r="A71" s="32" t="s">
        <v>161</v>
      </c>
      <c r="B71" s="33" t="s">
        <v>162</v>
      </c>
      <c r="C71" s="33"/>
      <c r="D71" s="34" t="s">
        <v>69</v>
      </c>
      <c r="E71" s="34"/>
      <c r="F71" s="34" t="s">
        <v>17</v>
      </c>
      <c r="G71" s="34" t="s">
        <v>18</v>
      </c>
      <c r="H71" s="27" t="n">
        <f aca="false">ROUND(Y71/6,)*6</f>
        <v>11790</v>
      </c>
      <c r="O71" s="30"/>
      <c r="S71" s="35" t="n">
        <v>8345</v>
      </c>
      <c r="T71" s="1" t="n">
        <f aca="false">(H71/100)*3.5*1.1</f>
        <v>453.915</v>
      </c>
      <c r="U71" s="1" t="n">
        <f aca="false">S71*1.3</f>
        <v>10848.5</v>
      </c>
      <c r="V71" s="1" t="n">
        <v>13020</v>
      </c>
      <c r="W71" s="1" t="n">
        <f aca="false">V71*0.96</f>
        <v>12499.2</v>
      </c>
      <c r="X71" s="1" t="n">
        <f aca="false">W71*0.85</f>
        <v>10624.32</v>
      </c>
      <c r="Y71" s="1" t="n">
        <f aca="false">X71*1.11</f>
        <v>11792.9952</v>
      </c>
      <c r="AA71" s="23" t="n">
        <f aca="false">H71*1.28</f>
        <v>15091.2</v>
      </c>
    </row>
    <row r="72" customFormat="false" ht="13.2" hidden="false" customHeight="true" outlineLevel="0" collapsed="false">
      <c r="A72" s="32" t="s">
        <v>163</v>
      </c>
      <c r="B72" s="33" t="s">
        <v>164</v>
      </c>
      <c r="C72" s="33"/>
      <c r="D72" s="34" t="s">
        <v>69</v>
      </c>
      <c r="E72" s="34"/>
      <c r="F72" s="34" t="s">
        <v>103</v>
      </c>
      <c r="G72" s="34" t="s">
        <v>18</v>
      </c>
      <c r="H72" s="27" t="n">
        <f aca="false">ROUND(Y72/6,)*6</f>
        <v>11790</v>
      </c>
      <c r="O72" s="30"/>
      <c r="S72" s="35" t="n">
        <v>8345</v>
      </c>
      <c r="T72" s="1" t="n">
        <f aca="false">(H72/100)*3.5*1.1</f>
        <v>453.915</v>
      </c>
      <c r="U72" s="1" t="n">
        <f aca="false">S72*1.3</f>
        <v>10848.5</v>
      </c>
      <c r="V72" s="1" t="n">
        <v>13020</v>
      </c>
      <c r="W72" s="1" t="n">
        <f aca="false">V72*0.96</f>
        <v>12499.2</v>
      </c>
      <c r="X72" s="1" t="n">
        <f aca="false">W72*0.85</f>
        <v>10624.32</v>
      </c>
      <c r="Y72" s="1" t="n">
        <f aca="false">X72*1.11</f>
        <v>11792.9952</v>
      </c>
      <c r="AA72" s="23" t="n">
        <f aca="false">H72*1.28</f>
        <v>15091.2</v>
      </c>
    </row>
    <row r="73" customFormat="false" ht="13.2" hidden="false" customHeight="true" outlineLevel="0" collapsed="false">
      <c r="A73" s="32" t="s">
        <v>165</v>
      </c>
      <c r="B73" s="33" t="s">
        <v>166</v>
      </c>
      <c r="C73" s="33"/>
      <c r="D73" s="34" t="s">
        <v>69</v>
      </c>
      <c r="E73" s="34"/>
      <c r="F73" s="34" t="s">
        <v>21</v>
      </c>
      <c r="G73" s="34" t="s">
        <v>18</v>
      </c>
      <c r="H73" s="27" t="n">
        <f aca="false">ROUND(Y73/6,)*6</f>
        <v>11790</v>
      </c>
      <c r="O73" s="30"/>
      <c r="S73" s="35" t="n">
        <v>8345</v>
      </c>
      <c r="T73" s="1" t="n">
        <f aca="false">(H73/100)*3.5*1.1</f>
        <v>453.915</v>
      </c>
      <c r="U73" s="1" t="n">
        <f aca="false">S73*1.3</f>
        <v>10848.5</v>
      </c>
      <c r="V73" s="1" t="n">
        <v>13020</v>
      </c>
      <c r="W73" s="1" t="n">
        <f aca="false">V73*0.96</f>
        <v>12499.2</v>
      </c>
      <c r="X73" s="1" t="n">
        <f aca="false">W73*0.85</f>
        <v>10624.32</v>
      </c>
      <c r="Y73" s="1" t="n">
        <f aca="false">X73*1.11</f>
        <v>11792.9952</v>
      </c>
      <c r="AA73" s="23" t="n">
        <f aca="false">H73*1.28</f>
        <v>15091.2</v>
      </c>
    </row>
    <row r="74" customFormat="false" ht="12.75" hidden="false" customHeight="true" outlineLevel="0" collapsed="false">
      <c r="A74" s="32" t="s">
        <v>167</v>
      </c>
      <c r="B74" s="25" t="s">
        <v>168</v>
      </c>
      <c r="C74" s="25"/>
      <c r="D74" s="26" t="s">
        <v>169</v>
      </c>
      <c r="E74" s="26"/>
      <c r="F74" s="26" t="s">
        <v>17</v>
      </c>
      <c r="G74" s="26" t="s">
        <v>18</v>
      </c>
      <c r="H74" s="27" t="n">
        <f aca="false">ROUND(Y74/6,)*6</f>
        <v>8220</v>
      </c>
      <c r="I74" s="1" t="n">
        <f aca="false">(H74/100)*5</f>
        <v>411</v>
      </c>
      <c r="J74" s="28" t="n">
        <f aca="false">H74+I74</f>
        <v>8631</v>
      </c>
      <c r="K74" s="36" t="n">
        <f aca="false">J74/6</f>
        <v>1438.5</v>
      </c>
      <c r="L74" s="1" t="n">
        <v>663</v>
      </c>
      <c r="M74" s="29" t="n">
        <f aca="false">L74*6</f>
        <v>3978</v>
      </c>
      <c r="N74" s="1" t="n">
        <f aca="false">(O74*1.08)*1.01</f>
        <v>4686.0768</v>
      </c>
      <c r="O74" s="31" t="n">
        <v>4296</v>
      </c>
      <c r="P74" s="1" t="n">
        <f aca="false">ROUND(N74/6,)*6</f>
        <v>4686</v>
      </c>
      <c r="Q74" s="1" t="n">
        <f aca="false">N74*1.035</f>
        <v>4850.089488</v>
      </c>
      <c r="R74" s="1" t="n">
        <f aca="false">Q74*1.025</f>
        <v>4971.3417252</v>
      </c>
      <c r="S74" s="1" t="n">
        <f aca="false">R74*1.17</f>
        <v>5816.469818484</v>
      </c>
      <c r="T74" s="1" t="n">
        <f aca="false">(H74/100)*3.5*1.1</f>
        <v>316.47</v>
      </c>
      <c r="U74" s="1" t="n">
        <f aca="false">S74*1.3</f>
        <v>7561.4107640292</v>
      </c>
      <c r="V74" s="1" t="n">
        <v>9072</v>
      </c>
      <c r="W74" s="1" t="n">
        <f aca="false">V74*0.96</f>
        <v>8709.12</v>
      </c>
      <c r="X74" s="1" t="n">
        <f aca="false">W74*0.85</f>
        <v>7402.752</v>
      </c>
      <c r="Y74" s="1" t="n">
        <f aca="false">X74*1.11</f>
        <v>8217.05472</v>
      </c>
      <c r="AA74" s="23" t="n">
        <f aca="false">H74*1.28</f>
        <v>10521.6</v>
      </c>
    </row>
    <row r="75" customFormat="false" ht="12.75" hidden="false" customHeight="true" outlineLevel="0" collapsed="false">
      <c r="A75" s="24" t="s">
        <v>170</v>
      </c>
      <c r="B75" s="25" t="s">
        <v>171</v>
      </c>
      <c r="C75" s="25"/>
      <c r="D75" s="26" t="s">
        <v>169</v>
      </c>
      <c r="E75" s="26"/>
      <c r="F75" s="26" t="s">
        <v>103</v>
      </c>
      <c r="G75" s="26" t="s">
        <v>18</v>
      </c>
      <c r="H75" s="27" t="n">
        <f aca="false">ROUND(Y75/6,)*6</f>
        <v>8220</v>
      </c>
      <c r="I75" s="1" t="n">
        <f aca="false">(H75/100)*5</f>
        <v>411</v>
      </c>
      <c r="J75" s="28" t="n">
        <f aca="false">H75+I75</f>
        <v>8631</v>
      </c>
      <c r="K75" s="36" t="n">
        <f aca="false">J75/6</f>
        <v>1438.5</v>
      </c>
      <c r="L75" s="1" t="n">
        <v>663</v>
      </c>
      <c r="M75" s="29" t="n">
        <f aca="false">L75*6</f>
        <v>3978</v>
      </c>
      <c r="N75" s="1" t="n">
        <f aca="false">(O75*1.08)*1.01</f>
        <v>4686.0768</v>
      </c>
      <c r="O75" s="31" t="n">
        <v>4296</v>
      </c>
      <c r="P75" s="1" t="n">
        <f aca="false">ROUND(N75/6,)*6</f>
        <v>4686</v>
      </c>
      <c r="Q75" s="1" t="n">
        <f aca="false">N75*1.035</f>
        <v>4850.089488</v>
      </c>
      <c r="R75" s="1" t="n">
        <f aca="false">Q75*1.025</f>
        <v>4971.3417252</v>
      </c>
      <c r="S75" s="1" t="n">
        <f aca="false">R75*1.17</f>
        <v>5816.469818484</v>
      </c>
      <c r="T75" s="1" t="n">
        <f aca="false">(H75/100)*3.5*1.1</f>
        <v>316.47</v>
      </c>
      <c r="U75" s="1" t="n">
        <f aca="false">S75*1.3</f>
        <v>7561.4107640292</v>
      </c>
      <c r="V75" s="1" t="n">
        <v>9072</v>
      </c>
      <c r="W75" s="1" t="n">
        <f aca="false">V75*0.96</f>
        <v>8709.12</v>
      </c>
      <c r="X75" s="1" t="n">
        <f aca="false">W75*0.85</f>
        <v>7402.752</v>
      </c>
      <c r="Y75" s="1" t="n">
        <f aca="false">X75*1.11</f>
        <v>8217.05472</v>
      </c>
      <c r="AA75" s="23" t="n">
        <f aca="false">H75*1.28</f>
        <v>10521.6</v>
      </c>
    </row>
    <row r="76" customFormat="false" ht="12.75" hidden="false" customHeight="true" outlineLevel="0" collapsed="false">
      <c r="A76" s="24" t="s">
        <v>172</v>
      </c>
      <c r="B76" s="25" t="s">
        <v>173</v>
      </c>
      <c r="C76" s="25"/>
      <c r="D76" s="26" t="s">
        <v>169</v>
      </c>
      <c r="E76" s="26"/>
      <c r="F76" s="26" t="s">
        <v>21</v>
      </c>
      <c r="G76" s="26" t="s">
        <v>18</v>
      </c>
      <c r="H76" s="27" t="n">
        <f aca="false">ROUND(Y76/6,)*6</f>
        <v>8220</v>
      </c>
      <c r="I76" s="1" t="n">
        <f aca="false">(H76/100)*5</f>
        <v>411</v>
      </c>
      <c r="J76" s="28" t="n">
        <f aca="false">H76+I76</f>
        <v>8631</v>
      </c>
      <c r="K76" s="36" t="n">
        <f aca="false">J76/6</f>
        <v>1438.5</v>
      </c>
      <c r="L76" s="1" t="n">
        <v>663</v>
      </c>
      <c r="M76" s="29" t="n">
        <f aca="false">L76*6</f>
        <v>3978</v>
      </c>
      <c r="N76" s="1" t="n">
        <f aca="false">(O76*1.08)*1.01</f>
        <v>4686.0768</v>
      </c>
      <c r="O76" s="31" t="n">
        <v>4296</v>
      </c>
      <c r="P76" s="1" t="n">
        <f aca="false">ROUND(N76/6,)*6</f>
        <v>4686</v>
      </c>
      <c r="Q76" s="1" t="n">
        <f aca="false">N76*1.035</f>
        <v>4850.089488</v>
      </c>
      <c r="R76" s="1" t="n">
        <f aca="false">Q76*1.025</f>
        <v>4971.3417252</v>
      </c>
      <c r="S76" s="1" t="n">
        <f aca="false">R76*1.17</f>
        <v>5816.469818484</v>
      </c>
      <c r="T76" s="1" t="n">
        <f aca="false">(H76/100)*3.5*1.1</f>
        <v>316.47</v>
      </c>
      <c r="U76" s="1" t="n">
        <f aca="false">S76*1.3</f>
        <v>7561.4107640292</v>
      </c>
      <c r="V76" s="1" t="n">
        <v>9072</v>
      </c>
      <c r="W76" s="1" t="n">
        <f aca="false">V76*0.96</f>
        <v>8709.12</v>
      </c>
      <c r="X76" s="1" t="n">
        <f aca="false">W76*0.85</f>
        <v>7402.752</v>
      </c>
      <c r="Y76" s="1" t="n">
        <f aca="false">X76*1.11</f>
        <v>8217.05472</v>
      </c>
      <c r="AA76" s="23" t="n">
        <f aca="false">H76*1.28</f>
        <v>10521.6</v>
      </c>
    </row>
    <row r="77" customFormat="false" ht="12.75" hidden="false" customHeight="true" outlineLevel="0" collapsed="false">
      <c r="A77" s="37" t="s">
        <v>174</v>
      </c>
      <c r="B77" s="20" t="s">
        <v>175</v>
      </c>
      <c r="C77" s="20"/>
      <c r="D77" s="21" t="s">
        <v>79</v>
      </c>
      <c r="E77" s="21"/>
      <c r="F77" s="21" t="s">
        <v>17</v>
      </c>
      <c r="G77" s="21" t="s">
        <v>18</v>
      </c>
      <c r="H77" s="22" t="n">
        <f aca="false">ROUND(Y77/6,)*6</f>
        <v>14124</v>
      </c>
      <c r="I77" s="1" t="n">
        <f aca="false">(H77/100)*5</f>
        <v>706.2</v>
      </c>
      <c r="J77" s="28" t="n">
        <f aca="false">H77+I77</f>
        <v>14830.2</v>
      </c>
      <c r="K77" s="36" t="n">
        <f aca="false">J77/6</f>
        <v>2471.7</v>
      </c>
      <c r="L77" s="1" t="n">
        <v>1153</v>
      </c>
      <c r="M77" s="29" t="n">
        <f aca="false">L77*6</f>
        <v>6918</v>
      </c>
      <c r="N77" s="1" t="n">
        <f aca="false">O77*1.08</f>
        <v>8067.6</v>
      </c>
      <c r="O77" s="38" t="n">
        <v>7470</v>
      </c>
      <c r="P77" s="1" t="n">
        <f aca="false">ROUND(N77/6,)*6</f>
        <v>8070</v>
      </c>
      <c r="Q77" s="1" t="n">
        <f aca="false">N77*1.035</f>
        <v>8349.966</v>
      </c>
      <c r="R77" s="1" t="n">
        <f aca="false">Q77*1.025</f>
        <v>8558.71515</v>
      </c>
      <c r="S77" s="1" t="n">
        <v>9998</v>
      </c>
      <c r="T77" s="1" t="n">
        <f aca="false">(H77/100)*3.5*1.1</f>
        <v>543.774</v>
      </c>
      <c r="U77" s="1" t="n">
        <f aca="false">S77*1.3</f>
        <v>12997.4</v>
      </c>
      <c r="V77" s="1" t="n">
        <v>15594</v>
      </c>
      <c r="W77" s="1" t="n">
        <f aca="false">V77*0.96</f>
        <v>14970.24</v>
      </c>
      <c r="X77" s="1" t="n">
        <f aca="false">W77*0.85</f>
        <v>12724.704</v>
      </c>
      <c r="Y77" s="1" t="n">
        <f aca="false">X77*1.11</f>
        <v>14124.42144</v>
      </c>
      <c r="AA77" s="23" t="n">
        <v>18000</v>
      </c>
    </row>
    <row r="78" customFormat="false" ht="12.75" hidden="false" customHeight="true" outlineLevel="0" collapsed="false">
      <c r="A78" s="24" t="s">
        <v>176</v>
      </c>
      <c r="B78" s="25" t="s">
        <v>177</v>
      </c>
      <c r="C78" s="25"/>
      <c r="D78" s="26" t="s">
        <v>79</v>
      </c>
      <c r="E78" s="26"/>
      <c r="F78" s="26" t="s">
        <v>103</v>
      </c>
      <c r="G78" s="26" t="s">
        <v>18</v>
      </c>
      <c r="H78" s="27" t="n">
        <f aca="false">ROUND(Y78/6,)*6</f>
        <v>14124</v>
      </c>
      <c r="I78" s="1" t="e">
        <f aca="false">(#REF!/100)*5</f>
        <v>#VALUE!</v>
      </c>
      <c r="J78" s="28" t="e">
        <f aca="false">#REF!+I78</f>
        <v>#VALUE!</v>
      </c>
      <c r="K78" s="36" t="e">
        <f aca="false">J78/6</f>
        <v>#VALUE!</v>
      </c>
      <c r="L78" s="1" t="n">
        <v>1153</v>
      </c>
      <c r="M78" s="29" t="n">
        <f aca="false">L78*6</f>
        <v>6918</v>
      </c>
      <c r="N78" s="1" t="n">
        <f aca="false">O78*1.08</f>
        <v>8067.6</v>
      </c>
      <c r="O78" s="38" t="n">
        <v>7470</v>
      </c>
      <c r="P78" s="1" t="n">
        <f aca="false">ROUND(N78/6,)*6</f>
        <v>8070</v>
      </c>
      <c r="Q78" s="1" t="n">
        <f aca="false">N78*1.035</f>
        <v>8349.966</v>
      </c>
      <c r="R78" s="1" t="n">
        <f aca="false">Q78*1.025</f>
        <v>8558.71515</v>
      </c>
      <c r="S78" s="1" t="n">
        <v>9998</v>
      </c>
      <c r="T78" s="1" t="n">
        <f aca="false">(H78/100)*3.5*1.1</f>
        <v>543.774</v>
      </c>
      <c r="U78" s="1" t="n">
        <f aca="false">S78*1.3</f>
        <v>12997.4</v>
      </c>
      <c r="V78" s="1" t="n">
        <v>15594</v>
      </c>
      <c r="W78" s="1" t="n">
        <f aca="false">V78*0.96</f>
        <v>14970.24</v>
      </c>
      <c r="X78" s="1" t="n">
        <f aca="false">W78*0.85</f>
        <v>12724.704</v>
      </c>
      <c r="Y78" s="1" t="n">
        <f aca="false">X78*1.11</f>
        <v>14124.42144</v>
      </c>
      <c r="AA78" s="23" t="n">
        <v>18000</v>
      </c>
    </row>
    <row r="79" customFormat="false" ht="12.75" hidden="false" customHeight="true" outlineLevel="0" collapsed="false">
      <c r="A79" s="24" t="s">
        <v>178</v>
      </c>
      <c r="B79" s="25" t="s">
        <v>179</v>
      </c>
      <c r="C79" s="25"/>
      <c r="D79" s="26" t="s">
        <v>79</v>
      </c>
      <c r="E79" s="26"/>
      <c r="F79" s="26" t="s">
        <v>21</v>
      </c>
      <c r="G79" s="26" t="s">
        <v>18</v>
      </c>
      <c r="H79" s="27" t="n">
        <f aca="false">ROUND(Y79/6,)*6</f>
        <v>14124</v>
      </c>
      <c r="I79" s="1" t="n">
        <f aca="false">(H79/100)*5</f>
        <v>706.2</v>
      </c>
      <c r="J79" s="28" t="n">
        <f aca="false">H79+I79</f>
        <v>14830.2</v>
      </c>
      <c r="K79" s="36" t="n">
        <f aca="false">J79/6</f>
        <v>2471.7</v>
      </c>
      <c r="L79" s="1" t="n">
        <v>1153</v>
      </c>
      <c r="M79" s="29" t="n">
        <f aca="false">L79*6</f>
        <v>6918</v>
      </c>
      <c r="N79" s="1" t="n">
        <f aca="false">O79*1.08</f>
        <v>8067.6</v>
      </c>
      <c r="O79" s="38" t="n">
        <v>7470</v>
      </c>
      <c r="P79" s="1" t="n">
        <f aca="false">ROUND(N79/6,)*6</f>
        <v>8070</v>
      </c>
      <c r="Q79" s="1" t="n">
        <f aca="false">N79*1.035</f>
        <v>8349.966</v>
      </c>
      <c r="R79" s="1" t="n">
        <f aca="false">Q79*1.025</f>
        <v>8558.71515</v>
      </c>
      <c r="S79" s="1" t="n">
        <v>9998</v>
      </c>
      <c r="T79" s="1" t="n">
        <f aca="false">(H79/100)*3.5*1.1</f>
        <v>543.774</v>
      </c>
      <c r="U79" s="1" t="n">
        <f aca="false">S79*1.3</f>
        <v>12997.4</v>
      </c>
      <c r="V79" s="1" t="n">
        <v>15594</v>
      </c>
      <c r="W79" s="1" t="n">
        <f aca="false">V79*0.96</f>
        <v>14970.24</v>
      </c>
      <c r="X79" s="1" t="n">
        <f aca="false">W79*0.85</f>
        <v>12724.704</v>
      </c>
      <c r="Y79" s="1" t="n">
        <f aca="false">X79*1.11</f>
        <v>14124.42144</v>
      </c>
      <c r="AA79" s="23" t="n">
        <v>18000</v>
      </c>
    </row>
    <row r="80" customFormat="false" ht="12.75" hidden="false" customHeight="true" outlineLevel="0" collapsed="false">
      <c r="A80" s="24" t="s">
        <v>180</v>
      </c>
      <c r="B80" s="25" t="s">
        <v>181</v>
      </c>
      <c r="C80" s="25"/>
      <c r="D80" s="26" t="s">
        <v>182</v>
      </c>
      <c r="E80" s="26"/>
      <c r="F80" s="26" t="s">
        <v>17</v>
      </c>
      <c r="G80" s="26" t="s">
        <v>18</v>
      </c>
      <c r="H80" s="27" t="n">
        <f aca="false">ROUND(Y80/6,)*6</f>
        <v>8976</v>
      </c>
      <c r="I80" s="1" t="n">
        <f aca="false">(H80/100)*5</f>
        <v>448.8</v>
      </c>
      <c r="J80" s="28" t="n">
        <f aca="false">H80+I80</f>
        <v>9424.8</v>
      </c>
      <c r="K80" s="36" t="n">
        <f aca="false">J80/6</f>
        <v>1570.8</v>
      </c>
      <c r="L80" s="1" t="n">
        <v>724</v>
      </c>
      <c r="M80" s="29" t="n">
        <f aca="false">L80*6</f>
        <v>4344</v>
      </c>
      <c r="N80" s="1" t="n">
        <f aca="false">(O80*1.08)*1.01</f>
        <v>5118.0336</v>
      </c>
      <c r="O80" s="31" t="n">
        <v>4692</v>
      </c>
      <c r="P80" s="1" t="n">
        <f aca="false">ROUND(N80/6,)*6</f>
        <v>5118</v>
      </c>
      <c r="Q80" s="1" t="n">
        <f aca="false">N80*1.035</f>
        <v>5297.164776</v>
      </c>
      <c r="R80" s="1" t="n">
        <f aca="false">Q80*1.025</f>
        <v>5429.5938954</v>
      </c>
      <c r="S80" s="1" t="n">
        <f aca="false">R80*1.17</f>
        <v>6352.624857618</v>
      </c>
      <c r="T80" s="1" t="n">
        <f aca="false">(H80/100)*3.5*1.1</f>
        <v>345.576</v>
      </c>
      <c r="U80" s="1" t="n">
        <f aca="false">S80*1.3</f>
        <v>8258.4123149034</v>
      </c>
      <c r="V80" s="1" t="n">
        <v>9912</v>
      </c>
      <c r="W80" s="1" t="n">
        <f aca="false">V80*0.96</f>
        <v>9515.52</v>
      </c>
      <c r="X80" s="1" t="n">
        <f aca="false">W80*0.85</f>
        <v>8088.192</v>
      </c>
      <c r="Y80" s="1" t="n">
        <f aca="false">X80*1.11</f>
        <v>8977.89312</v>
      </c>
      <c r="AA80" s="23" t="n">
        <f aca="false">H80*1.28</f>
        <v>11489.28</v>
      </c>
    </row>
    <row r="81" customFormat="false" ht="12.75" hidden="false" customHeight="true" outlineLevel="0" collapsed="false">
      <c r="A81" s="24" t="s">
        <v>183</v>
      </c>
      <c r="B81" s="25" t="s">
        <v>184</v>
      </c>
      <c r="C81" s="25"/>
      <c r="D81" s="26" t="s">
        <v>182</v>
      </c>
      <c r="E81" s="26"/>
      <c r="F81" s="26" t="s">
        <v>103</v>
      </c>
      <c r="G81" s="26" t="s">
        <v>18</v>
      </c>
      <c r="H81" s="27" t="n">
        <f aca="false">ROUND(Y81/6,)*6</f>
        <v>8976</v>
      </c>
      <c r="I81" s="1" t="n">
        <f aca="false">(H81/100)*5</f>
        <v>448.8</v>
      </c>
      <c r="J81" s="28" t="n">
        <f aca="false">H81+I81</f>
        <v>9424.8</v>
      </c>
      <c r="K81" s="36" t="n">
        <f aca="false">J81/6</f>
        <v>1570.8</v>
      </c>
      <c r="L81" s="1" t="n">
        <v>724</v>
      </c>
      <c r="M81" s="29" t="n">
        <f aca="false">L81*6</f>
        <v>4344</v>
      </c>
      <c r="N81" s="1" t="n">
        <f aca="false">(O81*1.08)*1.01</f>
        <v>5118.0336</v>
      </c>
      <c r="O81" s="31" t="n">
        <v>4692</v>
      </c>
      <c r="P81" s="1" t="n">
        <f aca="false">ROUND(N81/6,)*6</f>
        <v>5118</v>
      </c>
      <c r="Q81" s="1" t="n">
        <f aca="false">N81*1.035</f>
        <v>5297.164776</v>
      </c>
      <c r="R81" s="1" t="n">
        <f aca="false">Q81*1.025</f>
        <v>5429.5938954</v>
      </c>
      <c r="S81" s="1" t="n">
        <f aca="false">R81*1.17</f>
        <v>6352.624857618</v>
      </c>
      <c r="T81" s="1" t="n">
        <f aca="false">(H81/100)*3.5*1.1</f>
        <v>345.576</v>
      </c>
      <c r="U81" s="1" t="n">
        <f aca="false">S81*1.3</f>
        <v>8258.4123149034</v>
      </c>
      <c r="V81" s="1" t="n">
        <v>9912</v>
      </c>
      <c r="W81" s="1" t="n">
        <f aca="false">V81*0.96</f>
        <v>9515.52</v>
      </c>
      <c r="X81" s="1" t="n">
        <f aca="false">W81*0.85</f>
        <v>8088.192</v>
      </c>
      <c r="Y81" s="1" t="n">
        <f aca="false">X81*1.11</f>
        <v>8977.89312</v>
      </c>
      <c r="AA81" s="23" t="n">
        <f aca="false">H81*1.28</f>
        <v>11489.28</v>
      </c>
    </row>
    <row r="82" customFormat="false" ht="12.75" hidden="false" customHeight="true" outlineLevel="0" collapsed="false">
      <c r="A82" s="24" t="s">
        <v>185</v>
      </c>
      <c r="B82" s="25" t="s">
        <v>186</v>
      </c>
      <c r="C82" s="25"/>
      <c r="D82" s="26" t="s">
        <v>182</v>
      </c>
      <c r="E82" s="26"/>
      <c r="F82" s="26" t="s">
        <v>21</v>
      </c>
      <c r="G82" s="26" t="s">
        <v>18</v>
      </c>
      <c r="H82" s="27" t="n">
        <f aca="false">ROUND(Y82/6,)*6</f>
        <v>8976</v>
      </c>
      <c r="I82" s="1" t="n">
        <f aca="false">(H82/100)*5</f>
        <v>448.8</v>
      </c>
      <c r="J82" s="28" t="n">
        <f aca="false">H82+I82</f>
        <v>9424.8</v>
      </c>
      <c r="K82" s="36" t="n">
        <f aca="false">J82/6</f>
        <v>1570.8</v>
      </c>
      <c r="L82" s="1" t="n">
        <v>724</v>
      </c>
      <c r="M82" s="29" t="n">
        <f aca="false">L82*6</f>
        <v>4344</v>
      </c>
      <c r="N82" s="1" t="n">
        <f aca="false">(O82*1.08)*1.01</f>
        <v>5118.0336</v>
      </c>
      <c r="O82" s="31" t="n">
        <v>4692</v>
      </c>
      <c r="P82" s="1" t="n">
        <f aca="false">ROUND(N82/6,)*6</f>
        <v>5118</v>
      </c>
      <c r="Q82" s="1" t="n">
        <f aca="false">N82*1.035</f>
        <v>5297.164776</v>
      </c>
      <c r="R82" s="1" t="n">
        <f aca="false">Q82*1.025</f>
        <v>5429.5938954</v>
      </c>
      <c r="S82" s="1" t="n">
        <f aca="false">R82*1.17</f>
        <v>6352.624857618</v>
      </c>
      <c r="T82" s="1" t="n">
        <f aca="false">(H82/100)*3.5*1.1</f>
        <v>345.576</v>
      </c>
      <c r="U82" s="1" t="n">
        <f aca="false">S82*1.3</f>
        <v>8258.4123149034</v>
      </c>
      <c r="V82" s="1" t="n">
        <v>9912</v>
      </c>
      <c r="W82" s="1" t="n">
        <f aca="false">V82*0.96</f>
        <v>9515.52</v>
      </c>
      <c r="X82" s="1" t="n">
        <f aca="false">W82*0.85</f>
        <v>8088.192</v>
      </c>
      <c r="Y82" s="1" t="n">
        <f aca="false">X82*1.11</f>
        <v>8977.89312</v>
      </c>
      <c r="AA82" s="23" t="n">
        <f aca="false">H82*1.28</f>
        <v>11489.28</v>
      </c>
    </row>
    <row r="83" customFormat="false" ht="12.75" hidden="false" customHeight="true" outlineLevel="0" collapsed="false">
      <c r="A83" s="24" t="s">
        <v>187</v>
      </c>
      <c r="B83" s="25" t="s">
        <v>188</v>
      </c>
      <c r="C83" s="25"/>
      <c r="D83" s="26" t="s">
        <v>84</v>
      </c>
      <c r="E83" s="26"/>
      <c r="F83" s="26" t="s">
        <v>17</v>
      </c>
      <c r="G83" s="26" t="s">
        <v>18</v>
      </c>
      <c r="H83" s="27" t="n">
        <f aca="false">ROUND(Y83/6,)*6</f>
        <v>15954</v>
      </c>
      <c r="I83" s="1" t="n">
        <f aca="false">(H83/100)*5</f>
        <v>797.7</v>
      </c>
      <c r="J83" s="28" t="n">
        <f aca="false">H83+I83</f>
        <v>16751.7</v>
      </c>
      <c r="K83" s="36" t="n">
        <f aca="false">J83/6</f>
        <v>2791.95</v>
      </c>
      <c r="L83" s="1" t="n">
        <v>1287</v>
      </c>
      <c r="M83" s="29" t="n">
        <f aca="false">L83*6</f>
        <v>7722</v>
      </c>
      <c r="N83" s="1" t="n">
        <f aca="false">(O83*1.08)*1.01</f>
        <v>9097.272</v>
      </c>
      <c r="O83" s="31" t="n">
        <v>8340</v>
      </c>
      <c r="P83" s="1" t="n">
        <f aca="false">ROUND(N83/6,)*6</f>
        <v>9096</v>
      </c>
      <c r="Q83" s="1" t="n">
        <f aca="false">N83*1.035</f>
        <v>9415.67652</v>
      </c>
      <c r="R83" s="1" t="n">
        <f aca="false">Q83*1.025</f>
        <v>9651.068433</v>
      </c>
      <c r="S83" s="1" t="n">
        <f aca="false">R83*1.17</f>
        <v>11291.75006661</v>
      </c>
      <c r="T83" s="1" t="n">
        <f aca="false">(H83/100)*3.5*1.1</f>
        <v>614.229</v>
      </c>
      <c r="U83" s="1" t="n">
        <f aca="false">S83*1.3</f>
        <v>14679.275086593</v>
      </c>
      <c r="V83" s="1" t="n">
        <v>17616</v>
      </c>
      <c r="W83" s="1" t="n">
        <f aca="false">V83*0.96</f>
        <v>16911.36</v>
      </c>
      <c r="X83" s="1" t="n">
        <f aca="false">W83*0.85</f>
        <v>14374.656</v>
      </c>
      <c r="Y83" s="1" t="n">
        <f aca="false">X83*1.11</f>
        <v>15955.86816</v>
      </c>
      <c r="AA83" s="23" t="n">
        <f aca="false">H83*1.28</f>
        <v>20421.12</v>
      </c>
    </row>
    <row r="84" customFormat="false" ht="12.75" hidden="false" customHeight="true" outlineLevel="0" collapsed="false">
      <c r="A84" s="24" t="s">
        <v>189</v>
      </c>
      <c r="B84" s="25" t="s">
        <v>190</v>
      </c>
      <c r="C84" s="25"/>
      <c r="D84" s="26" t="s">
        <v>84</v>
      </c>
      <c r="E84" s="26"/>
      <c r="F84" s="26" t="s">
        <v>103</v>
      </c>
      <c r="G84" s="26" t="s">
        <v>18</v>
      </c>
      <c r="H84" s="27" t="n">
        <f aca="false">ROUND(Y84/6,)*6</f>
        <v>15954</v>
      </c>
      <c r="I84" s="1" t="n">
        <f aca="false">(H84/100)*5</f>
        <v>797.7</v>
      </c>
      <c r="J84" s="28" t="n">
        <f aca="false">H84+I84</f>
        <v>16751.7</v>
      </c>
      <c r="K84" s="36" t="n">
        <f aca="false">J84/6</f>
        <v>2791.95</v>
      </c>
      <c r="L84" s="1" t="n">
        <v>1287</v>
      </c>
      <c r="M84" s="29" t="n">
        <f aca="false">L84*6</f>
        <v>7722</v>
      </c>
      <c r="N84" s="1" t="n">
        <f aca="false">(O84*1.08)*1.01</f>
        <v>9097.272</v>
      </c>
      <c r="O84" s="31" t="n">
        <v>8340</v>
      </c>
      <c r="P84" s="1" t="n">
        <f aca="false">ROUND(N84/6,)*6</f>
        <v>9096</v>
      </c>
      <c r="Q84" s="1" t="n">
        <f aca="false">N84*1.035</f>
        <v>9415.67652</v>
      </c>
      <c r="R84" s="1" t="n">
        <f aca="false">Q84*1.025</f>
        <v>9651.068433</v>
      </c>
      <c r="S84" s="1" t="n">
        <f aca="false">R84*1.17</f>
        <v>11291.75006661</v>
      </c>
      <c r="T84" s="1" t="n">
        <f aca="false">(H84/100)*3.5*1.1</f>
        <v>614.229</v>
      </c>
      <c r="U84" s="1" t="n">
        <f aca="false">S84*1.3</f>
        <v>14679.275086593</v>
      </c>
      <c r="V84" s="1" t="n">
        <v>17616</v>
      </c>
      <c r="W84" s="1" t="n">
        <f aca="false">V84*0.96</f>
        <v>16911.36</v>
      </c>
      <c r="X84" s="1" t="n">
        <f aca="false">W84*0.85</f>
        <v>14374.656</v>
      </c>
      <c r="Y84" s="1" t="n">
        <f aca="false">X84*1.11</f>
        <v>15955.86816</v>
      </c>
      <c r="AA84" s="23" t="n">
        <f aca="false">H84*1.28</f>
        <v>20421.12</v>
      </c>
    </row>
    <row r="85" customFormat="false" ht="12.75" hidden="false" customHeight="true" outlineLevel="0" collapsed="false">
      <c r="A85" s="24" t="s">
        <v>191</v>
      </c>
      <c r="B85" s="25" t="s">
        <v>192</v>
      </c>
      <c r="C85" s="25"/>
      <c r="D85" s="26" t="s">
        <v>84</v>
      </c>
      <c r="E85" s="26"/>
      <c r="F85" s="26" t="s">
        <v>21</v>
      </c>
      <c r="G85" s="26" t="s">
        <v>18</v>
      </c>
      <c r="H85" s="27" t="n">
        <f aca="false">ROUND(Y85/6,)*6</f>
        <v>15954</v>
      </c>
      <c r="I85" s="1" t="n">
        <f aca="false">(H85/100)*5</f>
        <v>797.7</v>
      </c>
      <c r="J85" s="28" t="n">
        <f aca="false">H85+I85</f>
        <v>16751.7</v>
      </c>
      <c r="K85" s="36" t="n">
        <f aca="false">J85/6</f>
        <v>2791.95</v>
      </c>
      <c r="L85" s="1" t="n">
        <v>1287</v>
      </c>
      <c r="M85" s="29" t="n">
        <f aca="false">L85*6</f>
        <v>7722</v>
      </c>
      <c r="N85" s="1" t="n">
        <f aca="false">(O85*1.08)*1.01</f>
        <v>9097.272</v>
      </c>
      <c r="O85" s="31" t="n">
        <v>8340</v>
      </c>
      <c r="P85" s="1" t="n">
        <f aca="false">ROUND(N85/6,)*6</f>
        <v>9096</v>
      </c>
      <c r="Q85" s="1" t="n">
        <f aca="false">N85*1.035</f>
        <v>9415.67652</v>
      </c>
      <c r="R85" s="1" t="n">
        <f aca="false">Q85*1.025</f>
        <v>9651.068433</v>
      </c>
      <c r="S85" s="1" t="n">
        <f aca="false">R85*1.17</f>
        <v>11291.75006661</v>
      </c>
      <c r="T85" s="1" t="n">
        <f aca="false">(H85/100)*3.5*1.1</f>
        <v>614.229</v>
      </c>
      <c r="U85" s="1" t="n">
        <f aca="false">S85*1.3</f>
        <v>14679.275086593</v>
      </c>
      <c r="V85" s="1" t="n">
        <v>17616</v>
      </c>
      <c r="W85" s="1" t="n">
        <f aca="false">V85*0.96</f>
        <v>16911.36</v>
      </c>
      <c r="X85" s="1" t="n">
        <f aca="false">W85*0.85</f>
        <v>14374.656</v>
      </c>
      <c r="Y85" s="1" t="n">
        <f aca="false">X85*1.11</f>
        <v>15955.86816</v>
      </c>
      <c r="AA85" s="23" t="n">
        <f aca="false">H85*1.28</f>
        <v>20421.12</v>
      </c>
    </row>
    <row r="86" customFormat="false" ht="12.75" hidden="false" customHeight="true" outlineLevel="0" collapsed="false">
      <c r="A86" s="24" t="s">
        <v>193</v>
      </c>
      <c r="B86" s="25" t="s">
        <v>194</v>
      </c>
      <c r="C86" s="25"/>
      <c r="D86" s="26" t="s">
        <v>195</v>
      </c>
      <c r="E86" s="26"/>
      <c r="F86" s="26" t="s">
        <v>17</v>
      </c>
      <c r="G86" s="26" t="s">
        <v>18</v>
      </c>
      <c r="H86" s="27" t="n">
        <f aca="false">ROUND(Y86/6,)*6</f>
        <v>18354</v>
      </c>
      <c r="I86" s="1" t="n">
        <f aca="false">(H86/100)*5</f>
        <v>917.7</v>
      </c>
      <c r="J86" s="28" t="n">
        <f aca="false">H86+I86</f>
        <v>19271.7</v>
      </c>
      <c r="K86" s="36" t="n">
        <f aca="false">J86/6</f>
        <v>3211.95</v>
      </c>
      <c r="L86" s="1" t="n">
        <v>1481</v>
      </c>
      <c r="M86" s="29" t="n">
        <f aca="false">L86*6</f>
        <v>8886</v>
      </c>
      <c r="N86" s="1" t="n">
        <f aca="false">(O86*1.08)*1.01</f>
        <v>10465.1352</v>
      </c>
      <c r="O86" s="31" t="n">
        <v>9594</v>
      </c>
      <c r="P86" s="1" t="n">
        <f aca="false">ROUND(N86/6,)*6</f>
        <v>10464</v>
      </c>
      <c r="Q86" s="1" t="n">
        <f aca="false">N86*1.035</f>
        <v>10831.414932</v>
      </c>
      <c r="R86" s="1" t="n">
        <f aca="false">Q86*1.025</f>
        <v>11102.2003053</v>
      </c>
      <c r="S86" s="1" t="n">
        <f aca="false">R86*1.17</f>
        <v>12989.574357201</v>
      </c>
      <c r="T86" s="1" t="n">
        <f aca="false">(H86/100)*3.5*1.1</f>
        <v>706.629</v>
      </c>
      <c r="U86" s="1" t="n">
        <f aca="false">S86*1.3</f>
        <v>16886.4466643613</v>
      </c>
      <c r="V86" s="1" t="n">
        <v>20262</v>
      </c>
      <c r="W86" s="1" t="n">
        <f aca="false">V86*0.96</f>
        <v>19451.52</v>
      </c>
      <c r="X86" s="1" t="n">
        <f aca="false">W86*0.85</f>
        <v>16533.792</v>
      </c>
      <c r="Y86" s="1" t="n">
        <f aca="false">X86*1.11</f>
        <v>18352.50912</v>
      </c>
      <c r="AA86" s="23" t="n">
        <f aca="false">H86*1.28</f>
        <v>23493.12</v>
      </c>
    </row>
    <row r="87" customFormat="false" ht="12.75" hidden="false" customHeight="true" outlineLevel="0" collapsed="false">
      <c r="A87" s="24" t="s">
        <v>196</v>
      </c>
      <c r="B87" s="25" t="s">
        <v>197</v>
      </c>
      <c r="C87" s="25"/>
      <c r="D87" s="26" t="s">
        <v>195</v>
      </c>
      <c r="E87" s="26"/>
      <c r="F87" s="26" t="s">
        <v>103</v>
      </c>
      <c r="G87" s="26" t="s">
        <v>18</v>
      </c>
      <c r="H87" s="27" t="n">
        <f aca="false">ROUND(Y87/6,)*6</f>
        <v>18354</v>
      </c>
      <c r="I87" s="1" t="n">
        <f aca="false">(H87/100)*5</f>
        <v>917.7</v>
      </c>
      <c r="J87" s="28" t="n">
        <f aca="false">H87+I87</f>
        <v>19271.7</v>
      </c>
      <c r="K87" s="36" t="n">
        <f aca="false">J87/6</f>
        <v>3211.95</v>
      </c>
      <c r="L87" s="1" t="n">
        <v>1481</v>
      </c>
      <c r="M87" s="29" t="n">
        <f aca="false">L87*6</f>
        <v>8886</v>
      </c>
      <c r="N87" s="1" t="n">
        <f aca="false">(O87*1.08)*1.01</f>
        <v>10465.1352</v>
      </c>
      <c r="O87" s="31" t="n">
        <v>9594</v>
      </c>
      <c r="P87" s="1" t="n">
        <f aca="false">ROUND(N87/6,)*6</f>
        <v>10464</v>
      </c>
      <c r="Q87" s="1" t="n">
        <f aca="false">N87*1.035</f>
        <v>10831.414932</v>
      </c>
      <c r="R87" s="1" t="n">
        <f aca="false">Q87*1.025</f>
        <v>11102.2003053</v>
      </c>
      <c r="S87" s="1" t="n">
        <f aca="false">R87*1.17</f>
        <v>12989.574357201</v>
      </c>
      <c r="T87" s="1" t="n">
        <f aca="false">(H87/100)*3.5*1.1</f>
        <v>706.629</v>
      </c>
      <c r="U87" s="1" t="n">
        <f aca="false">S87*1.3</f>
        <v>16886.4466643613</v>
      </c>
      <c r="V87" s="1" t="n">
        <v>20262</v>
      </c>
      <c r="W87" s="1" t="n">
        <f aca="false">V87*0.96</f>
        <v>19451.52</v>
      </c>
      <c r="X87" s="1" t="n">
        <f aca="false">W87*0.85</f>
        <v>16533.792</v>
      </c>
      <c r="Y87" s="1" t="n">
        <f aca="false">X87*1.11</f>
        <v>18352.50912</v>
      </c>
      <c r="AA87" s="23" t="n">
        <f aca="false">H87*1.28</f>
        <v>23493.12</v>
      </c>
    </row>
    <row r="88" customFormat="false" ht="12.75" hidden="false" customHeight="true" outlineLevel="0" collapsed="false">
      <c r="A88" s="24" t="s">
        <v>198</v>
      </c>
      <c r="B88" s="25" t="s">
        <v>199</v>
      </c>
      <c r="C88" s="25"/>
      <c r="D88" s="26" t="s">
        <v>195</v>
      </c>
      <c r="E88" s="26"/>
      <c r="F88" s="26" t="s">
        <v>21</v>
      </c>
      <c r="G88" s="26" t="s">
        <v>18</v>
      </c>
      <c r="H88" s="27" t="n">
        <f aca="false">ROUND(Y88/6,)*6</f>
        <v>18354</v>
      </c>
      <c r="I88" s="1" t="n">
        <f aca="false">(H88/100)*5</f>
        <v>917.7</v>
      </c>
      <c r="J88" s="28" t="n">
        <f aca="false">H88+I88</f>
        <v>19271.7</v>
      </c>
      <c r="K88" s="36" t="n">
        <f aca="false">J88/6</f>
        <v>3211.95</v>
      </c>
      <c r="L88" s="1" t="n">
        <v>1481</v>
      </c>
      <c r="M88" s="29" t="n">
        <f aca="false">L88*6</f>
        <v>8886</v>
      </c>
      <c r="N88" s="1" t="n">
        <f aca="false">(O88*1.08)*1.01</f>
        <v>10465.1352</v>
      </c>
      <c r="O88" s="31" t="n">
        <v>9594</v>
      </c>
      <c r="P88" s="1" t="n">
        <f aca="false">ROUND(N88/6,)*6</f>
        <v>10464</v>
      </c>
      <c r="Q88" s="1" t="n">
        <f aca="false">N88*1.035</f>
        <v>10831.414932</v>
      </c>
      <c r="R88" s="1" t="n">
        <f aca="false">Q88*1.025</f>
        <v>11102.2003053</v>
      </c>
      <c r="S88" s="1" t="n">
        <f aca="false">R88*1.17</f>
        <v>12989.574357201</v>
      </c>
      <c r="T88" s="1" t="n">
        <f aca="false">(H88/100)*3.5*1.1</f>
        <v>706.629</v>
      </c>
      <c r="U88" s="1" t="n">
        <f aca="false">S88*1.3</f>
        <v>16886.4466643613</v>
      </c>
      <c r="V88" s="1" t="n">
        <v>20262</v>
      </c>
      <c r="W88" s="1" t="n">
        <f aca="false">V88*0.96</f>
        <v>19451.52</v>
      </c>
      <c r="X88" s="1" t="n">
        <f aca="false">W88*0.85</f>
        <v>16533.792</v>
      </c>
      <c r="Y88" s="1" t="n">
        <f aca="false">X88*1.11</f>
        <v>18352.50912</v>
      </c>
      <c r="AA88" s="23" t="n">
        <f aca="false">H88*1.28</f>
        <v>23493.12</v>
      </c>
    </row>
    <row r="89" customFormat="false" ht="12.75" hidden="false" customHeight="true" outlineLevel="0" collapsed="false">
      <c r="A89" s="24" t="s">
        <v>200</v>
      </c>
      <c r="B89" s="25" t="s">
        <v>201</v>
      </c>
      <c r="C89" s="25"/>
      <c r="D89" s="26" t="s">
        <v>202</v>
      </c>
      <c r="E89" s="26"/>
      <c r="F89" s="26" t="s">
        <v>17</v>
      </c>
      <c r="G89" s="26" t="s">
        <v>18</v>
      </c>
      <c r="H89" s="27" t="n">
        <f aca="false">ROUND(Y89/6,)*6</f>
        <v>11868</v>
      </c>
      <c r="I89" s="1" t="n">
        <f aca="false">(H89/100)*5</f>
        <v>593.4</v>
      </c>
      <c r="J89" s="28" t="n">
        <f aca="false">H89+I89</f>
        <v>12461.4</v>
      </c>
      <c r="K89" s="36" t="n">
        <f aca="false">J89/6</f>
        <v>2076.9</v>
      </c>
      <c r="L89" s="1" t="n">
        <v>957</v>
      </c>
      <c r="M89" s="29" t="n">
        <f aca="false">L89*6</f>
        <v>5742</v>
      </c>
      <c r="N89" s="1" t="n">
        <f aca="false">(O89*1.08)*1.01</f>
        <v>6767.3232</v>
      </c>
      <c r="O89" s="31" t="n">
        <v>6204</v>
      </c>
      <c r="P89" s="1" t="n">
        <f aca="false">ROUND(N89/6,)*6</f>
        <v>6768</v>
      </c>
      <c r="Q89" s="1" t="n">
        <f aca="false">N89*1.035</f>
        <v>7004.179512</v>
      </c>
      <c r="R89" s="1" t="n">
        <f aca="false">Q89*1.025</f>
        <v>7179.2839998</v>
      </c>
      <c r="S89" s="1" t="n">
        <f aca="false">R89*1.17</f>
        <v>8399.762279766</v>
      </c>
      <c r="T89" s="1" t="n">
        <f aca="false">(H89/100)*3.5*1.1</f>
        <v>456.918</v>
      </c>
      <c r="U89" s="1" t="n">
        <f aca="false">S89*1.3</f>
        <v>10919.6909636958</v>
      </c>
      <c r="V89" s="1" t="n">
        <v>13104</v>
      </c>
      <c r="W89" s="1" t="n">
        <f aca="false">V89*0.96</f>
        <v>12579.84</v>
      </c>
      <c r="X89" s="1" t="n">
        <f aca="false">W89*0.85</f>
        <v>10692.864</v>
      </c>
      <c r="Y89" s="1" t="n">
        <f aca="false">X89*1.11</f>
        <v>11869.07904</v>
      </c>
      <c r="AA89" s="23" t="n">
        <f aca="false">H89*1.28</f>
        <v>15191.04</v>
      </c>
    </row>
    <row r="90" customFormat="false" ht="12.75" hidden="false" customHeight="true" outlineLevel="0" collapsed="false">
      <c r="A90" s="24" t="s">
        <v>203</v>
      </c>
      <c r="B90" s="25" t="s">
        <v>204</v>
      </c>
      <c r="C90" s="25"/>
      <c r="D90" s="26" t="s">
        <v>202</v>
      </c>
      <c r="E90" s="26"/>
      <c r="F90" s="26" t="s">
        <v>103</v>
      </c>
      <c r="G90" s="26" t="s">
        <v>18</v>
      </c>
      <c r="H90" s="27" t="n">
        <f aca="false">ROUND(Y90/6,)*6</f>
        <v>11868</v>
      </c>
      <c r="I90" s="1" t="n">
        <f aca="false">(H90/100)*5</f>
        <v>593.4</v>
      </c>
      <c r="J90" s="28" t="n">
        <f aca="false">H90+I90</f>
        <v>12461.4</v>
      </c>
      <c r="K90" s="36" t="n">
        <f aca="false">J90/6</f>
        <v>2076.9</v>
      </c>
      <c r="L90" s="1" t="n">
        <v>957</v>
      </c>
      <c r="M90" s="29" t="n">
        <f aca="false">L90*6</f>
        <v>5742</v>
      </c>
      <c r="N90" s="1" t="n">
        <f aca="false">(O90*1.08)*1.01</f>
        <v>6767.3232</v>
      </c>
      <c r="O90" s="31" t="n">
        <v>6204</v>
      </c>
      <c r="P90" s="1" t="n">
        <f aca="false">ROUND(N90/6,)*6</f>
        <v>6768</v>
      </c>
      <c r="Q90" s="1" t="n">
        <f aca="false">N90*1.035</f>
        <v>7004.179512</v>
      </c>
      <c r="R90" s="1" t="n">
        <f aca="false">Q90*1.025</f>
        <v>7179.2839998</v>
      </c>
      <c r="S90" s="1" t="n">
        <f aca="false">R90*1.17</f>
        <v>8399.762279766</v>
      </c>
      <c r="T90" s="1" t="n">
        <f aca="false">(H90/100)*3.5*1.1</f>
        <v>456.918</v>
      </c>
      <c r="U90" s="1" t="n">
        <f aca="false">S90*1.3</f>
        <v>10919.6909636958</v>
      </c>
      <c r="V90" s="1" t="n">
        <v>13104</v>
      </c>
      <c r="W90" s="1" t="n">
        <f aca="false">V90*0.96</f>
        <v>12579.84</v>
      </c>
      <c r="X90" s="1" t="n">
        <f aca="false">W90*0.85</f>
        <v>10692.864</v>
      </c>
      <c r="Y90" s="1" t="n">
        <f aca="false">X90*1.11</f>
        <v>11869.07904</v>
      </c>
      <c r="AA90" s="23" t="n">
        <f aca="false">H90*1.28</f>
        <v>15191.04</v>
      </c>
    </row>
    <row r="91" customFormat="false" ht="12.75" hidden="false" customHeight="true" outlineLevel="0" collapsed="false">
      <c r="A91" s="24" t="s">
        <v>205</v>
      </c>
      <c r="B91" s="25" t="s">
        <v>206</v>
      </c>
      <c r="C91" s="25"/>
      <c r="D91" s="26" t="s">
        <v>202</v>
      </c>
      <c r="E91" s="26"/>
      <c r="F91" s="26" t="s">
        <v>21</v>
      </c>
      <c r="G91" s="26" t="s">
        <v>18</v>
      </c>
      <c r="H91" s="27" t="n">
        <f aca="false">ROUND(Y91/6,)*6</f>
        <v>11868</v>
      </c>
      <c r="I91" s="1" t="n">
        <f aca="false">(H91/100)*5</f>
        <v>593.4</v>
      </c>
      <c r="J91" s="28" t="n">
        <f aca="false">H91+I91</f>
        <v>12461.4</v>
      </c>
      <c r="K91" s="36" t="n">
        <f aca="false">J91/6</f>
        <v>2076.9</v>
      </c>
      <c r="L91" s="1" t="n">
        <v>957</v>
      </c>
      <c r="M91" s="29" t="n">
        <f aca="false">L91*6</f>
        <v>5742</v>
      </c>
      <c r="N91" s="1" t="n">
        <f aca="false">(O91*1.08)*1.01</f>
        <v>6767.3232</v>
      </c>
      <c r="O91" s="31" t="n">
        <v>6204</v>
      </c>
      <c r="P91" s="1" t="n">
        <f aca="false">ROUND(N91/6,)*6</f>
        <v>6768</v>
      </c>
      <c r="Q91" s="1" t="n">
        <f aca="false">N91*1.035</f>
        <v>7004.179512</v>
      </c>
      <c r="R91" s="1" t="n">
        <f aca="false">Q91*1.025</f>
        <v>7179.2839998</v>
      </c>
      <c r="S91" s="1" t="n">
        <f aca="false">R91*1.17</f>
        <v>8399.762279766</v>
      </c>
      <c r="T91" s="1" t="n">
        <f aca="false">(H91/100)*3.5*1.1</f>
        <v>456.918</v>
      </c>
      <c r="U91" s="1" t="n">
        <f aca="false">S91*1.3</f>
        <v>10919.6909636958</v>
      </c>
      <c r="V91" s="1" t="n">
        <v>13104</v>
      </c>
      <c r="W91" s="1" t="n">
        <f aca="false">V91*0.96</f>
        <v>12579.84</v>
      </c>
      <c r="X91" s="1" t="n">
        <f aca="false">W91*0.85</f>
        <v>10692.864</v>
      </c>
      <c r="Y91" s="1" t="n">
        <f aca="false">X91*1.11</f>
        <v>11869.07904</v>
      </c>
      <c r="AA91" s="23" t="n">
        <f aca="false">H91*1.28</f>
        <v>15191.04</v>
      </c>
    </row>
    <row r="92" customFormat="false" ht="12.75" hidden="false" customHeight="true" outlineLevel="0" collapsed="false">
      <c r="A92" s="24" t="s">
        <v>207</v>
      </c>
      <c r="B92" s="25" t="s">
        <v>208</v>
      </c>
      <c r="C92" s="25"/>
      <c r="D92" s="26" t="s">
        <v>89</v>
      </c>
      <c r="E92" s="26"/>
      <c r="F92" s="26" t="s">
        <v>17</v>
      </c>
      <c r="G92" s="26" t="s">
        <v>18</v>
      </c>
      <c r="H92" s="27" t="n">
        <f aca="false">ROUND(Y92/6,)*6</f>
        <v>17358</v>
      </c>
      <c r="I92" s="1" t="n">
        <f aca="false">(H92/100)*5</f>
        <v>867.9</v>
      </c>
      <c r="J92" s="28" t="n">
        <f aca="false">H92+I92</f>
        <v>18225.9</v>
      </c>
      <c r="K92" s="36" t="n">
        <f aca="false">J92/6</f>
        <v>3037.65</v>
      </c>
      <c r="L92" s="1" t="n">
        <v>1400</v>
      </c>
      <c r="M92" s="29" t="n">
        <f aca="false">L92*6</f>
        <v>8400</v>
      </c>
      <c r="N92" s="1" t="n">
        <f aca="false">(O92*1.08)*1.01</f>
        <v>9895.7376</v>
      </c>
      <c r="O92" s="31" t="n">
        <v>9072</v>
      </c>
      <c r="P92" s="1" t="n">
        <f aca="false">ROUND(N92/6,)*6</f>
        <v>9894</v>
      </c>
      <c r="Q92" s="1" t="n">
        <f aca="false">N92*1.035</f>
        <v>10242.088416</v>
      </c>
      <c r="R92" s="1" t="n">
        <f aca="false">Q92*1.025</f>
        <v>10498.1406264</v>
      </c>
      <c r="S92" s="1" t="n">
        <f aca="false">R92*1.17</f>
        <v>12282.824532888</v>
      </c>
      <c r="T92" s="1" t="n">
        <f aca="false">(H92/100)*3.5*1.1</f>
        <v>668.283</v>
      </c>
      <c r="U92" s="1" t="n">
        <f aca="false">S92*1.3</f>
        <v>15967.6718927544</v>
      </c>
      <c r="V92" s="1" t="n">
        <v>19164</v>
      </c>
      <c r="W92" s="1" t="n">
        <f aca="false">V92*0.96</f>
        <v>18397.44</v>
      </c>
      <c r="X92" s="1" t="n">
        <f aca="false">W92*0.85</f>
        <v>15637.824</v>
      </c>
      <c r="Y92" s="1" t="n">
        <f aca="false">X92*1.11</f>
        <v>17357.98464</v>
      </c>
      <c r="AA92" s="23" t="n">
        <f aca="false">H92*1.28</f>
        <v>22218.24</v>
      </c>
    </row>
    <row r="93" customFormat="false" ht="12.75" hidden="false" customHeight="true" outlineLevel="0" collapsed="false">
      <c r="A93" s="24" t="s">
        <v>209</v>
      </c>
      <c r="B93" s="25" t="s">
        <v>210</v>
      </c>
      <c r="C93" s="25"/>
      <c r="D93" s="26" t="s">
        <v>89</v>
      </c>
      <c r="E93" s="26"/>
      <c r="F93" s="26" t="s">
        <v>103</v>
      </c>
      <c r="G93" s="26" t="s">
        <v>18</v>
      </c>
      <c r="H93" s="27" t="n">
        <f aca="false">ROUND(Y93/6,)*6</f>
        <v>17358</v>
      </c>
      <c r="I93" s="1" t="n">
        <f aca="false">(H93/100)*5</f>
        <v>867.9</v>
      </c>
      <c r="J93" s="28" t="n">
        <f aca="false">H93+I93</f>
        <v>18225.9</v>
      </c>
      <c r="K93" s="36" t="n">
        <f aca="false">J93/6</f>
        <v>3037.65</v>
      </c>
      <c r="L93" s="1" t="n">
        <v>1400</v>
      </c>
      <c r="M93" s="29" t="n">
        <f aca="false">L93*6</f>
        <v>8400</v>
      </c>
      <c r="N93" s="1" t="n">
        <f aca="false">(O93*1.08)*1.01</f>
        <v>9895.7376</v>
      </c>
      <c r="O93" s="31" t="n">
        <v>9072</v>
      </c>
      <c r="P93" s="1" t="n">
        <f aca="false">ROUND(N93/6,)*6</f>
        <v>9894</v>
      </c>
      <c r="Q93" s="1" t="n">
        <f aca="false">N93*1.035</f>
        <v>10242.088416</v>
      </c>
      <c r="R93" s="1" t="n">
        <f aca="false">Q93*1.025</f>
        <v>10498.1406264</v>
      </c>
      <c r="S93" s="1" t="n">
        <f aca="false">R93*1.17</f>
        <v>12282.824532888</v>
      </c>
      <c r="T93" s="1" t="n">
        <f aca="false">(H93/100)*3.5*1.1</f>
        <v>668.283</v>
      </c>
      <c r="U93" s="1" t="n">
        <f aca="false">S93*1.3</f>
        <v>15967.6718927544</v>
      </c>
      <c r="V93" s="1" t="n">
        <v>19164</v>
      </c>
      <c r="W93" s="1" t="n">
        <f aca="false">V93*0.96</f>
        <v>18397.44</v>
      </c>
      <c r="X93" s="1" t="n">
        <f aca="false">W93*0.85</f>
        <v>15637.824</v>
      </c>
      <c r="Y93" s="1" t="n">
        <f aca="false">X93*1.11</f>
        <v>17357.98464</v>
      </c>
      <c r="AA93" s="23" t="n">
        <f aca="false">H93*1.28</f>
        <v>22218.24</v>
      </c>
    </row>
    <row r="94" customFormat="false" ht="12.75" hidden="false" customHeight="true" outlineLevel="0" collapsed="false">
      <c r="A94" s="24" t="s">
        <v>211</v>
      </c>
      <c r="B94" s="25" t="s">
        <v>212</v>
      </c>
      <c r="C94" s="25"/>
      <c r="D94" s="26" t="s">
        <v>89</v>
      </c>
      <c r="E94" s="26"/>
      <c r="F94" s="26" t="s">
        <v>21</v>
      </c>
      <c r="G94" s="26" t="s">
        <v>18</v>
      </c>
      <c r="H94" s="27" t="n">
        <f aca="false">ROUND(Y94/6,)*6</f>
        <v>17358</v>
      </c>
      <c r="I94" s="1" t="n">
        <f aca="false">(H94/100)*5</f>
        <v>867.9</v>
      </c>
      <c r="J94" s="28" t="n">
        <f aca="false">H94+I94</f>
        <v>18225.9</v>
      </c>
      <c r="K94" s="36" t="n">
        <f aca="false">J94/6</f>
        <v>3037.65</v>
      </c>
      <c r="L94" s="1" t="n">
        <v>1400</v>
      </c>
      <c r="M94" s="29" t="n">
        <f aca="false">L94*6</f>
        <v>8400</v>
      </c>
      <c r="N94" s="1" t="n">
        <f aca="false">(O94*1.08)*1.01</f>
        <v>9895.7376</v>
      </c>
      <c r="O94" s="31" t="n">
        <v>9072</v>
      </c>
      <c r="P94" s="1" t="n">
        <f aca="false">ROUND(N94/6,)*6</f>
        <v>9894</v>
      </c>
      <c r="Q94" s="1" t="n">
        <f aca="false">N94*1.035</f>
        <v>10242.088416</v>
      </c>
      <c r="R94" s="1" t="n">
        <f aca="false">Q94*1.025</f>
        <v>10498.1406264</v>
      </c>
      <c r="S94" s="1" t="n">
        <f aca="false">R94*1.17</f>
        <v>12282.824532888</v>
      </c>
      <c r="T94" s="1" t="n">
        <f aca="false">(H94/100)*3.5*1.1</f>
        <v>668.283</v>
      </c>
      <c r="U94" s="1" t="n">
        <f aca="false">S94*1.3</f>
        <v>15967.6718927544</v>
      </c>
      <c r="V94" s="1" t="n">
        <v>19164</v>
      </c>
      <c r="W94" s="1" t="n">
        <f aca="false">V94*0.96</f>
        <v>18397.44</v>
      </c>
      <c r="X94" s="1" t="n">
        <f aca="false">W94*0.85</f>
        <v>15637.824</v>
      </c>
      <c r="Y94" s="1" t="n">
        <f aca="false">X94*1.11</f>
        <v>17357.98464</v>
      </c>
      <c r="AA94" s="23" t="n">
        <f aca="false">H94*1.28</f>
        <v>22218.24</v>
      </c>
    </row>
    <row r="95" customFormat="false" ht="12.75" hidden="false" customHeight="true" outlineLevel="0" collapsed="false">
      <c r="A95" s="24" t="s">
        <v>213</v>
      </c>
      <c r="B95" s="25" t="s">
        <v>214</v>
      </c>
      <c r="C95" s="25"/>
      <c r="D95" s="26" t="s">
        <v>215</v>
      </c>
      <c r="E95" s="26"/>
      <c r="F95" s="26" t="s">
        <v>17</v>
      </c>
      <c r="G95" s="26" t="s">
        <v>18</v>
      </c>
      <c r="H95" s="27" t="n">
        <f aca="false">ROUND(Y95/6,)*6</f>
        <v>20982</v>
      </c>
      <c r="I95" s="1" t="n">
        <f aca="false">(H95/100)*5</f>
        <v>1049.1</v>
      </c>
      <c r="J95" s="28" t="n">
        <f aca="false">H95+I95</f>
        <v>22031.1</v>
      </c>
      <c r="K95" s="36" t="n">
        <f aca="false">J95/6</f>
        <v>3671.85</v>
      </c>
      <c r="L95" s="1" t="n">
        <v>1693</v>
      </c>
      <c r="M95" s="29" t="n">
        <f aca="false">L95*6</f>
        <v>10158</v>
      </c>
      <c r="N95" s="1" t="n">
        <f aca="false">(O95*1.08)*1.01</f>
        <v>11963.8944</v>
      </c>
      <c r="O95" s="31" t="n">
        <v>10968</v>
      </c>
      <c r="P95" s="1" t="n">
        <f aca="false">ROUND(N95/6,)*6</f>
        <v>11964</v>
      </c>
      <c r="Q95" s="1" t="n">
        <f aca="false">N95*1.035</f>
        <v>12382.630704</v>
      </c>
      <c r="R95" s="1" t="n">
        <f aca="false">Q95*1.025</f>
        <v>12692.1964716</v>
      </c>
      <c r="S95" s="1" t="n">
        <f aca="false">R95*1.17</f>
        <v>14849.869871772</v>
      </c>
      <c r="T95" s="1" t="n">
        <f aca="false">(H95/100)*3.5*1.1</f>
        <v>807.807</v>
      </c>
      <c r="U95" s="1" t="n">
        <f aca="false">S95*1.3</f>
        <v>19304.8308333036</v>
      </c>
      <c r="V95" s="1" t="n">
        <v>23166</v>
      </c>
      <c r="W95" s="1" t="n">
        <f aca="false">V95*0.96</f>
        <v>22239.36</v>
      </c>
      <c r="X95" s="1" t="n">
        <f aca="false">W95*0.85</f>
        <v>18903.456</v>
      </c>
      <c r="Y95" s="1" t="n">
        <f aca="false">X95*1.11</f>
        <v>20982.83616</v>
      </c>
      <c r="AA95" s="23" t="n">
        <f aca="false">H95*1.28</f>
        <v>26856.96</v>
      </c>
    </row>
    <row r="96" customFormat="false" ht="12.75" hidden="false" customHeight="true" outlineLevel="0" collapsed="false">
      <c r="A96" s="24" t="s">
        <v>216</v>
      </c>
      <c r="B96" s="25" t="s">
        <v>217</v>
      </c>
      <c r="C96" s="25"/>
      <c r="D96" s="26" t="s">
        <v>215</v>
      </c>
      <c r="E96" s="26"/>
      <c r="F96" s="26" t="s">
        <v>103</v>
      </c>
      <c r="G96" s="26" t="s">
        <v>18</v>
      </c>
      <c r="H96" s="27" t="n">
        <f aca="false">ROUND(Y96/6,)*6</f>
        <v>20982</v>
      </c>
      <c r="I96" s="1" t="n">
        <f aca="false">(H96/100)*5</f>
        <v>1049.1</v>
      </c>
      <c r="J96" s="28" t="n">
        <f aca="false">H96+I96</f>
        <v>22031.1</v>
      </c>
      <c r="K96" s="36" t="n">
        <f aca="false">J96/6</f>
        <v>3671.85</v>
      </c>
      <c r="L96" s="1" t="n">
        <v>1693</v>
      </c>
      <c r="M96" s="29" t="n">
        <f aca="false">L96*6</f>
        <v>10158</v>
      </c>
      <c r="N96" s="1" t="n">
        <f aca="false">(O96*1.08)*1.01</f>
        <v>11963.8944</v>
      </c>
      <c r="O96" s="31" t="n">
        <v>10968</v>
      </c>
      <c r="P96" s="1" t="n">
        <f aca="false">ROUND(N96/6,)*6</f>
        <v>11964</v>
      </c>
      <c r="Q96" s="1" t="n">
        <f aca="false">N96*1.035</f>
        <v>12382.630704</v>
      </c>
      <c r="R96" s="1" t="n">
        <f aca="false">Q96*1.025</f>
        <v>12692.1964716</v>
      </c>
      <c r="S96" s="1" t="n">
        <f aca="false">R96*1.17</f>
        <v>14849.869871772</v>
      </c>
      <c r="T96" s="1" t="n">
        <f aca="false">(H96/100)*3.5*1.1</f>
        <v>807.807</v>
      </c>
      <c r="U96" s="1" t="n">
        <f aca="false">S96*1.3</f>
        <v>19304.8308333036</v>
      </c>
      <c r="V96" s="1" t="n">
        <v>23166</v>
      </c>
      <c r="W96" s="1" t="n">
        <f aca="false">V96*0.96</f>
        <v>22239.36</v>
      </c>
      <c r="X96" s="1" t="n">
        <f aca="false">W96*0.85</f>
        <v>18903.456</v>
      </c>
      <c r="Y96" s="1" t="n">
        <f aca="false">X96*1.11</f>
        <v>20982.83616</v>
      </c>
      <c r="AA96" s="23" t="n">
        <f aca="false">H96*1.28</f>
        <v>26856.96</v>
      </c>
    </row>
    <row r="97" customFormat="false" ht="12.75" hidden="false" customHeight="true" outlineLevel="0" collapsed="false">
      <c r="A97" s="24" t="s">
        <v>218</v>
      </c>
      <c r="B97" s="25" t="s">
        <v>219</v>
      </c>
      <c r="C97" s="25"/>
      <c r="D97" s="26" t="s">
        <v>215</v>
      </c>
      <c r="E97" s="26"/>
      <c r="F97" s="26" t="s">
        <v>21</v>
      </c>
      <c r="G97" s="26" t="s">
        <v>18</v>
      </c>
      <c r="H97" s="27" t="n">
        <f aca="false">ROUND(Y97/6,)*6</f>
        <v>20982</v>
      </c>
      <c r="I97" s="1" t="n">
        <f aca="false">(H97/100)*5</f>
        <v>1049.1</v>
      </c>
      <c r="J97" s="28" t="n">
        <f aca="false">H97+I97</f>
        <v>22031.1</v>
      </c>
      <c r="K97" s="36" t="n">
        <f aca="false">J97/6</f>
        <v>3671.85</v>
      </c>
      <c r="L97" s="1" t="n">
        <v>1693</v>
      </c>
      <c r="M97" s="29" t="n">
        <f aca="false">L97*6</f>
        <v>10158</v>
      </c>
      <c r="N97" s="1" t="n">
        <f aca="false">(O97*1.08)*1.01</f>
        <v>11963.8944</v>
      </c>
      <c r="O97" s="31" t="n">
        <v>10968</v>
      </c>
      <c r="P97" s="1" t="n">
        <f aca="false">ROUND(N97/6,)*6</f>
        <v>11964</v>
      </c>
      <c r="Q97" s="1" t="n">
        <f aca="false">N97*1.035</f>
        <v>12382.630704</v>
      </c>
      <c r="R97" s="1" t="n">
        <f aca="false">Q97*1.025</f>
        <v>12692.1964716</v>
      </c>
      <c r="S97" s="1" t="n">
        <f aca="false">R97*1.17</f>
        <v>14849.869871772</v>
      </c>
      <c r="T97" s="1" t="n">
        <f aca="false">(H97/100)*3.5*1.1</f>
        <v>807.807</v>
      </c>
      <c r="U97" s="1" t="n">
        <f aca="false">S97*1.3</f>
        <v>19304.8308333036</v>
      </c>
      <c r="V97" s="1" t="n">
        <v>23166</v>
      </c>
      <c r="W97" s="1" t="n">
        <f aca="false">V97*0.96</f>
        <v>22239.36</v>
      </c>
      <c r="X97" s="1" t="n">
        <f aca="false">W97*0.85</f>
        <v>18903.456</v>
      </c>
      <c r="Y97" s="1" t="n">
        <f aca="false">X97*1.11</f>
        <v>20982.83616</v>
      </c>
      <c r="AA97" s="23" t="n">
        <f aca="false">H97*1.28</f>
        <v>26856.96</v>
      </c>
    </row>
    <row r="98" customFormat="false" ht="12.75" hidden="false" customHeight="true" outlineLevel="0" collapsed="false">
      <c r="A98" s="24" t="s">
        <v>220</v>
      </c>
      <c r="B98" s="25" t="s">
        <v>221</v>
      </c>
      <c r="C98" s="25"/>
      <c r="D98" s="26" t="s">
        <v>222</v>
      </c>
      <c r="E98" s="26"/>
      <c r="F98" s="26" t="s">
        <v>17</v>
      </c>
      <c r="G98" s="26" t="s">
        <v>18</v>
      </c>
      <c r="H98" s="27" t="n">
        <f aca="false">ROUND(Y98/6,)*6</f>
        <v>21912</v>
      </c>
      <c r="I98" s="1" t="n">
        <f aca="false">(H98/100)*5</f>
        <v>1095.6</v>
      </c>
      <c r="J98" s="28" t="n">
        <f aca="false">H98+I98</f>
        <v>23007.6</v>
      </c>
      <c r="K98" s="36" t="n">
        <f aca="false">J98/6</f>
        <v>3834.6</v>
      </c>
      <c r="L98" s="1" t="n">
        <v>1768</v>
      </c>
      <c r="M98" s="29" t="n">
        <f aca="false">L98*6</f>
        <v>10608</v>
      </c>
      <c r="N98" s="1" t="n">
        <f aca="false">(O98*1.08)*1.01</f>
        <v>12494.0232</v>
      </c>
      <c r="O98" s="31" t="n">
        <v>11454</v>
      </c>
      <c r="P98" s="1" t="n">
        <f aca="false">ROUND(N98/6,)*6</f>
        <v>12492</v>
      </c>
      <c r="Q98" s="1" t="n">
        <f aca="false">N98*1.035</f>
        <v>12931.314012</v>
      </c>
      <c r="R98" s="1" t="n">
        <f aca="false">Q98*1.025</f>
        <v>13254.5968623</v>
      </c>
      <c r="S98" s="1" t="n">
        <f aca="false">R98*1.17</f>
        <v>15507.878328891</v>
      </c>
      <c r="T98" s="1" t="n">
        <f aca="false">(H98/100)*3.5*1.1</f>
        <v>843.612</v>
      </c>
      <c r="U98" s="1" t="n">
        <f aca="false">S98*1.3</f>
        <v>20160.2418275583</v>
      </c>
      <c r="V98" s="1" t="n">
        <v>24192</v>
      </c>
      <c r="W98" s="1" t="n">
        <f aca="false">V98*0.96</f>
        <v>23224.32</v>
      </c>
      <c r="X98" s="1" t="n">
        <f aca="false">W98*0.85</f>
        <v>19740.672</v>
      </c>
      <c r="Y98" s="1" t="n">
        <f aca="false">X98*1.11</f>
        <v>21912.14592</v>
      </c>
      <c r="AA98" s="23" t="n">
        <f aca="false">H98*1.28</f>
        <v>28047.36</v>
      </c>
    </row>
    <row r="99" customFormat="false" ht="12.75" hidden="false" customHeight="true" outlineLevel="0" collapsed="false">
      <c r="A99" s="24" t="s">
        <v>223</v>
      </c>
      <c r="B99" s="25" t="s">
        <v>224</v>
      </c>
      <c r="C99" s="25"/>
      <c r="D99" s="26" t="s">
        <v>222</v>
      </c>
      <c r="E99" s="26"/>
      <c r="F99" s="26" t="s">
        <v>103</v>
      </c>
      <c r="G99" s="26" t="s">
        <v>18</v>
      </c>
      <c r="H99" s="27" t="n">
        <f aca="false">ROUND(Y99/6,)*6</f>
        <v>21912</v>
      </c>
      <c r="I99" s="1" t="n">
        <f aca="false">(H99/100)*5</f>
        <v>1095.6</v>
      </c>
      <c r="J99" s="28" t="n">
        <f aca="false">H99+I99</f>
        <v>23007.6</v>
      </c>
      <c r="K99" s="36" t="n">
        <f aca="false">J99/6</f>
        <v>3834.6</v>
      </c>
      <c r="L99" s="1" t="n">
        <v>1768</v>
      </c>
      <c r="M99" s="29" t="n">
        <f aca="false">L99*6</f>
        <v>10608</v>
      </c>
      <c r="N99" s="1" t="n">
        <f aca="false">(O99*1.08)*1.01</f>
        <v>12494.0232</v>
      </c>
      <c r="O99" s="31" t="n">
        <v>11454</v>
      </c>
      <c r="P99" s="1" t="n">
        <f aca="false">ROUND(N99/6,)*6</f>
        <v>12492</v>
      </c>
      <c r="Q99" s="1" t="n">
        <f aca="false">N99*1.035</f>
        <v>12931.314012</v>
      </c>
      <c r="R99" s="1" t="n">
        <f aca="false">Q99*1.025</f>
        <v>13254.5968623</v>
      </c>
      <c r="S99" s="1" t="n">
        <f aca="false">R99*1.17</f>
        <v>15507.878328891</v>
      </c>
      <c r="T99" s="1" t="n">
        <f aca="false">(H99/100)*3.5*1.1</f>
        <v>843.612</v>
      </c>
      <c r="U99" s="1" t="n">
        <f aca="false">S99*1.3</f>
        <v>20160.2418275583</v>
      </c>
      <c r="V99" s="1" t="n">
        <v>24192</v>
      </c>
      <c r="W99" s="1" t="n">
        <f aca="false">V99*0.96</f>
        <v>23224.32</v>
      </c>
      <c r="X99" s="1" t="n">
        <f aca="false">W99*0.85</f>
        <v>19740.672</v>
      </c>
      <c r="Y99" s="1" t="n">
        <f aca="false">X99*1.11</f>
        <v>21912.14592</v>
      </c>
      <c r="AA99" s="23" t="n">
        <f aca="false">H99*1.28</f>
        <v>28047.36</v>
      </c>
    </row>
    <row r="100" customFormat="false" ht="12.75" hidden="false" customHeight="true" outlineLevel="0" collapsed="false">
      <c r="A100" s="24" t="s">
        <v>225</v>
      </c>
      <c r="B100" s="25" t="s">
        <v>226</v>
      </c>
      <c r="C100" s="25"/>
      <c r="D100" s="26" t="s">
        <v>222</v>
      </c>
      <c r="E100" s="26"/>
      <c r="F100" s="26" t="s">
        <v>21</v>
      </c>
      <c r="G100" s="26" t="s">
        <v>18</v>
      </c>
      <c r="H100" s="27" t="n">
        <f aca="false">ROUND(Y100/6,)*6</f>
        <v>21912</v>
      </c>
      <c r="I100" s="1" t="n">
        <f aca="false">(H100/100)*5</f>
        <v>1095.6</v>
      </c>
      <c r="J100" s="28" t="n">
        <f aca="false">H100+I100</f>
        <v>23007.6</v>
      </c>
      <c r="K100" s="36" t="n">
        <f aca="false">J100/6</f>
        <v>3834.6</v>
      </c>
      <c r="L100" s="1" t="n">
        <v>1768</v>
      </c>
      <c r="M100" s="29" t="n">
        <f aca="false">L100*6</f>
        <v>10608</v>
      </c>
      <c r="N100" s="1" t="n">
        <f aca="false">(O100*1.08)*1.01</f>
        <v>12494.0232</v>
      </c>
      <c r="O100" s="31" t="n">
        <v>11454</v>
      </c>
      <c r="P100" s="1" t="n">
        <f aca="false">ROUND(N100/6,)*6</f>
        <v>12492</v>
      </c>
      <c r="Q100" s="1" t="n">
        <f aca="false">N100*1.035</f>
        <v>12931.314012</v>
      </c>
      <c r="R100" s="1" t="n">
        <f aca="false">Q100*1.025</f>
        <v>13254.5968623</v>
      </c>
      <c r="S100" s="1" t="n">
        <f aca="false">R100*1.17</f>
        <v>15507.878328891</v>
      </c>
      <c r="T100" s="1" t="n">
        <f aca="false">(H100/100)*3.5*1.1</f>
        <v>843.612</v>
      </c>
      <c r="U100" s="1" t="n">
        <f aca="false">S100*1.3</f>
        <v>20160.2418275583</v>
      </c>
      <c r="V100" s="1" t="n">
        <v>24192</v>
      </c>
      <c r="W100" s="1" t="n">
        <f aca="false">V100*0.96</f>
        <v>23224.32</v>
      </c>
      <c r="X100" s="1" t="n">
        <f aca="false">W100*0.85</f>
        <v>19740.672</v>
      </c>
      <c r="Y100" s="1" t="n">
        <f aca="false">X100*1.11</f>
        <v>21912.14592</v>
      </c>
      <c r="AA100" s="23" t="n">
        <f aca="false">H100*1.28</f>
        <v>28047.36</v>
      </c>
    </row>
    <row r="101" customFormat="false" ht="12.75" hidden="false" customHeight="true" outlineLevel="0" collapsed="false">
      <c r="A101" s="39"/>
      <c r="B101" s="40"/>
      <c r="C101" s="40"/>
      <c r="D101" s="41"/>
      <c r="E101" s="41"/>
      <c r="F101" s="41"/>
      <c r="G101" s="41"/>
      <c r="H101" s="42"/>
      <c r="J101" s="28"/>
      <c r="K101" s="36"/>
      <c r="M101" s="29"/>
      <c r="O101" s="43"/>
      <c r="AA101" s="23" t="n">
        <f aca="false">H101*1.28</f>
        <v>0</v>
      </c>
    </row>
    <row r="102" customFormat="false" ht="12.75" hidden="false" customHeight="true" outlineLevel="0" collapsed="false">
      <c r="A102" s="39"/>
      <c r="B102" s="40"/>
      <c r="C102" s="40"/>
      <c r="D102" s="41"/>
      <c r="E102" s="41"/>
      <c r="F102" s="41"/>
      <c r="G102" s="41"/>
      <c r="H102" s="42"/>
      <c r="J102" s="28"/>
      <c r="K102" s="36"/>
      <c r="M102" s="29"/>
      <c r="O102" s="43"/>
      <c r="AA102" s="23" t="n">
        <f aca="false">H102*1.28</f>
        <v>0</v>
      </c>
    </row>
    <row r="103" customFormat="false" ht="14.25" hidden="false" customHeight="true" outlineLevel="0" collapsed="false">
      <c r="A103" s="17" t="s">
        <v>227</v>
      </c>
      <c r="B103" s="17"/>
      <c r="C103" s="17"/>
      <c r="D103" s="17"/>
      <c r="E103" s="17"/>
      <c r="F103" s="17"/>
      <c r="G103" s="17"/>
      <c r="H103" s="17"/>
      <c r="J103" s="28"/>
      <c r="M103" s="29"/>
      <c r="N103" s="1" t="n">
        <f aca="false">O103*1.08</f>
        <v>0</v>
      </c>
      <c r="O103" s="30"/>
      <c r="T103" s="1" t="n">
        <f aca="false">(H103/100)*3.5*1.1</f>
        <v>0</v>
      </c>
      <c r="U103" s="1" t="n">
        <f aca="false">S103*1.3</f>
        <v>0</v>
      </c>
      <c r="V103" s="1" t="n">
        <f aca="false">U103*1.2</f>
        <v>0</v>
      </c>
      <c r="W103" s="1" t="n">
        <f aca="false">V103*0.96</f>
        <v>0</v>
      </c>
      <c r="X103" s="1" t="n">
        <f aca="false">W103*0.85</f>
        <v>0</v>
      </c>
      <c r="AA103" s="23" t="n">
        <f aca="false">H103*1.28</f>
        <v>0</v>
      </c>
    </row>
    <row r="104" customFormat="false" ht="13.2" hidden="false" customHeight="true" outlineLevel="0" collapsed="false">
      <c r="A104" s="24" t="s">
        <v>228</v>
      </c>
      <c r="B104" s="25" t="s">
        <v>229</v>
      </c>
      <c r="C104" s="25"/>
      <c r="D104" s="26" t="s">
        <v>169</v>
      </c>
      <c r="E104" s="26"/>
      <c r="F104" s="26" t="s">
        <v>17</v>
      </c>
      <c r="G104" s="26" t="s">
        <v>18</v>
      </c>
      <c r="H104" s="27" t="n">
        <f aca="false">ROUND(Y104/6,)*6</f>
        <v>15276</v>
      </c>
      <c r="I104" s="1" t="n">
        <f aca="false">(H104/100)*5</f>
        <v>763.8</v>
      </c>
      <c r="J104" s="28" t="n">
        <f aca="false">H104+I104</f>
        <v>16039.8</v>
      </c>
      <c r="K104" s="44" t="n">
        <f aca="false">J104/6</f>
        <v>2673.3</v>
      </c>
      <c r="L104" s="1" t="n">
        <v>1232</v>
      </c>
      <c r="M104" s="29" t="n">
        <f aca="false">L104*6</f>
        <v>7392</v>
      </c>
      <c r="N104" s="1" t="n">
        <f aca="false">(O104*1.08)*1.01</f>
        <v>8711.1288</v>
      </c>
      <c r="O104" s="45" t="n">
        <v>7986</v>
      </c>
      <c r="P104" s="1" t="n">
        <f aca="false">ROUND(N104/6,)*6</f>
        <v>8712</v>
      </c>
      <c r="Q104" s="1" t="n">
        <f aca="false">N104*1.035</f>
        <v>9016.018308</v>
      </c>
      <c r="R104" s="1" t="n">
        <f aca="false">Q104*1.025</f>
        <v>9241.4187657</v>
      </c>
      <c r="S104" s="1" t="n">
        <f aca="false">R104*1.17</f>
        <v>10812.459955869</v>
      </c>
      <c r="T104" s="1" t="n">
        <f aca="false">(H104/100)*3.5*1.1</f>
        <v>588.126</v>
      </c>
      <c r="U104" s="1" t="n">
        <f aca="false">S104*1.3</f>
        <v>14056.1979426297</v>
      </c>
      <c r="V104" s="1" t="n">
        <v>16866</v>
      </c>
      <c r="W104" s="1" t="n">
        <f aca="false">V104*0.96</f>
        <v>16191.36</v>
      </c>
      <c r="X104" s="1" t="n">
        <f aca="false">W104*0.85</f>
        <v>13762.656</v>
      </c>
      <c r="Y104" s="1" t="n">
        <f aca="false">X104*1.11</f>
        <v>15276.54816</v>
      </c>
      <c r="AA104" s="23" t="n">
        <f aca="false">H104*1.28</f>
        <v>19553.28</v>
      </c>
    </row>
    <row r="105" customFormat="false" ht="13.2" hidden="false" customHeight="true" outlineLevel="0" collapsed="false">
      <c r="A105" s="24" t="s">
        <v>230</v>
      </c>
      <c r="B105" s="25" t="s">
        <v>231</v>
      </c>
      <c r="C105" s="25"/>
      <c r="D105" s="26" t="s">
        <v>169</v>
      </c>
      <c r="E105" s="26"/>
      <c r="F105" s="26" t="s">
        <v>103</v>
      </c>
      <c r="G105" s="26" t="s">
        <v>18</v>
      </c>
      <c r="H105" s="27" t="n">
        <f aca="false">ROUND(Y105/6,)*6</f>
        <v>15276</v>
      </c>
      <c r="I105" s="1" t="n">
        <f aca="false">(H105/100)*5</f>
        <v>763.8</v>
      </c>
      <c r="J105" s="28" t="n">
        <f aca="false">H105+I105</f>
        <v>16039.8</v>
      </c>
      <c r="K105" s="1" t="n">
        <f aca="false">J105/6</f>
        <v>2673.3</v>
      </c>
      <c r="L105" s="1" t="n">
        <v>1232</v>
      </c>
      <c r="M105" s="29" t="n">
        <f aca="false">L105*6</f>
        <v>7392</v>
      </c>
      <c r="N105" s="1" t="n">
        <f aca="false">(O105*1.08)*1.01</f>
        <v>8711.1288</v>
      </c>
      <c r="O105" s="45" t="n">
        <v>7986</v>
      </c>
      <c r="P105" s="1" t="n">
        <f aca="false">ROUND(N105/6,)*6</f>
        <v>8712</v>
      </c>
      <c r="Q105" s="1" t="n">
        <f aca="false">N105*1.035</f>
        <v>9016.018308</v>
      </c>
      <c r="R105" s="1" t="n">
        <f aca="false">Q105*1.025</f>
        <v>9241.4187657</v>
      </c>
      <c r="S105" s="1" t="n">
        <f aca="false">R105*1.17</f>
        <v>10812.459955869</v>
      </c>
      <c r="T105" s="1" t="n">
        <f aca="false">(H105/100)*3.5*1.1</f>
        <v>588.126</v>
      </c>
      <c r="U105" s="1" t="n">
        <f aca="false">S105*1.3</f>
        <v>14056.1979426297</v>
      </c>
      <c r="V105" s="1" t="n">
        <v>16866</v>
      </c>
      <c r="W105" s="1" t="n">
        <f aca="false">V105*0.96</f>
        <v>16191.36</v>
      </c>
      <c r="X105" s="1" t="n">
        <f aca="false">W105*0.85</f>
        <v>13762.656</v>
      </c>
      <c r="Y105" s="1" t="n">
        <f aca="false">X105*1.11</f>
        <v>15276.54816</v>
      </c>
      <c r="AA105" s="23" t="n">
        <f aca="false">H105*1.28</f>
        <v>19553.28</v>
      </c>
    </row>
    <row r="106" customFormat="false" ht="13.2" hidden="false" customHeight="true" outlineLevel="0" collapsed="false">
      <c r="A106" s="24" t="s">
        <v>232</v>
      </c>
      <c r="B106" s="25" t="s">
        <v>233</v>
      </c>
      <c r="C106" s="25"/>
      <c r="D106" s="26" t="s">
        <v>169</v>
      </c>
      <c r="E106" s="26"/>
      <c r="F106" s="26" t="s">
        <v>21</v>
      </c>
      <c r="G106" s="26" t="s">
        <v>18</v>
      </c>
      <c r="H106" s="27" t="n">
        <f aca="false">ROUND(Y106/6,)*6</f>
        <v>15276</v>
      </c>
      <c r="I106" s="1" t="n">
        <f aca="false">(H106/100)*5</f>
        <v>763.8</v>
      </c>
      <c r="J106" s="28" t="n">
        <f aca="false">H106+I106</f>
        <v>16039.8</v>
      </c>
      <c r="K106" s="1" t="n">
        <f aca="false">J106/6</f>
        <v>2673.3</v>
      </c>
      <c r="L106" s="1" t="n">
        <v>1232</v>
      </c>
      <c r="M106" s="29" t="n">
        <f aca="false">L106*6</f>
        <v>7392</v>
      </c>
      <c r="N106" s="1" t="n">
        <f aca="false">(O106*1.08)*1.01</f>
        <v>8711.1288</v>
      </c>
      <c r="O106" s="45" t="n">
        <v>7986</v>
      </c>
      <c r="P106" s="1" t="n">
        <f aca="false">ROUND(N106/6,)*6</f>
        <v>8712</v>
      </c>
      <c r="Q106" s="1" t="n">
        <f aca="false">N106*1.035</f>
        <v>9016.018308</v>
      </c>
      <c r="R106" s="1" t="n">
        <f aca="false">Q106*1.025</f>
        <v>9241.4187657</v>
      </c>
      <c r="S106" s="1" t="n">
        <f aca="false">R106*1.17</f>
        <v>10812.459955869</v>
      </c>
      <c r="T106" s="1" t="n">
        <f aca="false">(H106/100)*3.5*1.1</f>
        <v>588.126</v>
      </c>
      <c r="U106" s="1" t="n">
        <f aca="false">S106*1.3</f>
        <v>14056.1979426297</v>
      </c>
      <c r="V106" s="1" t="n">
        <v>16866</v>
      </c>
      <c r="W106" s="1" t="n">
        <f aca="false">V106*0.96</f>
        <v>16191.36</v>
      </c>
      <c r="X106" s="1" t="n">
        <f aca="false">W106*0.85</f>
        <v>13762.656</v>
      </c>
      <c r="Y106" s="1" t="n">
        <f aca="false">X106*1.11</f>
        <v>15276.54816</v>
      </c>
      <c r="AA106" s="23" t="n">
        <f aca="false">H106*1.28</f>
        <v>19553.28</v>
      </c>
    </row>
    <row r="107" customFormat="false" ht="12.75" hidden="false" customHeight="true" outlineLevel="0" collapsed="false">
      <c r="A107" s="24" t="s">
        <v>234</v>
      </c>
      <c r="B107" s="25" t="s">
        <v>235</v>
      </c>
      <c r="C107" s="25"/>
      <c r="D107" s="26" t="s">
        <v>79</v>
      </c>
      <c r="E107" s="26"/>
      <c r="F107" s="26" t="s">
        <v>17</v>
      </c>
      <c r="G107" s="26" t="s">
        <v>18</v>
      </c>
      <c r="H107" s="27" t="n">
        <f aca="false">ROUND(Y107/6,)*6</f>
        <v>21138</v>
      </c>
      <c r="I107" s="1" t="n">
        <f aca="false">(H107/100)*5</f>
        <v>1056.9</v>
      </c>
      <c r="J107" s="28" t="n">
        <f aca="false">H107+I107</f>
        <v>22194.9</v>
      </c>
      <c r="K107" s="1" t="n">
        <f aca="false">J107/6</f>
        <v>3699.15</v>
      </c>
      <c r="L107" s="1" t="n">
        <v>1722</v>
      </c>
      <c r="M107" s="29" t="n">
        <f aca="false">L107*6</f>
        <v>10332</v>
      </c>
      <c r="N107" s="1" t="n">
        <f aca="false">O107*1.08</f>
        <v>12052.8</v>
      </c>
      <c r="O107" s="46" t="n">
        <v>11160</v>
      </c>
      <c r="P107" s="1" t="n">
        <f aca="false">ROUND(N107/6,)*6</f>
        <v>12054</v>
      </c>
      <c r="Q107" s="1" t="n">
        <f aca="false">N107*1.035</f>
        <v>12474.648</v>
      </c>
      <c r="R107" s="1" t="n">
        <f aca="false">Q107*1.025</f>
        <v>12786.5142</v>
      </c>
      <c r="S107" s="1" t="n">
        <f aca="false">R107*1.17</f>
        <v>14960.221614</v>
      </c>
      <c r="T107" s="1" t="n">
        <f aca="false">(H107/100)*3.5*1.1</f>
        <v>813.813</v>
      </c>
      <c r="U107" s="1" t="n">
        <f aca="false">S107*1.3</f>
        <v>19448.2880982</v>
      </c>
      <c r="V107" s="1" t="n">
        <v>23340</v>
      </c>
      <c r="W107" s="1" t="n">
        <f aca="false">V107*0.96</f>
        <v>22406.4</v>
      </c>
      <c r="X107" s="1" t="n">
        <f aca="false">W107*0.85</f>
        <v>19045.44</v>
      </c>
      <c r="Y107" s="1" t="n">
        <f aca="false">X107*1.11</f>
        <v>21140.4384</v>
      </c>
      <c r="AA107" s="23" t="n">
        <f aca="false">H107*1.28</f>
        <v>27056.64</v>
      </c>
    </row>
    <row r="108" customFormat="false" ht="12.75" hidden="false" customHeight="true" outlineLevel="0" collapsed="false">
      <c r="A108" s="24" t="s">
        <v>236</v>
      </c>
      <c r="B108" s="25" t="s">
        <v>237</v>
      </c>
      <c r="C108" s="25"/>
      <c r="D108" s="26" t="s">
        <v>79</v>
      </c>
      <c r="E108" s="26"/>
      <c r="F108" s="26" t="s">
        <v>103</v>
      </c>
      <c r="G108" s="26" t="s">
        <v>18</v>
      </c>
      <c r="H108" s="27" t="n">
        <f aca="false">ROUND(Y108/6,)*6</f>
        <v>21138</v>
      </c>
      <c r="I108" s="1" t="n">
        <f aca="false">(H108/100)*5</f>
        <v>1056.9</v>
      </c>
      <c r="J108" s="28" t="n">
        <f aca="false">H108+I108</f>
        <v>22194.9</v>
      </c>
      <c r="K108" s="1" t="n">
        <f aca="false">J108/6</f>
        <v>3699.15</v>
      </c>
      <c r="L108" s="1" t="n">
        <v>1722</v>
      </c>
      <c r="M108" s="29" t="n">
        <f aca="false">L108*6</f>
        <v>10332</v>
      </c>
      <c r="N108" s="1" t="n">
        <f aca="false">O108*1.08</f>
        <v>12052.8</v>
      </c>
      <c r="O108" s="46" t="n">
        <v>11160</v>
      </c>
      <c r="P108" s="1" t="n">
        <f aca="false">ROUND(N108/6,)*6</f>
        <v>12054</v>
      </c>
      <c r="Q108" s="1" t="n">
        <f aca="false">N108*1.035</f>
        <v>12474.648</v>
      </c>
      <c r="R108" s="1" t="n">
        <f aca="false">Q108*1.025</f>
        <v>12786.5142</v>
      </c>
      <c r="S108" s="1" t="n">
        <f aca="false">R108*1.17</f>
        <v>14960.221614</v>
      </c>
      <c r="T108" s="1" t="n">
        <f aca="false">(H108/100)*3.5*1.1</f>
        <v>813.813</v>
      </c>
      <c r="U108" s="1" t="n">
        <f aca="false">S108*1.3</f>
        <v>19448.2880982</v>
      </c>
      <c r="V108" s="1" t="n">
        <v>23340</v>
      </c>
      <c r="W108" s="1" t="n">
        <f aca="false">V108*0.96</f>
        <v>22406.4</v>
      </c>
      <c r="X108" s="1" t="n">
        <f aca="false">W108*0.85</f>
        <v>19045.44</v>
      </c>
      <c r="Y108" s="1" t="n">
        <f aca="false">X108*1.11</f>
        <v>21140.4384</v>
      </c>
      <c r="AA108" s="23" t="n">
        <f aca="false">H108*1.28</f>
        <v>27056.64</v>
      </c>
    </row>
    <row r="109" customFormat="false" ht="12.75" hidden="false" customHeight="true" outlineLevel="0" collapsed="false">
      <c r="A109" s="24" t="s">
        <v>238</v>
      </c>
      <c r="B109" s="25" t="s">
        <v>239</v>
      </c>
      <c r="C109" s="25"/>
      <c r="D109" s="26" t="s">
        <v>79</v>
      </c>
      <c r="E109" s="26"/>
      <c r="F109" s="26" t="s">
        <v>21</v>
      </c>
      <c r="G109" s="26" t="s">
        <v>18</v>
      </c>
      <c r="H109" s="27" t="n">
        <f aca="false">ROUND(Y109/6,)*6</f>
        <v>21138</v>
      </c>
      <c r="I109" s="1" t="n">
        <f aca="false">(H109/100)*5</f>
        <v>1056.9</v>
      </c>
      <c r="J109" s="28" t="n">
        <f aca="false">H109+I109</f>
        <v>22194.9</v>
      </c>
      <c r="K109" s="1" t="n">
        <f aca="false">J109/6</f>
        <v>3699.15</v>
      </c>
      <c r="L109" s="1" t="n">
        <v>1722</v>
      </c>
      <c r="M109" s="29" t="n">
        <f aca="false">L109*6</f>
        <v>10332</v>
      </c>
      <c r="N109" s="1" t="n">
        <f aca="false">O109*1.08</f>
        <v>12052.8</v>
      </c>
      <c r="O109" s="46" t="n">
        <v>11160</v>
      </c>
      <c r="P109" s="1" t="n">
        <f aca="false">ROUND(N109/6,)*6</f>
        <v>12054</v>
      </c>
      <c r="Q109" s="1" t="n">
        <f aca="false">N109*1.035</f>
        <v>12474.648</v>
      </c>
      <c r="R109" s="1" t="n">
        <f aca="false">Q109*1.025</f>
        <v>12786.5142</v>
      </c>
      <c r="S109" s="1" t="n">
        <f aca="false">R109*1.17</f>
        <v>14960.221614</v>
      </c>
      <c r="T109" s="1" t="n">
        <f aca="false">(H109/100)*3.5*1.1</f>
        <v>813.813</v>
      </c>
      <c r="U109" s="1" t="n">
        <f aca="false">S109*1.3</f>
        <v>19448.2880982</v>
      </c>
      <c r="V109" s="1" t="n">
        <v>23340</v>
      </c>
      <c r="W109" s="1" t="n">
        <f aca="false">V109*0.96</f>
        <v>22406.4</v>
      </c>
      <c r="X109" s="1" t="n">
        <f aca="false">W109*0.85</f>
        <v>19045.44</v>
      </c>
      <c r="Y109" s="1" t="n">
        <f aca="false">X109*1.11</f>
        <v>21140.4384</v>
      </c>
      <c r="AA109" s="23" t="n">
        <f aca="false">H109*1.28</f>
        <v>27056.64</v>
      </c>
    </row>
    <row r="110" customFormat="false" ht="12.75" hidden="false" customHeight="true" outlineLevel="0" collapsed="false">
      <c r="A110" s="24" t="s">
        <v>240</v>
      </c>
      <c r="B110" s="25" t="s">
        <v>241</v>
      </c>
      <c r="C110" s="25"/>
      <c r="D110" s="26" t="s">
        <v>182</v>
      </c>
      <c r="E110" s="26"/>
      <c r="F110" s="26" t="s">
        <v>17</v>
      </c>
      <c r="G110" s="26" t="s">
        <v>18</v>
      </c>
      <c r="H110" s="27" t="n">
        <f aca="false">ROUND(Y110/6,)*6</f>
        <v>16608</v>
      </c>
      <c r="I110" s="1" t="n">
        <f aca="false">(H110/100)*5</f>
        <v>830.4</v>
      </c>
      <c r="J110" s="28" t="n">
        <f aca="false">H110+I110</f>
        <v>17438.4</v>
      </c>
      <c r="K110" s="1" t="n">
        <f aca="false">J110/6</f>
        <v>2906.4</v>
      </c>
      <c r="L110" s="1" t="n">
        <v>1340</v>
      </c>
      <c r="M110" s="29" t="n">
        <f aca="false">L110*6</f>
        <v>8040</v>
      </c>
      <c r="N110" s="1" t="n">
        <f aca="false">(O110*1.08)*1.01</f>
        <v>9470.3256</v>
      </c>
      <c r="O110" s="46" t="n">
        <v>8682</v>
      </c>
      <c r="P110" s="1" t="n">
        <f aca="false">ROUND(N110/6,)*6</f>
        <v>9468</v>
      </c>
      <c r="Q110" s="1" t="n">
        <f aca="false">N110*1.035</f>
        <v>9801.786996</v>
      </c>
      <c r="R110" s="1" t="n">
        <f aca="false">Q110*1.025</f>
        <v>10046.8316709</v>
      </c>
      <c r="S110" s="1" t="n">
        <f aca="false">R110*1.17</f>
        <v>11754.793054953</v>
      </c>
      <c r="T110" s="1" t="n">
        <f aca="false">(H110/100)*3.5*1.1</f>
        <v>639.408</v>
      </c>
      <c r="U110" s="1" t="n">
        <f aca="false">S110*1.3</f>
        <v>15281.2309714389</v>
      </c>
      <c r="V110" s="1" t="n">
        <v>18336</v>
      </c>
      <c r="W110" s="1" t="n">
        <f aca="false">V110*0.96</f>
        <v>17602.56</v>
      </c>
      <c r="X110" s="1" t="n">
        <f aca="false">W110*0.85</f>
        <v>14962.176</v>
      </c>
      <c r="Y110" s="1" t="n">
        <f aca="false">X110*1.11</f>
        <v>16608.01536</v>
      </c>
      <c r="AA110" s="23" t="n">
        <f aca="false">H110*1.28</f>
        <v>21258.24</v>
      </c>
    </row>
    <row r="111" customFormat="false" ht="12.75" hidden="false" customHeight="true" outlineLevel="0" collapsed="false">
      <c r="A111" s="24" t="s">
        <v>242</v>
      </c>
      <c r="B111" s="25" t="s">
        <v>243</v>
      </c>
      <c r="C111" s="25"/>
      <c r="D111" s="26" t="s">
        <v>182</v>
      </c>
      <c r="E111" s="26"/>
      <c r="F111" s="26" t="s">
        <v>103</v>
      </c>
      <c r="G111" s="26" t="s">
        <v>18</v>
      </c>
      <c r="H111" s="27" t="n">
        <f aca="false">ROUND(Y111/6,)*6</f>
        <v>16608</v>
      </c>
      <c r="I111" s="1" t="n">
        <f aca="false">(H111/100)*5</f>
        <v>830.4</v>
      </c>
      <c r="J111" s="28" t="n">
        <f aca="false">H111+I111</f>
        <v>17438.4</v>
      </c>
      <c r="K111" s="1" t="n">
        <f aca="false">J111/6</f>
        <v>2906.4</v>
      </c>
      <c r="L111" s="1" t="n">
        <v>1340</v>
      </c>
      <c r="M111" s="29" t="n">
        <f aca="false">L111*6</f>
        <v>8040</v>
      </c>
      <c r="N111" s="1" t="n">
        <f aca="false">(O111*1.08)*1.01</f>
        <v>9470.3256</v>
      </c>
      <c r="O111" s="46" t="n">
        <v>8682</v>
      </c>
      <c r="P111" s="1" t="n">
        <f aca="false">ROUND(N111/6,)*6</f>
        <v>9468</v>
      </c>
      <c r="Q111" s="1" t="n">
        <f aca="false">N111*1.035</f>
        <v>9801.786996</v>
      </c>
      <c r="R111" s="1" t="n">
        <f aca="false">Q111*1.025</f>
        <v>10046.8316709</v>
      </c>
      <c r="S111" s="1" t="n">
        <f aca="false">R111*1.17</f>
        <v>11754.793054953</v>
      </c>
      <c r="T111" s="1" t="n">
        <f aca="false">(H111/100)*3.5*1.1</f>
        <v>639.408</v>
      </c>
      <c r="U111" s="1" t="n">
        <f aca="false">S111*1.3</f>
        <v>15281.2309714389</v>
      </c>
      <c r="V111" s="1" t="n">
        <v>18336</v>
      </c>
      <c r="W111" s="1" t="n">
        <f aca="false">V111*0.96</f>
        <v>17602.56</v>
      </c>
      <c r="X111" s="1" t="n">
        <f aca="false">W111*0.85</f>
        <v>14962.176</v>
      </c>
      <c r="Y111" s="1" t="n">
        <f aca="false">X111*1.11</f>
        <v>16608.01536</v>
      </c>
      <c r="AA111" s="23" t="n">
        <f aca="false">H111*1.28</f>
        <v>21258.24</v>
      </c>
    </row>
    <row r="112" customFormat="false" ht="12.75" hidden="false" customHeight="true" outlineLevel="0" collapsed="false">
      <c r="A112" s="24" t="s">
        <v>244</v>
      </c>
      <c r="B112" s="25" t="s">
        <v>245</v>
      </c>
      <c r="C112" s="25"/>
      <c r="D112" s="26" t="s">
        <v>182</v>
      </c>
      <c r="E112" s="26"/>
      <c r="F112" s="26" t="s">
        <v>21</v>
      </c>
      <c r="G112" s="26" t="s">
        <v>18</v>
      </c>
      <c r="H112" s="27" t="n">
        <f aca="false">ROUND(Y112/6,)*6</f>
        <v>16608</v>
      </c>
      <c r="I112" s="1" t="n">
        <f aca="false">(H112/100)*5</f>
        <v>830.4</v>
      </c>
      <c r="J112" s="28" t="n">
        <f aca="false">H112+I112</f>
        <v>17438.4</v>
      </c>
      <c r="K112" s="1" t="n">
        <f aca="false">J112/6</f>
        <v>2906.4</v>
      </c>
      <c r="L112" s="1" t="n">
        <v>1340</v>
      </c>
      <c r="M112" s="29" t="n">
        <f aca="false">L112*6</f>
        <v>8040</v>
      </c>
      <c r="N112" s="1" t="n">
        <f aca="false">(O112*1.08)*1.01</f>
        <v>9470.3256</v>
      </c>
      <c r="O112" s="46" t="n">
        <v>8682</v>
      </c>
      <c r="P112" s="1" t="n">
        <f aca="false">ROUND(N112/6,)*6</f>
        <v>9468</v>
      </c>
      <c r="Q112" s="1" t="n">
        <f aca="false">N112*1.035</f>
        <v>9801.786996</v>
      </c>
      <c r="R112" s="1" t="n">
        <f aca="false">Q112*1.025</f>
        <v>10046.8316709</v>
      </c>
      <c r="S112" s="1" t="n">
        <f aca="false">R112*1.17</f>
        <v>11754.793054953</v>
      </c>
      <c r="T112" s="1" t="n">
        <f aca="false">(H112/100)*3.5*1.1</f>
        <v>639.408</v>
      </c>
      <c r="U112" s="1" t="n">
        <f aca="false">S112*1.3</f>
        <v>15281.2309714389</v>
      </c>
      <c r="V112" s="1" t="n">
        <v>18336</v>
      </c>
      <c r="W112" s="1" t="n">
        <f aca="false">V112*0.96</f>
        <v>17602.56</v>
      </c>
      <c r="X112" s="1" t="n">
        <f aca="false">W112*0.85</f>
        <v>14962.176</v>
      </c>
      <c r="Y112" s="1" t="n">
        <f aca="false">X112*1.11</f>
        <v>16608.01536</v>
      </c>
      <c r="AA112" s="23" t="n">
        <f aca="false">H112*1.28</f>
        <v>21258.24</v>
      </c>
    </row>
    <row r="113" customFormat="false" ht="12.75" hidden="false" customHeight="true" outlineLevel="0" collapsed="false">
      <c r="A113" s="24" t="s">
        <v>246</v>
      </c>
      <c r="B113" s="25" t="s">
        <v>247</v>
      </c>
      <c r="C113" s="25"/>
      <c r="D113" s="26" t="s">
        <v>84</v>
      </c>
      <c r="E113" s="26"/>
      <c r="F113" s="26" t="s">
        <v>17</v>
      </c>
      <c r="G113" s="26" t="s">
        <v>18</v>
      </c>
      <c r="H113" s="27" t="n">
        <f aca="false">ROUND(Y113/6,)*6</f>
        <v>23586</v>
      </c>
      <c r="I113" s="1" t="n">
        <f aca="false">(H113/100)*5</f>
        <v>1179.3</v>
      </c>
      <c r="J113" s="28" t="n">
        <f aca="false">H113+I113</f>
        <v>24765.3</v>
      </c>
      <c r="K113" s="1" t="n">
        <f aca="false">J113/6</f>
        <v>4127.55</v>
      </c>
      <c r="L113" s="1" t="n">
        <v>1903</v>
      </c>
      <c r="M113" s="29" t="n">
        <f aca="false">L113*6</f>
        <v>11418</v>
      </c>
      <c r="N113" s="1" t="n">
        <f aca="false">(O113*1.08)*1.01</f>
        <v>13449.564</v>
      </c>
      <c r="O113" s="46" t="n">
        <v>12330</v>
      </c>
      <c r="P113" s="1" t="n">
        <f aca="false">ROUND(N113/6,)*6</f>
        <v>13452</v>
      </c>
      <c r="Q113" s="1" t="n">
        <f aca="false">N113*1.035</f>
        <v>13920.29874</v>
      </c>
      <c r="R113" s="1" t="n">
        <f aca="false">Q113*1.025</f>
        <v>14268.3062085</v>
      </c>
      <c r="S113" s="1" t="n">
        <f aca="false">R113*1.17</f>
        <v>16693.918263945</v>
      </c>
      <c r="T113" s="1" t="n">
        <f aca="false">(H113/100)*3.5*1.1</f>
        <v>908.061</v>
      </c>
      <c r="U113" s="1" t="n">
        <f aca="false">S113*1.3</f>
        <v>21702.0937431285</v>
      </c>
      <c r="V113" s="1" t="n">
        <v>26040</v>
      </c>
      <c r="W113" s="1" t="n">
        <f aca="false">V113*0.96</f>
        <v>24998.4</v>
      </c>
      <c r="X113" s="1" t="n">
        <f aca="false">W113*0.85</f>
        <v>21248.64</v>
      </c>
      <c r="Y113" s="1" t="n">
        <f aca="false">X113*1.11</f>
        <v>23585.9904</v>
      </c>
      <c r="AA113" s="23" t="n">
        <f aca="false">H113*1.28</f>
        <v>30190.08</v>
      </c>
    </row>
    <row r="114" customFormat="false" ht="12.75" hidden="false" customHeight="true" outlineLevel="0" collapsed="false">
      <c r="A114" s="24" t="s">
        <v>248</v>
      </c>
      <c r="B114" s="25" t="s">
        <v>249</v>
      </c>
      <c r="C114" s="25"/>
      <c r="D114" s="26" t="s">
        <v>84</v>
      </c>
      <c r="E114" s="26"/>
      <c r="F114" s="26" t="s">
        <v>103</v>
      </c>
      <c r="G114" s="26" t="s">
        <v>18</v>
      </c>
      <c r="H114" s="27" t="n">
        <f aca="false">ROUND(Y114/6,)*6</f>
        <v>23586</v>
      </c>
      <c r="I114" s="1" t="n">
        <f aca="false">(H114/100)*5</f>
        <v>1179.3</v>
      </c>
      <c r="J114" s="28" t="n">
        <f aca="false">H114+I114</f>
        <v>24765.3</v>
      </c>
      <c r="K114" s="1" t="n">
        <f aca="false">J114/6</f>
        <v>4127.55</v>
      </c>
      <c r="L114" s="1" t="n">
        <v>1903</v>
      </c>
      <c r="M114" s="29" t="n">
        <f aca="false">L114*6</f>
        <v>11418</v>
      </c>
      <c r="N114" s="1" t="n">
        <f aca="false">(O114*1.08)*1.01</f>
        <v>13449.564</v>
      </c>
      <c r="O114" s="46" t="n">
        <v>12330</v>
      </c>
      <c r="P114" s="1" t="n">
        <f aca="false">ROUND(N114/6,)*6</f>
        <v>13452</v>
      </c>
      <c r="Q114" s="1" t="n">
        <f aca="false">N114*1.035</f>
        <v>13920.29874</v>
      </c>
      <c r="R114" s="1" t="n">
        <f aca="false">Q114*1.025</f>
        <v>14268.3062085</v>
      </c>
      <c r="S114" s="1" t="n">
        <f aca="false">R114*1.17</f>
        <v>16693.918263945</v>
      </c>
      <c r="T114" s="1" t="n">
        <f aca="false">(H114/100)*3.5*1.1</f>
        <v>908.061</v>
      </c>
      <c r="U114" s="1" t="n">
        <f aca="false">S114*1.3</f>
        <v>21702.0937431285</v>
      </c>
      <c r="V114" s="1" t="n">
        <v>26040</v>
      </c>
      <c r="W114" s="1" t="n">
        <f aca="false">V114*0.96</f>
        <v>24998.4</v>
      </c>
      <c r="X114" s="1" t="n">
        <f aca="false">W114*0.85</f>
        <v>21248.64</v>
      </c>
      <c r="Y114" s="1" t="n">
        <f aca="false">X114*1.11</f>
        <v>23585.9904</v>
      </c>
      <c r="AA114" s="23" t="n">
        <f aca="false">H114*1.28</f>
        <v>30190.08</v>
      </c>
    </row>
    <row r="115" customFormat="false" ht="12.75" hidden="false" customHeight="true" outlineLevel="0" collapsed="false">
      <c r="A115" s="24" t="s">
        <v>250</v>
      </c>
      <c r="B115" s="25" t="s">
        <v>251</v>
      </c>
      <c r="C115" s="25"/>
      <c r="D115" s="26" t="s">
        <v>84</v>
      </c>
      <c r="E115" s="26"/>
      <c r="F115" s="26" t="s">
        <v>21</v>
      </c>
      <c r="G115" s="26" t="s">
        <v>18</v>
      </c>
      <c r="H115" s="27" t="n">
        <f aca="false">ROUND(Y115/6,)*6</f>
        <v>23586</v>
      </c>
      <c r="I115" s="1" t="n">
        <f aca="false">(H115/100)*5</f>
        <v>1179.3</v>
      </c>
      <c r="J115" s="28" t="n">
        <f aca="false">H115+I115</f>
        <v>24765.3</v>
      </c>
      <c r="K115" s="1" t="n">
        <f aca="false">J115/6</f>
        <v>4127.55</v>
      </c>
      <c r="L115" s="1" t="n">
        <v>1903</v>
      </c>
      <c r="M115" s="29" t="n">
        <f aca="false">L115*6</f>
        <v>11418</v>
      </c>
      <c r="N115" s="1" t="n">
        <f aca="false">(O115*1.08)*1.01</f>
        <v>13449.564</v>
      </c>
      <c r="O115" s="46" t="n">
        <v>12330</v>
      </c>
      <c r="P115" s="1" t="n">
        <f aca="false">ROUND(N115/6,)*6</f>
        <v>13452</v>
      </c>
      <c r="Q115" s="1" t="n">
        <f aca="false">N115*1.035</f>
        <v>13920.29874</v>
      </c>
      <c r="R115" s="1" t="n">
        <f aca="false">Q115*1.025</f>
        <v>14268.3062085</v>
      </c>
      <c r="S115" s="1" t="n">
        <f aca="false">R115*1.17</f>
        <v>16693.918263945</v>
      </c>
      <c r="T115" s="1" t="n">
        <f aca="false">(H115/100)*3.5*1.1</f>
        <v>908.061</v>
      </c>
      <c r="U115" s="1" t="n">
        <f aca="false">S115*1.3</f>
        <v>21702.0937431285</v>
      </c>
      <c r="V115" s="1" t="n">
        <v>26040</v>
      </c>
      <c r="W115" s="1" t="n">
        <f aca="false">V115*0.96</f>
        <v>24998.4</v>
      </c>
      <c r="X115" s="1" t="n">
        <f aca="false">W115*0.85</f>
        <v>21248.64</v>
      </c>
      <c r="Y115" s="1" t="n">
        <f aca="false">X115*1.11</f>
        <v>23585.9904</v>
      </c>
      <c r="AA115" s="23" t="n">
        <f aca="false">H115*1.28</f>
        <v>30190.08</v>
      </c>
    </row>
    <row r="116" customFormat="false" ht="12.75" hidden="false" customHeight="true" outlineLevel="0" collapsed="false">
      <c r="A116" s="24" t="s">
        <v>252</v>
      </c>
      <c r="B116" s="25" t="s">
        <v>253</v>
      </c>
      <c r="C116" s="25"/>
      <c r="D116" s="26" t="s">
        <v>195</v>
      </c>
      <c r="E116" s="26"/>
      <c r="F116" s="26" t="s">
        <v>17</v>
      </c>
      <c r="G116" s="26" t="s">
        <v>18</v>
      </c>
      <c r="H116" s="27" t="n">
        <f aca="false">ROUND(Y116/6,)*6</f>
        <v>27366</v>
      </c>
      <c r="I116" s="1" t="n">
        <f aca="false">(H116/100)*5</f>
        <v>1368.3</v>
      </c>
      <c r="J116" s="28" t="n">
        <f aca="false">H116+I116</f>
        <v>28734.3</v>
      </c>
      <c r="K116" s="44" t="n">
        <f aca="false">J116/6</f>
        <v>4789.05</v>
      </c>
      <c r="L116" s="1" t="n">
        <v>2207</v>
      </c>
      <c r="M116" s="29" t="n">
        <f aca="false">L116*6</f>
        <v>13242</v>
      </c>
      <c r="N116" s="1" t="n">
        <f aca="false">(O116*1.08)*1.01</f>
        <v>15602.8032</v>
      </c>
      <c r="O116" s="46" t="n">
        <v>14304</v>
      </c>
      <c r="P116" s="1" t="n">
        <f aca="false">ROUND(N116/6,)*6</f>
        <v>15600</v>
      </c>
      <c r="Q116" s="1" t="n">
        <f aca="false">N116*1.035</f>
        <v>16148.901312</v>
      </c>
      <c r="R116" s="1" t="n">
        <f aca="false">Q116*1.025</f>
        <v>16552.6238448</v>
      </c>
      <c r="S116" s="1" t="n">
        <f aca="false">R116*1.17</f>
        <v>19366.569898416</v>
      </c>
      <c r="T116" s="1" t="n">
        <f aca="false">(H116/100)*3.5*1.1</f>
        <v>1053.591</v>
      </c>
      <c r="U116" s="1" t="n">
        <f aca="false">S116*1.3</f>
        <v>25176.5408679408</v>
      </c>
      <c r="V116" s="1" t="n">
        <v>30210</v>
      </c>
      <c r="W116" s="1" t="n">
        <f aca="false">V116*0.96</f>
        <v>29001.6</v>
      </c>
      <c r="X116" s="1" t="n">
        <f aca="false">W116*0.85</f>
        <v>24651.36</v>
      </c>
      <c r="Y116" s="1" t="n">
        <f aca="false">X116*1.11</f>
        <v>27363.0096</v>
      </c>
      <c r="AA116" s="23" t="n">
        <f aca="false">H116*1.28</f>
        <v>35028.48</v>
      </c>
    </row>
    <row r="117" customFormat="false" ht="12.75" hidden="false" customHeight="true" outlineLevel="0" collapsed="false">
      <c r="A117" s="24" t="s">
        <v>254</v>
      </c>
      <c r="B117" s="25" t="s">
        <v>255</v>
      </c>
      <c r="C117" s="25"/>
      <c r="D117" s="26" t="s">
        <v>195</v>
      </c>
      <c r="E117" s="26"/>
      <c r="F117" s="26" t="s">
        <v>103</v>
      </c>
      <c r="G117" s="26" t="s">
        <v>18</v>
      </c>
      <c r="H117" s="27" t="n">
        <f aca="false">ROUND(Y117/6,)*6</f>
        <v>27366</v>
      </c>
      <c r="I117" s="1" t="n">
        <f aca="false">(H117/100)*5</f>
        <v>1368.3</v>
      </c>
      <c r="J117" s="28" t="n">
        <f aca="false">H117+I117</f>
        <v>28734.3</v>
      </c>
      <c r="K117" s="44" t="n">
        <f aca="false">J117/6</f>
        <v>4789.05</v>
      </c>
      <c r="L117" s="1" t="n">
        <v>2207</v>
      </c>
      <c r="M117" s="29" t="n">
        <f aca="false">L117*6</f>
        <v>13242</v>
      </c>
      <c r="N117" s="1" t="n">
        <f aca="false">(O117*1.08)*1.01</f>
        <v>15602.8032</v>
      </c>
      <c r="O117" s="46" t="n">
        <v>14304</v>
      </c>
      <c r="P117" s="1" t="n">
        <f aca="false">ROUND(N117/6,)*6</f>
        <v>15600</v>
      </c>
      <c r="Q117" s="1" t="n">
        <f aca="false">N117*1.035</f>
        <v>16148.901312</v>
      </c>
      <c r="R117" s="1" t="n">
        <f aca="false">Q117*1.025</f>
        <v>16552.6238448</v>
      </c>
      <c r="S117" s="1" t="n">
        <f aca="false">R117*1.17</f>
        <v>19366.569898416</v>
      </c>
      <c r="T117" s="1" t="n">
        <f aca="false">(H117/100)*3.5*1.1</f>
        <v>1053.591</v>
      </c>
      <c r="U117" s="1" t="n">
        <f aca="false">S117*1.3</f>
        <v>25176.5408679408</v>
      </c>
      <c r="V117" s="1" t="n">
        <v>30210</v>
      </c>
      <c r="W117" s="1" t="n">
        <f aca="false">V117*0.96</f>
        <v>29001.6</v>
      </c>
      <c r="X117" s="1" t="n">
        <f aca="false">W117*0.85</f>
        <v>24651.36</v>
      </c>
      <c r="Y117" s="1" t="n">
        <f aca="false">X117*1.11</f>
        <v>27363.0096</v>
      </c>
      <c r="AA117" s="23" t="n">
        <f aca="false">H117*1.28</f>
        <v>35028.48</v>
      </c>
    </row>
    <row r="118" customFormat="false" ht="12.75" hidden="false" customHeight="true" outlineLevel="0" collapsed="false">
      <c r="A118" s="24" t="s">
        <v>256</v>
      </c>
      <c r="B118" s="25" t="s">
        <v>257</v>
      </c>
      <c r="C118" s="25"/>
      <c r="D118" s="26" t="s">
        <v>195</v>
      </c>
      <c r="E118" s="26"/>
      <c r="F118" s="26" t="s">
        <v>21</v>
      </c>
      <c r="G118" s="26" t="s">
        <v>18</v>
      </c>
      <c r="H118" s="27" t="n">
        <f aca="false">ROUND(Y118/6,)*6</f>
        <v>27366</v>
      </c>
      <c r="I118" s="1" t="n">
        <f aca="false">(H118/100)*5</f>
        <v>1368.3</v>
      </c>
      <c r="J118" s="28" t="n">
        <f aca="false">H118+I118</f>
        <v>28734.3</v>
      </c>
      <c r="K118" s="44" t="n">
        <f aca="false">J118/6</f>
        <v>4789.05</v>
      </c>
      <c r="L118" s="1" t="n">
        <v>2207</v>
      </c>
      <c r="M118" s="29" t="n">
        <f aca="false">L118*6</f>
        <v>13242</v>
      </c>
      <c r="N118" s="1" t="n">
        <f aca="false">(O118*1.08)*1.01</f>
        <v>15602.8032</v>
      </c>
      <c r="O118" s="46" t="n">
        <v>14304</v>
      </c>
      <c r="P118" s="1" t="n">
        <f aca="false">ROUND(N118/6,)*6</f>
        <v>15600</v>
      </c>
      <c r="Q118" s="1" t="n">
        <f aca="false">N118*1.035</f>
        <v>16148.901312</v>
      </c>
      <c r="R118" s="1" t="n">
        <f aca="false">Q118*1.025</f>
        <v>16552.6238448</v>
      </c>
      <c r="S118" s="1" t="n">
        <f aca="false">R118*1.17</f>
        <v>19366.569898416</v>
      </c>
      <c r="T118" s="1" t="n">
        <f aca="false">(H118/100)*3.5*1.1</f>
        <v>1053.591</v>
      </c>
      <c r="U118" s="1" t="n">
        <f aca="false">S118*1.3</f>
        <v>25176.5408679408</v>
      </c>
      <c r="V118" s="1" t="n">
        <v>30210</v>
      </c>
      <c r="W118" s="1" t="n">
        <f aca="false">V118*0.96</f>
        <v>29001.6</v>
      </c>
      <c r="X118" s="1" t="n">
        <f aca="false">W118*0.85</f>
        <v>24651.36</v>
      </c>
      <c r="Y118" s="1" t="n">
        <f aca="false">X118*1.11</f>
        <v>27363.0096</v>
      </c>
      <c r="AA118" s="23" t="n">
        <f aca="false">H118*1.28</f>
        <v>35028.48</v>
      </c>
    </row>
    <row r="119" customFormat="false" ht="12.75" hidden="false" customHeight="true" outlineLevel="0" collapsed="false">
      <c r="A119" s="24" t="s">
        <v>258</v>
      </c>
      <c r="B119" s="25" t="s">
        <v>259</v>
      </c>
      <c r="C119" s="25"/>
      <c r="D119" s="26" t="s">
        <v>202</v>
      </c>
      <c r="E119" s="26"/>
      <c r="F119" s="26" t="s">
        <v>17</v>
      </c>
      <c r="G119" s="26" t="s">
        <v>18</v>
      </c>
      <c r="H119" s="27" t="n">
        <f aca="false">ROUND(Y119/6,)*6</f>
        <v>21786</v>
      </c>
      <c r="I119" s="1" t="n">
        <f aca="false">(H119/100)*5</f>
        <v>1089.3</v>
      </c>
      <c r="J119" s="28" t="n">
        <f aca="false">H119+I119</f>
        <v>22875.3</v>
      </c>
      <c r="K119" s="44" t="n">
        <f aca="false">J119/6</f>
        <v>3812.55</v>
      </c>
      <c r="L119" s="1" t="n">
        <v>1757</v>
      </c>
      <c r="M119" s="29" t="n">
        <f aca="false">L119*6</f>
        <v>10542</v>
      </c>
      <c r="N119" s="1" t="n">
        <f aca="false">(O119*1.08)*1.01</f>
        <v>12422.0304</v>
      </c>
      <c r="O119" s="46" t="n">
        <v>11388</v>
      </c>
      <c r="P119" s="1" t="n">
        <f aca="false">ROUND(N119/6,)*6</f>
        <v>12420</v>
      </c>
      <c r="Q119" s="1" t="n">
        <f aca="false">N119*1.035</f>
        <v>12856.801464</v>
      </c>
      <c r="R119" s="1" t="n">
        <f aca="false">Q119*1.025</f>
        <v>13178.2215006</v>
      </c>
      <c r="S119" s="1" t="n">
        <f aca="false">R119*1.17</f>
        <v>15418.519155702</v>
      </c>
      <c r="T119" s="1" t="n">
        <f aca="false">(H119/100)*3.5*1.1</f>
        <v>838.761</v>
      </c>
      <c r="U119" s="1" t="n">
        <f aca="false">S119*1.3</f>
        <v>20044.0749024126</v>
      </c>
      <c r="V119" s="1" t="n">
        <v>24054</v>
      </c>
      <c r="W119" s="1" t="n">
        <f aca="false">V119*0.96</f>
        <v>23091.84</v>
      </c>
      <c r="X119" s="1" t="n">
        <f aca="false">W119*0.85</f>
        <v>19628.064</v>
      </c>
      <c r="Y119" s="1" t="n">
        <f aca="false">X119*1.11</f>
        <v>21787.15104</v>
      </c>
      <c r="AA119" s="23" t="n">
        <f aca="false">H119*1.28</f>
        <v>27886.08</v>
      </c>
    </row>
    <row r="120" customFormat="false" ht="12.75" hidden="false" customHeight="true" outlineLevel="0" collapsed="false">
      <c r="A120" s="24" t="s">
        <v>260</v>
      </c>
      <c r="B120" s="25" t="s">
        <v>261</v>
      </c>
      <c r="C120" s="25"/>
      <c r="D120" s="26" t="s">
        <v>202</v>
      </c>
      <c r="E120" s="26"/>
      <c r="F120" s="26" t="s">
        <v>103</v>
      </c>
      <c r="G120" s="26" t="s">
        <v>18</v>
      </c>
      <c r="H120" s="27" t="n">
        <f aca="false">ROUND(Y120/6,)*6</f>
        <v>21786</v>
      </c>
      <c r="I120" s="1" t="n">
        <f aca="false">(H120/100)*5</f>
        <v>1089.3</v>
      </c>
      <c r="J120" s="28" t="n">
        <f aca="false">H120+I120</f>
        <v>22875.3</v>
      </c>
      <c r="K120" s="44" t="n">
        <f aca="false">J120/6</f>
        <v>3812.55</v>
      </c>
      <c r="L120" s="1" t="n">
        <v>1757</v>
      </c>
      <c r="M120" s="29" t="n">
        <f aca="false">L120*6</f>
        <v>10542</v>
      </c>
      <c r="N120" s="1" t="n">
        <f aca="false">(O120*1.08)*1.01</f>
        <v>12422.0304</v>
      </c>
      <c r="O120" s="46" t="n">
        <v>11388</v>
      </c>
      <c r="P120" s="1" t="n">
        <f aca="false">ROUND(N120/6,)*6</f>
        <v>12420</v>
      </c>
      <c r="Q120" s="1" t="n">
        <f aca="false">N120*1.035</f>
        <v>12856.801464</v>
      </c>
      <c r="R120" s="1" t="n">
        <f aca="false">Q120*1.025</f>
        <v>13178.2215006</v>
      </c>
      <c r="S120" s="1" t="n">
        <f aca="false">R120*1.17</f>
        <v>15418.519155702</v>
      </c>
      <c r="T120" s="1" t="n">
        <f aca="false">(H120/100)*3.5*1.1</f>
        <v>838.761</v>
      </c>
      <c r="U120" s="1" t="n">
        <f aca="false">S120*1.3</f>
        <v>20044.0749024126</v>
      </c>
      <c r="V120" s="1" t="n">
        <v>24054</v>
      </c>
      <c r="W120" s="1" t="n">
        <f aca="false">V120*0.96</f>
        <v>23091.84</v>
      </c>
      <c r="X120" s="1" t="n">
        <f aca="false">W120*0.85</f>
        <v>19628.064</v>
      </c>
      <c r="Y120" s="1" t="n">
        <f aca="false">X120*1.11</f>
        <v>21787.15104</v>
      </c>
      <c r="AA120" s="23" t="n">
        <f aca="false">H120*1.28</f>
        <v>27886.08</v>
      </c>
    </row>
    <row r="121" customFormat="false" ht="12.75" hidden="false" customHeight="true" outlineLevel="0" collapsed="false">
      <c r="A121" s="24" t="s">
        <v>262</v>
      </c>
      <c r="B121" s="25" t="s">
        <v>263</v>
      </c>
      <c r="C121" s="25"/>
      <c r="D121" s="26" t="s">
        <v>202</v>
      </c>
      <c r="E121" s="26"/>
      <c r="F121" s="26" t="s">
        <v>21</v>
      </c>
      <c r="G121" s="26" t="s">
        <v>18</v>
      </c>
      <c r="H121" s="27" t="n">
        <f aca="false">ROUND(Y121/6,)*6</f>
        <v>21786</v>
      </c>
      <c r="I121" s="1" t="n">
        <f aca="false">(H121/100)*5</f>
        <v>1089.3</v>
      </c>
      <c r="J121" s="28" t="n">
        <f aca="false">H121+I121</f>
        <v>22875.3</v>
      </c>
      <c r="K121" s="44" t="n">
        <f aca="false">J121/6</f>
        <v>3812.55</v>
      </c>
      <c r="L121" s="1" t="n">
        <v>1757</v>
      </c>
      <c r="M121" s="29" t="n">
        <f aca="false">L121*6</f>
        <v>10542</v>
      </c>
      <c r="N121" s="1" t="n">
        <f aca="false">(O121*1.08)*1.01</f>
        <v>12422.0304</v>
      </c>
      <c r="O121" s="46" t="n">
        <v>11388</v>
      </c>
      <c r="P121" s="1" t="n">
        <f aca="false">ROUND(N121/6,)*6</f>
        <v>12420</v>
      </c>
      <c r="Q121" s="1" t="n">
        <f aca="false">N121*1.035</f>
        <v>12856.801464</v>
      </c>
      <c r="R121" s="1" t="n">
        <f aca="false">Q121*1.025</f>
        <v>13178.2215006</v>
      </c>
      <c r="S121" s="1" t="n">
        <f aca="false">R121*1.17</f>
        <v>15418.519155702</v>
      </c>
      <c r="T121" s="1" t="n">
        <f aca="false">(H121/100)*3.5*1.1</f>
        <v>838.761</v>
      </c>
      <c r="U121" s="1" t="n">
        <f aca="false">S121*1.3</f>
        <v>20044.0749024126</v>
      </c>
      <c r="V121" s="1" t="n">
        <v>24054</v>
      </c>
      <c r="W121" s="1" t="n">
        <f aca="false">V121*0.96</f>
        <v>23091.84</v>
      </c>
      <c r="X121" s="1" t="n">
        <f aca="false">W121*0.85</f>
        <v>19628.064</v>
      </c>
      <c r="Y121" s="1" t="n">
        <f aca="false">X121*1.11</f>
        <v>21787.15104</v>
      </c>
      <c r="AA121" s="23" t="n">
        <f aca="false">H121*1.28</f>
        <v>27886.08</v>
      </c>
    </row>
    <row r="122" customFormat="false" ht="12.75" hidden="false" customHeight="true" outlineLevel="0" collapsed="false">
      <c r="A122" s="24" t="s">
        <v>264</v>
      </c>
      <c r="B122" s="25" t="s">
        <v>265</v>
      </c>
      <c r="C122" s="25"/>
      <c r="D122" s="26" t="s">
        <v>89</v>
      </c>
      <c r="E122" s="26"/>
      <c r="F122" s="26" t="s">
        <v>17</v>
      </c>
      <c r="G122" s="26" t="s">
        <v>18</v>
      </c>
      <c r="H122" s="27" t="n">
        <f aca="false">ROUND(Y122/6,)*6</f>
        <v>31914</v>
      </c>
      <c r="I122" s="1" t="n">
        <f aca="false">(H122/100)*5</f>
        <v>1595.7</v>
      </c>
      <c r="J122" s="28" t="n">
        <f aca="false">H122+I122</f>
        <v>33509.7</v>
      </c>
      <c r="K122" s="44" t="n">
        <f aca="false">J122/6</f>
        <v>5584.95</v>
      </c>
      <c r="L122" s="1" t="n">
        <v>2574</v>
      </c>
      <c r="M122" s="29" t="n">
        <f aca="false">L122*6</f>
        <v>15444</v>
      </c>
      <c r="N122" s="1" t="n">
        <f aca="false">(O122*1.08)*1.01</f>
        <v>18194.544</v>
      </c>
      <c r="O122" s="46" t="n">
        <v>16680</v>
      </c>
      <c r="P122" s="1" t="n">
        <f aca="false">ROUND(N122/6,)*6</f>
        <v>18192</v>
      </c>
      <c r="Q122" s="1" t="n">
        <f aca="false">N122*1.035</f>
        <v>18831.35304</v>
      </c>
      <c r="R122" s="1" t="n">
        <f aca="false">Q122*1.025</f>
        <v>19302.136866</v>
      </c>
      <c r="S122" s="1" t="n">
        <f aca="false">R122*1.17</f>
        <v>22583.50013322</v>
      </c>
      <c r="T122" s="1" t="n">
        <f aca="false">(H122/100)*3.5*1.1</f>
        <v>1228.689</v>
      </c>
      <c r="U122" s="1" t="n">
        <f aca="false">S122*1.3</f>
        <v>29358.550173186</v>
      </c>
      <c r="V122" s="1" t="n">
        <v>35232</v>
      </c>
      <c r="W122" s="1" t="n">
        <f aca="false">V122*0.96</f>
        <v>33822.72</v>
      </c>
      <c r="X122" s="1" t="n">
        <f aca="false">W122*0.85</f>
        <v>28749.312</v>
      </c>
      <c r="Y122" s="1" t="n">
        <f aca="false">X122*1.11</f>
        <v>31911.73632</v>
      </c>
      <c r="AA122" s="23" t="n">
        <f aca="false">H122*1.28</f>
        <v>40849.92</v>
      </c>
    </row>
    <row r="123" customFormat="false" ht="12.75" hidden="false" customHeight="true" outlineLevel="0" collapsed="false">
      <c r="A123" s="24" t="s">
        <v>266</v>
      </c>
      <c r="B123" s="25" t="s">
        <v>267</v>
      </c>
      <c r="C123" s="25"/>
      <c r="D123" s="26" t="s">
        <v>89</v>
      </c>
      <c r="E123" s="26"/>
      <c r="F123" s="26" t="s">
        <v>103</v>
      </c>
      <c r="G123" s="26" t="s">
        <v>18</v>
      </c>
      <c r="H123" s="27" t="n">
        <f aca="false">ROUND(Y123/6,)*6</f>
        <v>31914</v>
      </c>
      <c r="I123" s="1" t="n">
        <f aca="false">(H123/100)*5</f>
        <v>1595.7</v>
      </c>
      <c r="J123" s="28" t="n">
        <f aca="false">H123+I123</f>
        <v>33509.7</v>
      </c>
      <c r="K123" s="44" t="n">
        <f aca="false">J123/6</f>
        <v>5584.95</v>
      </c>
      <c r="L123" s="1" t="n">
        <v>2574</v>
      </c>
      <c r="M123" s="29" t="n">
        <f aca="false">L123*6</f>
        <v>15444</v>
      </c>
      <c r="N123" s="1" t="n">
        <f aca="false">(O123*1.08)*1.01</f>
        <v>18194.544</v>
      </c>
      <c r="O123" s="46" t="n">
        <v>16680</v>
      </c>
      <c r="P123" s="1" t="n">
        <f aca="false">ROUND(N123/6,)*6</f>
        <v>18192</v>
      </c>
      <c r="Q123" s="1" t="n">
        <f aca="false">N123*1.035</f>
        <v>18831.35304</v>
      </c>
      <c r="R123" s="1" t="n">
        <f aca="false">Q123*1.025</f>
        <v>19302.136866</v>
      </c>
      <c r="S123" s="1" t="n">
        <f aca="false">R123*1.17</f>
        <v>22583.50013322</v>
      </c>
      <c r="T123" s="1" t="n">
        <f aca="false">(H123/100)*3.5*1.1</f>
        <v>1228.689</v>
      </c>
      <c r="U123" s="1" t="n">
        <f aca="false">S123*1.3</f>
        <v>29358.550173186</v>
      </c>
      <c r="V123" s="1" t="n">
        <v>35232</v>
      </c>
      <c r="W123" s="1" t="n">
        <f aca="false">V123*0.96</f>
        <v>33822.72</v>
      </c>
      <c r="X123" s="1" t="n">
        <f aca="false">W123*0.85</f>
        <v>28749.312</v>
      </c>
      <c r="Y123" s="1" t="n">
        <f aca="false">X123*1.11</f>
        <v>31911.73632</v>
      </c>
      <c r="AA123" s="23" t="n">
        <f aca="false">H123*1.28</f>
        <v>40849.92</v>
      </c>
    </row>
    <row r="124" customFormat="false" ht="12.75" hidden="false" customHeight="true" outlineLevel="0" collapsed="false">
      <c r="A124" s="24" t="s">
        <v>268</v>
      </c>
      <c r="B124" s="25" t="s">
        <v>269</v>
      </c>
      <c r="C124" s="25"/>
      <c r="D124" s="26" t="s">
        <v>89</v>
      </c>
      <c r="E124" s="26"/>
      <c r="F124" s="26" t="s">
        <v>21</v>
      </c>
      <c r="G124" s="26" t="s">
        <v>18</v>
      </c>
      <c r="H124" s="27" t="n">
        <f aca="false">ROUND(Y124/6,)*6</f>
        <v>31914</v>
      </c>
      <c r="I124" s="1" t="n">
        <f aca="false">(H124/100)*5</f>
        <v>1595.7</v>
      </c>
      <c r="J124" s="28" t="n">
        <f aca="false">H124+I124</f>
        <v>33509.7</v>
      </c>
      <c r="K124" s="44" t="n">
        <f aca="false">J124/6</f>
        <v>5584.95</v>
      </c>
      <c r="L124" s="1" t="n">
        <v>2574</v>
      </c>
      <c r="M124" s="29" t="n">
        <f aca="false">L124*6</f>
        <v>15444</v>
      </c>
      <c r="N124" s="1" t="n">
        <f aca="false">(O124*1.08)*1.01</f>
        <v>18194.544</v>
      </c>
      <c r="O124" s="46" t="n">
        <v>16680</v>
      </c>
      <c r="P124" s="1" t="n">
        <f aca="false">ROUND(N124/6,)*6</f>
        <v>18192</v>
      </c>
      <c r="Q124" s="1" t="n">
        <f aca="false">N124*1.035</f>
        <v>18831.35304</v>
      </c>
      <c r="R124" s="1" t="n">
        <f aca="false">Q124*1.025</f>
        <v>19302.136866</v>
      </c>
      <c r="S124" s="1" t="n">
        <f aca="false">R124*1.17</f>
        <v>22583.50013322</v>
      </c>
      <c r="T124" s="1" t="n">
        <f aca="false">(H124/100)*3.5*1.1</f>
        <v>1228.689</v>
      </c>
      <c r="U124" s="1" t="n">
        <f aca="false">S124*1.3</f>
        <v>29358.550173186</v>
      </c>
      <c r="V124" s="1" t="n">
        <v>35232</v>
      </c>
      <c r="W124" s="1" t="n">
        <f aca="false">V124*0.96</f>
        <v>33822.72</v>
      </c>
      <c r="X124" s="1" t="n">
        <f aca="false">W124*0.85</f>
        <v>28749.312</v>
      </c>
      <c r="Y124" s="1" t="n">
        <f aca="false">X124*1.11</f>
        <v>31911.73632</v>
      </c>
      <c r="AA124" s="23" t="n">
        <f aca="false">H124*1.28</f>
        <v>40849.92</v>
      </c>
    </row>
    <row r="125" customFormat="false" ht="12.75" hidden="false" customHeight="true" outlineLevel="0" collapsed="false">
      <c r="A125" s="24" t="s">
        <v>270</v>
      </c>
      <c r="B125" s="25" t="s">
        <v>271</v>
      </c>
      <c r="C125" s="25"/>
      <c r="D125" s="26" t="s">
        <v>215</v>
      </c>
      <c r="E125" s="26"/>
      <c r="F125" s="26" t="s">
        <v>17</v>
      </c>
      <c r="G125" s="26" t="s">
        <v>18</v>
      </c>
      <c r="H125" s="27" t="n">
        <f aca="false">ROUND(Y125/6,)*6</f>
        <v>38250</v>
      </c>
      <c r="I125" s="1" t="n">
        <f aca="false">(H125/100)*5</f>
        <v>1912.5</v>
      </c>
      <c r="J125" s="28" t="n">
        <f aca="false">H125+I125</f>
        <v>40162.5</v>
      </c>
      <c r="K125" s="44" t="n">
        <f aca="false">J125/6</f>
        <v>6693.75</v>
      </c>
      <c r="L125" s="1" t="n">
        <v>3085</v>
      </c>
      <c r="M125" s="29" t="n">
        <f aca="false">L125*6</f>
        <v>18510</v>
      </c>
      <c r="N125" s="1" t="n">
        <f aca="false">(O125*1.08)*1.01</f>
        <v>21807.2736</v>
      </c>
      <c r="O125" s="46" t="n">
        <v>19992</v>
      </c>
      <c r="P125" s="1" t="n">
        <f aca="false">ROUND(N125/6,)*6</f>
        <v>21810</v>
      </c>
      <c r="Q125" s="1" t="n">
        <f aca="false">N125*1.035</f>
        <v>22570.528176</v>
      </c>
      <c r="R125" s="1" t="n">
        <f aca="false">Q125*1.025</f>
        <v>23134.7913804</v>
      </c>
      <c r="S125" s="1" t="n">
        <f aca="false">R125*1.17</f>
        <v>27067.705915068</v>
      </c>
      <c r="T125" s="1" t="n">
        <f aca="false">(H125/100)*3.5*1.1</f>
        <v>1472.625</v>
      </c>
      <c r="U125" s="1" t="n">
        <f aca="false">S125*1.3</f>
        <v>35188.0176895884</v>
      </c>
      <c r="V125" s="1" t="n">
        <v>42228</v>
      </c>
      <c r="W125" s="1" t="n">
        <f aca="false">V125*0.96</f>
        <v>40538.88</v>
      </c>
      <c r="X125" s="1" t="n">
        <f aca="false">W125*0.85</f>
        <v>34458.048</v>
      </c>
      <c r="Y125" s="1" t="n">
        <f aca="false">X125*1.11</f>
        <v>38248.43328</v>
      </c>
      <c r="AA125" s="23" t="n">
        <f aca="false">H125*1.28</f>
        <v>48960</v>
      </c>
    </row>
    <row r="126" customFormat="false" ht="12.75" hidden="false" customHeight="true" outlineLevel="0" collapsed="false">
      <c r="A126" s="24" t="s">
        <v>272</v>
      </c>
      <c r="B126" s="25" t="s">
        <v>273</v>
      </c>
      <c r="C126" s="25"/>
      <c r="D126" s="26" t="s">
        <v>215</v>
      </c>
      <c r="E126" s="26"/>
      <c r="F126" s="26" t="s">
        <v>103</v>
      </c>
      <c r="G126" s="26" t="s">
        <v>18</v>
      </c>
      <c r="H126" s="27" t="n">
        <f aca="false">ROUND(Y126/6,)*6</f>
        <v>38250</v>
      </c>
      <c r="I126" s="1" t="n">
        <f aca="false">(H126/100)*5</f>
        <v>1912.5</v>
      </c>
      <c r="J126" s="28" t="n">
        <f aca="false">H126+I126</f>
        <v>40162.5</v>
      </c>
      <c r="K126" s="44" t="n">
        <f aca="false">J126/6</f>
        <v>6693.75</v>
      </c>
      <c r="L126" s="1" t="n">
        <v>3085</v>
      </c>
      <c r="M126" s="29" t="n">
        <f aca="false">L126*6</f>
        <v>18510</v>
      </c>
      <c r="N126" s="1" t="n">
        <f aca="false">(O126*1.08)*1.01</f>
        <v>21807.2736</v>
      </c>
      <c r="O126" s="46" t="n">
        <v>19992</v>
      </c>
      <c r="P126" s="1" t="n">
        <f aca="false">ROUND(N126/6,)*6</f>
        <v>21810</v>
      </c>
      <c r="Q126" s="1" t="n">
        <f aca="false">N126*1.035</f>
        <v>22570.528176</v>
      </c>
      <c r="R126" s="1" t="n">
        <f aca="false">Q126*1.025</f>
        <v>23134.7913804</v>
      </c>
      <c r="S126" s="1" t="n">
        <f aca="false">R126*1.17</f>
        <v>27067.705915068</v>
      </c>
      <c r="T126" s="1" t="n">
        <f aca="false">(H126/100)*3.5*1.1</f>
        <v>1472.625</v>
      </c>
      <c r="U126" s="1" t="n">
        <f aca="false">S126*1.3</f>
        <v>35188.0176895884</v>
      </c>
      <c r="V126" s="1" t="n">
        <v>42228</v>
      </c>
      <c r="W126" s="1" t="n">
        <f aca="false">V126*0.96</f>
        <v>40538.88</v>
      </c>
      <c r="X126" s="1" t="n">
        <f aca="false">W126*0.85</f>
        <v>34458.048</v>
      </c>
      <c r="Y126" s="1" t="n">
        <f aca="false">X126*1.11</f>
        <v>38248.43328</v>
      </c>
      <c r="AA126" s="23" t="n">
        <f aca="false">H126*1.28</f>
        <v>48960</v>
      </c>
    </row>
    <row r="127" customFormat="false" ht="12.75" hidden="false" customHeight="true" outlineLevel="0" collapsed="false">
      <c r="A127" s="24" t="s">
        <v>274</v>
      </c>
      <c r="B127" s="25" t="s">
        <v>275</v>
      </c>
      <c r="C127" s="25"/>
      <c r="D127" s="26" t="s">
        <v>215</v>
      </c>
      <c r="E127" s="26"/>
      <c r="F127" s="26" t="s">
        <v>21</v>
      </c>
      <c r="G127" s="26" t="s">
        <v>18</v>
      </c>
      <c r="H127" s="27" t="n">
        <f aca="false">ROUND(Y127/6,)*6</f>
        <v>38250</v>
      </c>
      <c r="I127" s="1" t="n">
        <f aca="false">(H127/100)*5</f>
        <v>1912.5</v>
      </c>
      <c r="J127" s="28" t="n">
        <f aca="false">H127+I127</f>
        <v>40162.5</v>
      </c>
      <c r="K127" s="44" t="n">
        <f aca="false">J127/6</f>
        <v>6693.75</v>
      </c>
      <c r="L127" s="1" t="n">
        <v>3085</v>
      </c>
      <c r="M127" s="29" t="n">
        <f aca="false">L127*6</f>
        <v>18510</v>
      </c>
      <c r="N127" s="1" t="n">
        <f aca="false">(O127*1.08)*1.01</f>
        <v>21807.2736</v>
      </c>
      <c r="O127" s="46" t="n">
        <v>19992</v>
      </c>
      <c r="P127" s="1" t="n">
        <f aca="false">ROUND(N127/6,)*6</f>
        <v>21810</v>
      </c>
      <c r="Q127" s="1" t="n">
        <f aca="false">N127*1.035</f>
        <v>22570.528176</v>
      </c>
      <c r="R127" s="1" t="n">
        <f aca="false">Q127*1.025</f>
        <v>23134.7913804</v>
      </c>
      <c r="S127" s="1" t="n">
        <f aca="false">R127*1.17</f>
        <v>27067.705915068</v>
      </c>
      <c r="T127" s="1" t="n">
        <f aca="false">(H127/100)*3.5*1.1</f>
        <v>1472.625</v>
      </c>
      <c r="U127" s="1" t="n">
        <f aca="false">S127*1.3</f>
        <v>35188.0176895884</v>
      </c>
      <c r="V127" s="1" t="n">
        <v>42228</v>
      </c>
      <c r="W127" s="1" t="n">
        <f aca="false">V127*0.96</f>
        <v>40538.88</v>
      </c>
      <c r="X127" s="1" t="n">
        <f aca="false">W127*0.85</f>
        <v>34458.048</v>
      </c>
      <c r="Y127" s="1" t="n">
        <f aca="false">X127*1.11</f>
        <v>38248.43328</v>
      </c>
      <c r="AA127" s="23" t="n">
        <f aca="false">H127*1.28</f>
        <v>48960</v>
      </c>
    </row>
    <row r="128" customFormat="false" ht="12.75" hidden="false" customHeight="true" outlineLevel="0" collapsed="false">
      <c r="A128" s="24" t="s">
        <v>276</v>
      </c>
      <c r="B128" s="47" t="s">
        <v>277</v>
      </c>
      <c r="C128" s="47"/>
      <c r="D128" s="48" t="s">
        <v>222</v>
      </c>
      <c r="E128" s="48"/>
      <c r="F128" s="49"/>
      <c r="G128" s="48" t="s">
        <v>18</v>
      </c>
      <c r="H128" s="27" t="n">
        <f aca="false">ROUND(Y128/6,)*6</f>
        <v>40728</v>
      </c>
      <c r="I128" s="50" t="n">
        <f aca="false">(H128/100)*5</f>
        <v>2036.4</v>
      </c>
      <c r="J128" s="51" t="n">
        <f aca="false">H128+I128</f>
        <v>42764.4</v>
      </c>
      <c r="K128" s="50" t="n">
        <f aca="false">J128/6</f>
        <v>7127.4</v>
      </c>
      <c r="L128" s="50" t="n">
        <v>3285</v>
      </c>
      <c r="M128" s="29" t="n">
        <f aca="false">L128*6</f>
        <v>19710</v>
      </c>
      <c r="N128" s="50" t="n">
        <f aca="false">(O128*1.08)*1.01</f>
        <v>23220.9504</v>
      </c>
      <c r="O128" s="52" t="n">
        <v>21288</v>
      </c>
      <c r="P128" s="50" t="n">
        <f aca="false">ROUND(N128/6,)*6</f>
        <v>23220</v>
      </c>
      <c r="Q128" s="50" t="n">
        <f aca="false">N128*1.035</f>
        <v>24033.683664</v>
      </c>
      <c r="R128" s="50" t="n">
        <f aca="false">Q128*1.025</f>
        <v>24634.5257556</v>
      </c>
      <c r="S128" s="50" t="n">
        <f aca="false">R128*1.17</f>
        <v>28822.395134052</v>
      </c>
      <c r="T128" s="50" t="n">
        <f aca="false">(H128/100)*3.5*1.1</f>
        <v>1568.028</v>
      </c>
      <c r="U128" s="50" t="n">
        <f aca="false">S128*1.3</f>
        <v>37469.1136742676</v>
      </c>
      <c r="V128" s="50" t="n">
        <v>44964</v>
      </c>
      <c r="W128" s="50" t="n">
        <f aca="false">V128*0.96</f>
        <v>43165.44</v>
      </c>
      <c r="X128" s="50" t="n">
        <f aca="false">W128*0.85</f>
        <v>36690.624</v>
      </c>
      <c r="Y128" s="1" t="n">
        <f aca="false">X128*1.11</f>
        <v>40726.59264</v>
      </c>
      <c r="AA128" s="23" t="n">
        <f aca="false">H128*1.28</f>
        <v>52131.84</v>
      </c>
    </row>
    <row r="129" customFormat="false" ht="12.75" hidden="false" customHeight="true" outlineLevel="0" collapsed="false">
      <c r="A129" s="24" t="s">
        <v>278</v>
      </c>
      <c r="B129" s="47" t="s">
        <v>279</v>
      </c>
      <c r="C129" s="47"/>
      <c r="D129" s="48" t="s">
        <v>222</v>
      </c>
      <c r="E129" s="48"/>
      <c r="F129" s="48" t="s">
        <v>21</v>
      </c>
      <c r="G129" s="48" t="s">
        <v>18</v>
      </c>
      <c r="H129" s="27" t="n">
        <f aca="false">ROUND(Y129/6,)*6</f>
        <v>40728</v>
      </c>
      <c r="I129" s="50" t="n">
        <f aca="false">(H129/100)*5</f>
        <v>2036.4</v>
      </c>
      <c r="J129" s="51" t="n">
        <f aca="false">H129+I129</f>
        <v>42764.4</v>
      </c>
      <c r="K129" s="50" t="n">
        <f aca="false">J129/6</f>
        <v>7127.4</v>
      </c>
      <c r="L129" s="50" t="n">
        <v>3285</v>
      </c>
      <c r="M129" s="29" t="n">
        <f aca="false">L129*6</f>
        <v>19710</v>
      </c>
      <c r="N129" s="50" t="n">
        <f aca="false">(O129*1.08)*1.01</f>
        <v>23220.9504</v>
      </c>
      <c r="O129" s="52" t="n">
        <v>21288</v>
      </c>
      <c r="P129" s="50" t="n">
        <f aca="false">ROUND(N129/6,)*6</f>
        <v>23220</v>
      </c>
      <c r="Q129" s="50" t="n">
        <f aca="false">N129*1.035</f>
        <v>24033.683664</v>
      </c>
      <c r="R129" s="50" t="n">
        <f aca="false">Q129*1.025</f>
        <v>24634.5257556</v>
      </c>
      <c r="S129" s="50" t="n">
        <f aca="false">R129*1.17</f>
        <v>28822.395134052</v>
      </c>
      <c r="T129" s="50" t="n">
        <f aca="false">(H129/100)*3.5*1.1</f>
        <v>1568.028</v>
      </c>
      <c r="U129" s="50" t="n">
        <f aca="false">S129*1.3</f>
        <v>37469.1136742676</v>
      </c>
      <c r="V129" s="50" t="n">
        <v>44964</v>
      </c>
      <c r="W129" s="50" t="n">
        <f aca="false">V129*0.96</f>
        <v>43165.44</v>
      </c>
      <c r="X129" s="50" t="n">
        <f aca="false">W129*0.85</f>
        <v>36690.624</v>
      </c>
      <c r="Y129" s="1" t="n">
        <f aca="false">X129*1.11</f>
        <v>40726.59264</v>
      </c>
      <c r="AA129" s="23" t="n">
        <f aca="false">H129*1.28</f>
        <v>52131.84</v>
      </c>
    </row>
    <row r="130" customFormat="false" ht="12.75" hidden="false" customHeight="true" outlineLevel="0" collapsed="false">
      <c r="A130" s="17" t="s">
        <v>280</v>
      </c>
      <c r="B130" s="17"/>
      <c r="C130" s="17"/>
      <c r="D130" s="17"/>
      <c r="E130" s="17"/>
      <c r="F130" s="17"/>
      <c r="G130" s="17"/>
      <c r="H130" s="17"/>
      <c r="J130" s="28"/>
      <c r="M130" s="29"/>
      <c r="N130" s="1" t="n">
        <f aca="false">O130*1.08</f>
        <v>0</v>
      </c>
      <c r="O130" s="30"/>
      <c r="Q130" s="1" t="n">
        <f aca="false">N130*1.035</f>
        <v>0</v>
      </c>
      <c r="T130" s="1" t="n">
        <f aca="false">(H130/100)*3.5*1.1</f>
        <v>0</v>
      </c>
      <c r="U130" s="1" t="n">
        <f aca="false">S130*1.3</f>
        <v>0</v>
      </c>
      <c r="V130" s="1" t="n">
        <f aca="false">U130*1.2</f>
        <v>0</v>
      </c>
      <c r="W130" s="1" t="n">
        <f aca="false">V130*0.96</f>
        <v>0</v>
      </c>
      <c r="X130" s="1" t="n">
        <f aca="false">W130*0.85</f>
        <v>0</v>
      </c>
      <c r="Y130" s="1" t="n">
        <f aca="false">X130*1.11</f>
        <v>0</v>
      </c>
      <c r="AA130" s="23" t="n">
        <f aca="false">H130*1.28</f>
        <v>0</v>
      </c>
    </row>
    <row r="131" customFormat="false" ht="12.75" hidden="false" customHeight="true" outlineLevel="0" collapsed="false">
      <c r="A131" s="24" t="s">
        <v>281</v>
      </c>
      <c r="B131" s="25" t="s">
        <v>282</v>
      </c>
      <c r="C131" s="25"/>
      <c r="D131" s="26" t="s">
        <v>24</v>
      </c>
      <c r="E131" s="26"/>
      <c r="F131" s="26" t="s">
        <v>17</v>
      </c>
      <c r="G131" s="26" t="s">
        <v>18</v>
      </c>
      <c r="H131" s="27" t="n">
        <f aca="false">ROUND(Y131/6,)*6</f>
        <v>9234</v>
      </c>
      <c r="I131" s="1" t="n">
        <f aca="false">(H131/100)*5</f>
        <v>461.7</v>
      </c>
      <c r="J131" s="28" t="n">
        <f aca="false">H131+I131</f>
        <v>9695.7</v>
      </c>
      <c r="K131" s="1" t="n">
        <f aca="false">J131/6</f>
        <v>1615.95</v>
      </c>
      <c r="L131" s="1" t="n">
        <v>769</v>
      </c>
      <c r="M131" s="29" t="n">
        <f aca="false">L131*6</f>
        <v>4614</v>
      </c>
      <c r="N131" s="1" t="n">
        <f aca="false">(O131*1.08)*1.01</f>
        <v>5438.7288</v>
      </c>
      <c r="O131" s="46" t="n">
        <v>4986</v>
      </c>
      <c r="P131" s="1" t="n">
        <f aca="false">ROUND(N131/6,)*6</f>
        <v>5436</v>
      </c>
      <c r="Q131" s="1" t="n">
        <f aca="false">N131*1.035</f>
        <v>5629.084308</v>
      </c>
      <c r="R131" s="1" t="n">
        <f aca="false">Q131*1.075</f>
        <v>6051.2656311</v>
      </c>
      <c r="S131" s="1" t="n">
        <f aca="false">R131*1.08</f>
        <v>6535.366881588</v>
      </c>
      <c r="T131" s="1" t="n">
        <f aca="false">(H131/100)*3.5*1.1</f>
        <v>355.509</v>
      </c>
      <c r="U131" s="1" t="n">
        <f aca="false">S131*1.3</f>
        <v>8495.9769460644</v>
      </c>
      <c r="V131" s="1" t="n">
        <v>10194</v>
      </c>
      <c r="W131" s="1" t="n">
        <f aca="false">V131*0.96</f>
        <v>9786.24</v>
      </c>
      <c r="X131" s="1" t="n">
        <f aca="false">W131*0.85</f>
        <v>8318.304</v>
      </c>
      <c r="Y131" s="1" t="n">
        <f aca="false">X131*1.11</f>
        <v>9233.31744</v>
      </c>
      <c r="AA131" s="23" t="n">
        <f aca="false">H131*1.28</f>
        <v>11819.52</v>
      </c>
    </row>
    <row r="132" customFormat="false" ht="12.75" hidden="false" customHeight="true" outlineLevel="0" collapsed="false">
      <c r="A132" s="24" t="s">
        <v>283</v>
      </c>
      <c r="B132" s="25" t="s">
        <v>284</v>
      </c>
      <c r="C132" s="25"/>
      <c r="D132" s="26" t="s">
        <v>24</v>
      </c>
      <c r="E132" s="26"/>
      <c r="F132" s="26" t="s">
        <v>103</v>
      </c>
      <c r="G132" s="26" t="s">
        <v>18</v>
      </c>
      <c r="H132" s="27" t="n">
        <f aca="false">ROUND(Y132/6,)*6</f>
        <v>9234</v>
      </c>
      <c r="I132" s="1" t="n">
        <f aca="false">(H132/100)*5</f>
        <v>461.7</v>
      </c>
      <c r="J132" s="28" t="n">
        <f aca="false">H132+I132</f>
        <v>9695.7</v>
      </c>
      <c r="K132" s="1" t="n">
        <f aca="false">J132/6</f>
        <v>1615.95</v>
      </c>
      <c r="L132" s="1" t="n">
        <v>769</v>
      </c>
      <c r="M132" s="29" t="n">
        <f aca="false">L132*6</f>
        <v>4614</v>
      </c>
      <c r="N132" s="1" t="n">
        <f aca="false">(O132*1.08)*1.01</f>
        <v>5438.7288</v>
      </c>
      <c r="O132" s="46" t="n">
        <v>4986</v>
      </c>
      <c r="P132" s="1" t="n">
        <f aca="false">ROUND(N132/6,)*6</f>
        <v>5436</v>
      </c>
      <c r="Q132" s="1" t="n">
        <f aca="false">N132*1.035</f>
        <v>5629.084308</v>
      </c>
      <c r="R132" s="1" t="n">
        <f aca="false">Q132*1.075</f>
        <v>6051.2656311</v>
      </c>
      <c r="S132" s="1" t="n">
        <f aca="false">R132*1.08</f>
        <v>6535.366881588</v>
      </c>
      <c r="T132" s="1" t="n">
        <f aca="false">(H132/100)*3.5*1.1</f>
        <v>355.509</v>
      </c>
      <c r="U132" s="1" t="n">
        <f aca="false">S132*1.3</f>
        <v>8495.9769460644</v>
      </c>
      <c r="V132" s="1" t="n">
        <v>10194</v>
      </c>
      <c r="W132" s="1" t="n">
        <f aca="false">V132*0.96</f>
        <v>9786.24</v>
      </c>
      <c r="X132" s="1" t="n">
        <f aca="false">W132*0.85</f>
        <v>8318.304</v>
      </c>
      <c r="Y132" s="1" t="n">
        <f aca="false">X132*1.11</f>
        <v>9233.31744</v>
      </c>
      <c r="AA132" s="23" t="n">
        <f aca="false">H132*1.28</f>
        <v>11819.52</v>
      </c>
    </row>
    <row r="133" customFormat="false" ht="12.75" hidden="false" customHeight="true" outlineLevel="0" collapsed="false">
      <c r="A133" s="24" t="s">
        <v>285</v>
      </c>
      <c r="B133" s="25" t="s">
        <v>286</v>
      </c>
      <c r="C133" s="25"/>
      <c r="D133" s="26" t="s">
        <v>24</v>
      </c>
      <c r="E133" s="26"/>
      <c r="F133" s="26" t="s">
        <v>21</v>
      </c>
      <c r="G133" s="26" t="s">
        <v>18</v>
      </c>
      <c r="H133" s="27" t="n">
        <f aca="false">ROUND(Y133/6,)*6</f>
        <v>9234</v>
      </c>
      <c r="I133" s="1" t="n">
        <f aca="false">(H133/100)*5</f>
        <v>461.7</v>
      </c>
      <c r="J133" s="28" t="n">
        <f aca="false">H133+I133</f>
        <v>9695.7</v>
      </c>
      <c r="K133" s="1" t="n">
        <f aca="false">J133/6</f>
        <v>1615.95</v>
      </c>
      <c r="L133" s="1" t="n">
        <v>769</v>
      </c>
      <c r="M133" s="29" t="n">
        <f aca="false">L133*6</f>
        <v>4614</v>
      </c>
      <c r="N133" s="1" t="n">
        <f aca="false">(O133*1.08)*1.01</f>
        <v>5438.7288</v>
      </c>
      <c r="O133" s="46" t="n">
        <v>4986</v>
      </c>
      <c r="P133" s="1" t="n">
        <f aca="false">ROUND(N133/6,)*6</f>
        <v>5436</v>
      </c>
      <c r="Q133" s="1" t="n">
        <f aca="false">N133*1.035</f>
        <v>5629.084308</v>
      </c>
      <c r="R133" s="1" t="n">
        <f aca="false">Q133*1.075</f>
        <v>6051.2656311</v>
      </c>
      <c r="S133" s="1" t="n">
        <f aca="false">R133*1.08</f>
        <v>6535.366881588</v>
      </c>
      <c r="T133" s="1" t="n">
        <f aca="false">(H133/100)*3.5*1.1</f>
        <v>355.509</v>
      </c>
      <c r="U133" s="1" t="n">
        <f aca="false">S133*1.3</f>
        <v>8495.9769460644</v>
      </c>
      <c r="V133" s="1" t="n">
        <v>10194</v>
      </c>
      <c r="W133" s="1" t="n">
        <f aca="false">V133*0.96</f>
        <v>9786.24</v>
      </c>
      <c r="X133" s="1" t="n">
        <f aca="false">W133*0.85</f>
        <v>8318.304</v>
      </c>
      <c r="Y133" s="1" t="n">
        <f aca="false">X133*1.11</f>
        <v>9233.31744</v>
      </c>
      <c r="AA133" s="23" t="n">
        <f aca="false">H133*1.28</f>
        <v>11819.52</v>
      </c>
    </row>
    <row r="134" customFormat="false" ht="12.75" hidden="false" customHeight="true" outlineLevel="0" collapsed="false">
      <c r="A134" s="24" t="s">
        <v>287</v>
      </c>
      <c r="B134" s="25" t="s">
        <v>288</v>
      </c>
      <c r="C134" s="25"/>
      <c r="D134" s="26" t="s">
        <v>29</v>
      </c>
      <c r="E134" s="26"/>
      <c r="F134" s="26" t="s">
        <v>17</v>
      </c>
      <c r="G134" s="26" t="s">
        <v>18</v>
      </c>
      <c r="H134" s="27" t="n">
        <f aca="false">ROUND(Y134/6,)*6</f>
        <v>14040</v>
      </c>
      <c r="I134" s="1" t="n">
        <f aca="false">(H134/100)*5</f>
        <v>702</v>
      </c>
      <c r="J134" s="28" t="n">
        <f aca="false">H134+I134</f>
        <v>14742</v>
      </c>
      <c r="K134" s="1" t="n">
        <f aca="false">J134/6</f>
        <v>2457</v>
      </c>
      <c r="L134" s="1" t="n">
        <v>1165</v>
      </c>
      <c r="M134" s="29" t="n">
        <f aca="false">L134*6</f>
        <v>6990</v>
      </c>
      <c r="N134" s="1" t="n">
        <f aca="false">(O134*1.08)*1.01</f>
        <v>8270.4456</v>
      </c>
      <c r="O134" s="46" t="n">
        <v>7582</v>
      </c>
      <c r="P134" s="1" t="n">
        <f aca="false">ROUND(N134/6,)*6</f>
        <v>8268</v>
      </c>
      <c r="Q134" s="1" t="n">
        <f aca="false">N134*1.035</f>
        <v>8559.911196</v>
      </c>
      <c r="R134" s="1" t="n">
        <f aca="false">Q134*1.075</f>
        <v>9201.9045357</v>
      </c>
      <c r="S134" s="1" t="n">
        <f aca="false">R134*1.08</f>
        <v>9938.056898556</v>
      </c>
      <c r="T134" s="1" t="n">
        <f aca="false">(H134/100)*3.5*1.1</f>
        <v>540.54</v>
      </c>
      <c r="U134" s="1" t="n">
        <f aca="false">S134*1.3</f>
        <v>12919.4739681228</v>
      </c>
      <c r="V134" s="1" t="n">
        <v>15504</v>
      </c>
      <c r="W134" s="1" t="n">
        <f aca="false">V134*0.96</f>
        <v>14883.84</v>
      </c>
      <c r="X134" s="1" t="n">
        <f aca="false">W134*0.85</f>
        <v>12651.264</v>
      </c>
      <c r="Y134" s="1" t="n">
        <f aca="false">X134*1.11</f>
        <v>14042.90304</v>
      </c>
      <c r="AA134" s="23" t="n">
        <f aca="false">H134*1.28</f>
        <v>17971.2</v>
      </c>
    </row>
    <row r="135" customFormat="false" ht="12.75" hidden="false" customHeight="true" outlineLevel="0" collapsed="false">
      <c r="A135" s="24" t="s">
        <v>289</v>
      </c>
      <c r="B135" s="25" t="s">
        <v>290</v>
      </c>
      <c r="C135" s="25"/>
      <c r="D135" s="26" t="s">
        <v>29</v>
      </c>
      <c r="E135" s="26"/>
      <c r="F135" s="26" t="s">
        <v>103</v>
      </c>
      <c r="G135" s="26" t="s">
        <v>18</v>
      </c>
      <c r="H135" s="27" t="n">
        <f aca="false">ROUND(Y135/6,)*6</f>
        <v>14040</v>
      </c>
      <c r="I135" s="1" t="n">
        <f aca="false">(H135/100)*5</f>
        <v>702</v>
      </c>
      <c r="J135" s="28" t="n">
        <f aca="false">H135+I135</f>
        <v>14742</v>
      </c>
      <c r="K135" s="1" t="n">
        <f aca="false">J135/6</f>
        <v>2457</v>
      </c>
      <c r="L135" s="1" t="n">
        <v>1165</v>
      </c>
      <c r="M135" s="29" t="n">
        <f aca="false">L135*6</f>
        <v>6990</v>
      </c>
      <c r="N135" s="1" t="n">
        <f aca="false">(O135*1.08)*1.01</f>
        <v>8270.4456</v>
      </c>
      <c r="O135" s="46" t="n">
        <v>7582</v>
      </c>
      <c r="P135" s="1" t="n">
        <f aca="false">ROUND(N135/6,)*6</f>
        <v>8268</v>
      </c>
      <c r="Q135" s="1" t="n">
        <f aca="false">N135*1.035</f>
        <v>8559.911196</v>
      </c>
      <c r="R135" s="1" t="n">
        <f aca="false">Q135*1.075</f>
        <v>9201.9045357</v>
      </c>
      <c r="S135" s="1" t="n">
        <f aca="false">R135*1.08</f>
        <v>9938.056898556</v>
      </c>
      <c r="T135" s="1" t="n">
        <f aca="false">(H135/100)*3.5*1.1</f>
        <v>540.54</v>
      </c>
      <c r="U135" s="1" t="n">
        <f aca="false">S135*1.3</f>
        <v>12919.4739681228</v>
      </c>
      <c r="V135" s="1" t="n">
        <v>15504</v>
      </c>
      <c r="W135" s="1" t="n">
        <f aca="false">V135*0.96</f>
        <v>14883.84</v>
      </c>
      <c r="X135" s="1" t="n">
        <f aca="false">W135*0.85</f>
        <v>12651.264</v>
      </c>
      <c r="Y135" s="1" t="n">
        <f aca="false">X135*1.11</f>
        <v>14042.90304</v>
      </c>
      <c r="AA135" s="23" t="n">
        <f aca="false">H135*1.28</f>
        <v>17971.2</v>
      </c>
    </row>
    <row r="136" customFormat="false" ht="12.75" hidden="false" customHeight="true" outlineLevel="0" collapsed="false">
      <c r="A136" s="24" t="s">
        <v>291</v>
      </c>
      <c r="B136" s="25" t="s">
        <v>292</v>
      </c>
      <c r="C136" s="25"/>
      <c r="D136" s="26" t="s">
        <v>29</v>
      </c>
      <c r="E136" s="26"/>
      <c r="F136" s="26" t="s">
        <v>21</v>
      </c>
      <c r="G136" s="26" t="s">
        <v>18</v>
      </c>
      <c r="H136" s="27" t="n">
        <f aca="false">ROUND(Y136/6,)*6</f>
        <v>14040</v>
      </c>
      <c r="I136" s="1" t="n">
        <f aca="false">(H136/100)*5</f>
        <v>702</v>
      </c>
      <c r="J136" s="28" t="n">
        <f aca="false">H136+I136</f>
        <v>14742</v>
      </c>
      <c r="K136" s="1" t="n">
        <f aca="false">J136/6</f>
        <v>2457</v>
      </c>
      <c r="L136" s="1" t="n">
        <v>1165</v>
      </c>
      <c r="M136" s="29" t="n">
        <f aca="false">L136*6</f>
        <v>6990</v>
      </c>
      <c r="N136" s="1" t="n">
        <f aca="false">(O136*1.08)*1.01</f>
        <v>8270.4456</v>
      </c>
      <c r="O136" s="46" t="n">
        <v>7582</v>
      </c>
      <c r="P136" s="1" t="n">
        <f aca="false">ROUND(N136/6,)*6</f>
        <v>8268</v>
      </c>
      <c r="Q136" s="1" t="n">
        <f aca="false">N136*1.035</f>
        <v>8559.911196</v>
      </c>
      <c r="R136" s="1" t="n">
        <f aca="false">Q136*1.075</f>
        <v>9201.9045357</v>
      </c>
      <c r="S136" s="1" t="n">
        <f aca="false">R136*1.08</f>
        <v>9938.056898556</v>
      </c>
      <c r="T136" s="1" t="n">
        <f aca="false">(H136/100)*3.5*1.1</f>
        <v>540.54</v>
      </c>
      <c r="U136" s="1" t="n">
        <f aca="false">S136*1.3</f>
        <v>12919.4739681228</v>
      </c>
      <c r="V136" s="1" t="n">
        <v>15504</v>
      </c>
      <c r="W136" s="1" t="n">
        <f aca="false">V136*0.96</f>
        <v>14883.84</v>
      </c>
      <c r="X136" s="1" t="n">
        <f aca="false">W136*0.85</f>
        <v>12651.264</v>
      </c>
      <c r="Y136" s="1" t="n">
        <f aca="false">X136*1.11</f>
        <v>14042.90304</v>
      </c>
      <c r="AA136" s="23" t="n">
        <f aca="false">H136*1.28</f>
        <v>17971.2</v>
      </c>
    </row>
    <row r="137" customFormat="false" ht="12.75" hidden="false" customHeight="true" outlineLevel="0" collapsed="false">
      <c r="A137" s="24" t="s">
        <v>293</v>
      </c>
      <c r="B137" s="25" t="s">
        <v>294</v>
      </c>
      <c r="C137" s="25"/>
      <c r="D137" s="26" t="s">
        <v>295</v>
      </c>
      <c r="E137" s="26"/>
      <c r="F137" s="26" t="s">
        <v>17</v>
      </c>
      <c r="G137" s="26" t="s">
        <v>18</v>
      </c>
      <c r="H137" s="27" t="n">
        <f aca="false">ROUND(Y137/6,)*6</f>
        <v>9366</v>
      </c>
      <c r="J137" s="28"/>
      <c r="M137" s="29"/>
      <c r="O137" s="46"/>
      <c r="X137" s="1" t="n">
        <v>8436</v>
      </c>
      <c r="Y137" s="1" t="n">
        <f aca="false">X137*1.11</f>
        <v>9363.96</v>
      </c>
      <c r="AA137" s="23" t="n">
        <f aca="false">H137*1.28</f>
        <v>11988.48</v>
      </c>
    </row>
    <row r="138" customFormat="false" ht="12.75" hidden="false" customHeight="true" outlineLevel="0" collapsed="false">
      <c r="A138" s="24" t="s">
        <v>296</v>
      </c>
      <c r="B138" s="25" t="s">
        <v>297</v>
      </c>
      <c r="C138" s="25"/>
      <c r="D138" s="26" t="s">
        <v>295</v>
      </c>
      <c r="E138" s="26"/>
      <c r="F138" s="26" t="s">
        <v>103</v>
      </c>
      <c r="G138" s="26" t="s">
        <v>18</v>
      </c>
      <c r="H138" s="27" t="n">
        <f aca="false">ROUND(Y138/6,)*6</f>
        <v>9366</v>
      </c>
      <c r="J138" s="28"/>
      <c r="M138" s="29"/>
      <c r="O138" s="46"/>
      <c r="X138" s="1" t="n">
        <v>8436</v>
      </c>
      <c r="Y138" s="1" t="n">
        <f aca="false">X138*1.11</f>
        <v>9363.96</v>
      </c>
      <c r="AA138" s="23" t="n">
        <f aca="false">H138*1.28</f>
        <v>11988.48</v>
      </c>
    </row>
    <row r="139" customFormat="false" ht="12.75" hidden="false" customHeight="true" outlineLevel="0" collapsed="false">
      <c r="A139" s="24" t="s">
        <v>298</v>
      </c>
      <c r="B139" s="25" t="s">
        <v>299</v>
      </c>
      <c r="C139" s="25"/>
      <c r="D139" s="26" t="s">
        <v>295</v>
      </c>
      <c r="E139" s="26"/>
      <c r="F139" s="26" t="s">
        <v>21</v>
      </c>
      <c r="G139" s="26" t="s">
        <v>18</v>
      </c>
      <c r="H139" s="27" t="n">
        <f aca="false">ROUND(Y139/6,)*6</f>
        <v>9366</v>
      </c>
      <c r="J139" s="28"/>
      <c r="M139" s="29"/>
      <c r="O139" s="46"/>
      <c r="X139" s="1" t="n">
        <v>8436</v>
      </c>
      <c r="Y139" s="1" t="n">
        <f aca="false">X139*1.11</f>
        <v>9363.96</v>
      </c>
      <c r="AA139" s="23" t="n">
        <f aca="false">H139*1.28</f>
        <v>11988.48</v>
      </c>
    </row>
    <row r="140" customFormat="false" ht="12.75" hidden="false" customHeight="true" outlineLevel="0" collapsed="false">
      <c r="A140" s="24" t="s">
        <v>300</v>
      </c>
      <c r="B140" s="25" t="s">
        <v>301</v>
      </c>
      <c r="C140" s="25"/>
      <c r="D140" s="26" t="s">
        <v>39</v>
      </c>
      <c r="E140" s="26"/>
      <c r="F140" s="26" t="s">
        <v>17</v>
      </c>
      <c r="G140" s="26" t="s">
        <v>18</v>
      </c>
      <c r="H140" s="27" t="n">
        <f aca="false">ROUND(Y140/6,)*6</f>
        <v>15348</v>
      </c>
      <c r="I140" s="1" t="n">
        <f aca="false">(H140/100)*5</f>
        <v>767.4</v>
      </c>
      <c r="J140" s="28" t="n">
        <f aca="false">H140+I140</f>
        <v>16115.4</v>
      </c>
      <c r="K140" s="1" t="n">
        <f aca="false">J140/6</f>
        <v>2685.9</v>
      </c>
      <c r="L140" s="1" t="n">
        <v>1279</v>
      </c>
      <c r="M140" s="29" t="n">
        <f aca="false">L140*6</f>
        <v>7674</v>
      </c>
      <c r="N140" s="1" t="n">
        <f aca="false">(O140*1.08)*1.01</f>
        <v>9038.3688</v>
      </c>
      <c r="O140" s="46" t="n">
        <v>8286</v>
      </c>
      <c r="P140" s="1" t="n">
        <f aca="false">ROUND(N140/6,)*6</f>
        <v>9036</v>
      </c>
      <c r="Q140" s="1" t="n">
        <f aca="false">N140*1.035</f>
        <v>9354.711708</v>
      </c>
      <c r="R140" s="1" t="n">
        <f aca="false">Q140*1.075</f>
        <v>10056.3150861</v>
      </c>
      <c r="S140" s="1" t="n">
        <f aca="false">R140*1.08</f>
        <v>10860.820292988</v>
      </c>
      <c r="T140" s="1" t="n">
        <f aca="false">(H140/100)*3.5*1.1</f>
        <v>590.898</v>
      </c>
      <c r="U140" s="1" t="n">
        <f aca="false">S140*1.3</f>
        <v>14119.0663808844</v>
      </c>
      <c r="V140" s="1" t="n">
        <v>16944</v>
      </c>
      <c r="W140" s="1" t="n">
        <f aca="false">V140*0.96</f>
        <v>16266.24</v>
      </c>
      <c r="X140" s="1" t="n">
        <f aca="false">W140*0.85</f>
        <v>13826.304</v>
      </c>
      <c r="Y140" s="1" t="n">
        <f aca="false">X140*1.11</f>
        <v>15347.19744</v>
      </c>
      <c r="AA140" s="23" t="n">
        <f aca="false">H140*1.28</f>
        <v>19645.44</v>
      </c>
    </row>
    <row r="141" customFormat="false" ht="12.75" hidden="false" customHeight="true" outlineLevel="0" collapsed="false">
      <c r="A141" s="24" t="s">
        <v>302</v>
      </c>
      <c r="B141" s="25" t="s">
        <v>303</v>
      </c>
      <c r="C141" s="25"/>
      <c r="D141" s="26" t="s">
        <v>39</v>
      </c>
      <c r="E141" s="26"/>
      <c r="F141" s="26" t="s">
        <v>103</v>
      </c>
      <c r="G141" s="26" t="s">
        <v>18</v>
      </c>
      <c r="H141" s="27" t="n">
        <f aca="false">ROUND(Y141/6,)*6</f>
        <v>15348</v>
      </c>
      <c r="I141" s="1" t="n">
        <f aca="false">(H141/100)*5</f>
        <v>767.4</v>
      </c>
      <c r="J141" s="28" t="n">
        <f aca="false">H141+I141</f>
        <v>16115.4</v>
      </c>
      <c r="K141" s="1" t="n">
        <f aca="false">J141/6</f>
        <v>2685.9</v>
      </c>
      <c r="L141" s="1" t="n">
        <v>1279</v>
      </c>
      <c r="M141" s="29" t="n">
        <f aca="false">L141*6</f>
        <v>7674</v>
      </c>
      <c r="N141" s="1" t="n">
        <f aca="false">(O141*1.08)*1.01</f>
        <v>9038.3688</v>
      </c>
      <c r="O141" s="46" t="n">
        <v>8286</v>
      </c>
      <c r="P141" s="1" t="n">
        <f aca="false">ROUND(N141/6,)*6</f>
        <v>9036</v>
      </c>
      <c r="Q141" s="1" t="n">
        <f aca="false">N141*1.035</f>
        <v>9354.711708</v>
      </c>
      <c r="R141" s="1" t="n">
        <f aca="false">Q141*1.075</f>
        <v>10056.3150861</v>
      </c>
      <c r="S141" s="1" t="n">
        <f aca="false">R141*1.08</f>
        <v>10860.820292988</v>
      </c>
      <c r="T141" s="1" t="n">
        <f aca="false">(H141/100)*3.5*1.1</f>
        <v>590.898</v>
      </c>
      <c r="U141" s="1" t="n">
        <f aca="false">S141*1.3</f>
        <v>14119.0663808844</v>
      </c>
      <c r="V141" s="1" t="n">
        <v>16944</v>
      </c>
      <c r="W141" s="1" t="n">
        <f aca="false">V141*0.96</f>
        <v>16266.24</v>
      </c>
      <c r="X141" s="1" t="n">
        <f aca="false">W141*0.85</f>
        <v>13826.304</v>
      </c>
      <c r="Y141" s="1" t="n">
        <f aca="false">X141*1.11</f>
        <v>15347.19744</v>
      </c>
      <c r="AA141" s="23" t="n">
        <f aca="false">H141*1.28</f>
        <v>19645.44</v>
      </c>
    </row>
    <row r="142" customFormat="false" ht="12.75" hidden="false" customHeight="true" outlineLevel="0" collapsed="false">
      <c r="A142" s="24" t="s">
        <v>304</v>
      </c>
      <c r="B142" s="25" t="s">
        <v>305</v>
      </c>
      <c r="C142" s="25"/>
      <c r="D142" s="26" t="s">
        <v>39</v>
      </c>
      <c r="E142" s="26"/>
      <c r="F142" s="26" t="s">
        <v>21</v>
      </c>
      <c r="G142" s="26" t="s">
        <v>18</v>
      </c>
      <c r="H142" s="27" t="n">
        <f aca="false">ROUND(Y142/6,)*6</f>
        <v>15348</v>
      </c>
      <c r="I142" s="1" t="n">
        <f aca="false">(H142/100)*5</f>
        <v>767.4</v>
      </c>
      <c r="J142" s="28" t="n">
        <f aca="false">H142+I142</f>
        <v>16115.4</v>
      </c>
      <c r="K142" s="1" t="n">
        <f aca="false">J142/6</f>
        <v>2685.9</v>
      </c>
      <c r="L142" s="1" t="n">
        <v>1279</v>
      </c>
      <c r="M142" s="29" t="n">
        <f aca="false">L142*6</f>
        <v>7674</v>
      </c>
      <c r="N142" s="1" t="n">
        <f aca="false">(O142*1.08)*1.01</f>
        <v>9038.3688</v>
      </c>
      <c r="O142" s="46" t="n">
        <v>8286</v>
      </c>
      <c r="P142" s="1" t="n">
        <f aca="false">ROUND(N142/6,)*6</f>
        <v>9036</v>
      </c>
      <c r="Q142" s="1" t="n">
        <f aca="false">N142*1.035</f>
        <v>9354.711708</v>
      </c>
      <c r="R142" s="1" t="n">
        <f aca="false">Q142*1.075</f>
        <v>10056.3150861</v>
      </c>
      <c r="S142" s="1" t="n">
        <f aca="false">R142*1.08</f>
        <v>10860.820292988</v>
      </c>
      <c r="T142" s="1" t="n">
        <f aca="false">(H142/100)*3.5*1.1</f>
        <v>590.898</v>
      </c>
      <c r="U142" s="1" t="n">
        <f aca="false">S142*1.3</f>
        <v>14119.0663808844</v>
      </c>
      <c r="V142" s="1" t="n">
        <v>16944</v>
      </c>
      <c r="W142" s="1" t="n">
        <f aca="false">V142*0.96</f>
        <v>16266.24</v>
      </c>
      <c r="X142" s="1" t="n">
        <f aca="false">W142*0.85</f>
        <v>13826.304</v>
      </c>
      <c r="Y142" s="1" t="n">
        <f aca="false">X142*1.11</f>
        <v>15347.19744</v>
      </c>
      <c r="AA142" s="23" t="n">
        <f aca="false">H142*1.28</f>
        <v>19645.44</v>
      </c>
    </row>
    <row r="143" customFormat="false" ht="12.75" hidden="false" customHeight="true" outlineLevel="0" collapsed="false">
      <c r="A143" s="24" t="s">
        <v>306</v>
      </c>
      <c r="B143" s="25" t="s">
        <v>307</v>
      </c>
      <c r="C143" s="25"/>
      <c r="D143" s="26" t="s">
        <v>49</v>
      </c>
      <c r="E143" s="26"/>
      <c r="F143" s="26" t="s">
        <v>17</v>
      </c>
      <c r="G143" s="26" t="s">
        <v>18</v>
      </c>
      <c r="H143" s="27" t="n">
        <f aca="false">ROUND(Y143/6,)*6</f>
        <v>11814</v>
      </c>
      <c r="J143" s="28"/>
      <c r="M143" s="29"/>
      <c r="O143" s="46"/>
      <c r="R143" s="53"/>
      <c r="S143" s="1" t="n">
        <v>12776.47</v>
      </c>
      <c r="T143" s="1" t="n">
        <f aca="false">(H143/100)*3.5*1.1</f>
        <v>454.839</v>
      </c>
      <c r="U143" s="1" t="e">
        <f aca="false">#REF!*1.3</f>
        <v>#VALUE!</v>
      </c>
      <c r="V143" s="1" t="n">
        <v>13044</v>
      </c>
      <c r="W143" s="1" t="n">
        <f aca="false">V143*0.96</f>
        <v>12522.24</v>
      </c>
      <c r="X143" s="1" t="n">
        <f aca="false">W143*0.85</f>
        <v>10643.904</v>
      </c>
      <c r="Y143" s="1" t="n">
        <f aca="false">X143*1.11</f>
        <v>11814.73344</v>
      </c>
      <c r="AA143" s="23" t="n">
        <f aca="false">H143*1.28</f>
        <v>15121.92</v>
      </c>
    </row>
    <row r="144" customFormat="false" ht="12.75" hidden="false" customHeight="true" outlineLevel="0" collapsed="false">
      <c r="A144" s="24" t="s">
        <v>308</v>
      </c>
      <c r="B144" s="25" t="s">
        <v>309</v>
      </c>
      <c r="C144" s="25"/>
      <c r="D144" s="26" t="s">
        <v>49</v>
      </c>
      <c r="E144" s="26"/>
      <c r="F144" s="26" t="s">
        <v>103</v>
      </c>
      <c r="G144" s="26" t="s">
        <v>18</v>
      </c>
      <c r="H144" s="27" t="n">
        <f aca="false">ROUND(Y144/6,)*6</f>
        <v>11814</v>
      </c>
      <c r="J144" s="28"/>
      <c r="M144" s="29"/>
      <c r="O144" s="46"/>
      <c r="R144" s="53"/>
      <c r="S144" s="1" t="n">
        <v>12776.47</v>
      </c>
      <c r="T144" s="1" t="n">
        <f aca="false">(H144/100)*3.5*1.1</f>
        <v>454.839</v>
      </c>
      <c r="U144" s="1" t="e">
        <f aca="false">#REF!*1.3</f>
        <v>#VALUE!</v>
      </c>
      <c r="V144" s="1" t="n">
        <v>13044</v>
      </c>
      <c r="W144" s="1" t="n">
        <f aca="false">V144*0.96</f>
        <v>12522.24</v>
      </c>
      <c r="X144" s="1" t="n">
        <f aca="false">W144*0.85</f>
        <v>10643.904</v>
      </c>
      <c r="Y144" s="1" t="n">
        <f aca="false">X144*1.11</f>
        <v>11814.73344</v>
      </c>
      <c r="AA144" s="23" t="n">
        <f aca="false">H144*1.28</f>
        <v>15121.92</v>
      </c>
    </row>
    <row r="145" customFormat="false" ht="12.75" hidden="false" customHeight="true" outlineLevel="0" collapsed="false">
      <c r="A145" s="24" t="s">
        <v>310</v>
      </c>
      <c r="B145" s="25" t="s">
        <v>311</v>
      </c>
      <c r="C145" s="25"/>
      <c r="D145" s="26" t="s">
        <v>49</v>
      </c>
      <c r="E145" s="26"/>
      <c r="F145" s="26" t="s">
        <v>21</v>
      </c>
      <c r="G145" s="26" t="s">
        <v>18</v>
      </c>
      <c r="H145" s="27" t="n">
        <f aca="false">ROUND(Y145/6,)*6</f>
        <v>11814</v>
      </c>
      <c r="J145" s="28"/>
      <c r="M145" s="29"/>
      <c r="O145" s="46"/>
      <c r="R145" s="53"/>
      <c r="S145" s="1" t="n">
        <v>12776.47</v>
      </c>
      <c r="T145" s="1" t="n">
        <f aca="false">(H145/100)*3.5*1.1</f>
        <v>454.839</v>
      </c>
      <c r="U145" s="1" t="e">
        <f aca="false">#REF!*1.3</f>
        <v>#VALUE!</v>
      </c>
      <c r="V145" s="1" t="n">
        <v>13044</v>
      </c>
      <c r="W145" s="1" t="n">
        <f aca="false">V145*0.96</f>
        <v>12522.24</v>
      </c>
      <c r="X145" s="1" t="n">
        <f aca="false">W145*0.85</f>
        <v>10643.904</v>
      </c>
      <c r="Y145" s="1" t="n">
        <f aca="false">X145*1.11</f>
        <v>11814.73344</v>
      </c>
      <c r="AA145" s="23" t="n">
        <f aca="false">H145*1.28</f>
        <v>15121.92</v>
      </c>
    </row>
    <row r="146" customFormat="false" ht="12.75" hidden="false" customHeight="true" outlineLevel="0" collapsed="false">
      <c r="A146" s="17" t="s">
        <v>312</v>
      </c>
      <c r="B146" s="17"/>
      <c r="C146" s="17"/>
      <c r="D146" s="17"/>
      <c r="E146" s="17"/>
      <c r="F146" s="17"/>
      <c r="G146" s="17"/>
      <c r="H146" s="17"/>
      <c r="J146" s="28"/>
      <c r="M146" s="29"/>
      <c r="N146" s="1" t="n">
        <f aca="false">O146*1.08</f>
        <v>0</v>
      </c>
      <c r="O146" s="30"/>
      <c r="Q146" s="1" t="n">
        <f aca="false">N146*1.035</f>
        <v>0</v>
      </c>
      <c r="T146" s="1" t="n">
        <f aca="false">(H146/100)*3.5*1.1</f>
        <v>0</v>
      </c>
      <c r="U146" s="1" t="n">
        <f aca="false">S146*1.3</f>
        <v>0</v>
      </c>
      <c r="V146" s="1" t="n">
        <f aca="false">U146*1.2</f>
        <v>0</v>
      </c>
      <c r="W146" s="1" t="n">
        <f aca="false">V146*0.96</f>
        <v>0</v>
      </c>
      <c r="X146" s="1" t="n">
        <f aca="false">W146*0.85</f>
        <v>0</v>
      </c>
      <c r="AA146" s="23" t="n">
        <f aca="false">H146*1.28</f>
        <v>0</v>
      </c>
    </row>
    <row r="147" customFormat="false" ht="12.75" hidden="false" customHeight="true" outlineLevel="0" collapsed="false">
      <c r="A147" s="24" t="s">
        <v>313</v>
      </c>
      <c r="B147" s="25" t="s">
        <v>314</v>
      </c>
      <c r="C147" s="25"/>
      <c r="D147" s="26" t="s">
        <v>24</v>
      </c>
      <c r="E147" s="26"/>
      <c r="F147" s="26" t="s">
        <v>17</v>
      </c>
      <c r="G147" s="26" t="s">
        <v>18</v>
      </c>
      <c r="H147" s="27" t="n">
        <f aca="false">ROUND(Z147/6,)*6</f>
        <v>9696</v>
      </c>
      <c r="I147" s="1" t="n">
        <f aca="false">(H147/100)*5</f>
        <v>484.8</v>
      </c>
      <c r="J147" s="28" t="n">
        <f aca="false">H147+I147</f>
        <v>10180.8</v>
      </c>
      <c r="K147" s="1" t="n">
        <f aca="false">J147/6</f>
        <v>1696.8</v>
      </c>
      <c r="L147" s="1" t="n">
        <v>769</v>
      </c>
      <c r="M147" s="29" t="n">
        <f aca="false">L147*6</f>
        <v>4614</v>
      </c>
      <c r="N147" s="1" t="n">
        <f aca="false">(O147*1.08)*1.01</f>
        <v>5438.7288</v>
      </c>
      <c r="O147" s="46" t="n">
        <v>4986</v>
      </c>
      <c r="P147" s="1" t="n">
        <f aca="false">ROUND(N147/6,)*6</f>
        <v>5436</v>
      </c>
      <c r="Q147" s="1" t="n">
        <f aca="false">N147*1.035</f>
        <v>5629.084308</v>
      </c>
      <c r="R147" s="1" t="n">
        <f aca="false">Q147*1.075</f>
        <v>6051.2656311</v>
      </c>
      <c r="S147" s="1" t="n">
        <f aca="false">R147*1.08</f>
        <v>6535.366881588</v>
      </c>
      <c r="T147" s="1" t="n">
        <f aca="false">(H147/100)*3.5*1.1</f>
        <v>373.296</v>
      </c>
      <c r="U147" s="1" t="n">
        <f aca="false">S147*1.3</f>
        <v>8495.9769460644</v>
      </c>
      <c r="V147" s="1" t="n">
        <v>10194</v>
      </c>
      <c r="W147" s="1" t="n">
        <f aca="false">V147*0.96</f>
        <v>9786.24</v>
      </c>
      <c r="X147" s="1" t="n">
        <f aca="false">W147*0.85</f>
        <v>8318.304</v>
      </c>
      <c r="Y147" s="1" t="n">
        <f aca="false">X147*1.05</f>
        <v>8734.2192</v>
      </c>
      <c r="Z147" s="1" t="n">
        <f aca="false">Y147*1.11</f>
        <v>9694.983312</v>
      </c>
      <c r="AA147" s="23" t="n">
        <f aca="false">H147*1.28</f>
        <v>12410.88</v>
      </c>
    </row>
    <row r="148" customFormat="false" ht="12" hidden="false" customHeight="true" outlineLevel="0" collapsed="false">
      <c r="A148" s="24" t="s">
        <v>315</v>
      </c>
      <c r="B148" s="25" t="s">
        <v>316</v>
      </c>
      <c r="C148" s="25"/>
      <c r="D148" s="26" t="s">
        <v>24</v>
      </c>
      <c r="E148" s="26"/>
      <c r="F148" s="26" t="s">
        <v>103</v>
      </c>
      <c r="G148" s="26" t="s">
        <v>18</v>
      </c>
      <c r="H148" s="27" t="n">
        <f aca="false">ROUND(Z148/6,)*6</f>
        <v>9696</v>
      </c>
      <c r="I148" s="1" t="n">
        <f aca="false">(H148/100)*5</f>
        <v>484.8</v>
      </c>
      <c r="J148" s="28" t="n">
        <f aca="false">H148+I148</f>
        <v>10180.8</v>
      </c>
      <c r="K148" s="1" t="n">
        <f aca="false">J148/6</f>
        <v>1696.8</v>
      </c>
      <c r="L148" s="1" t="n">
        <v>769</v>
      </c>
      <c r="M148" s="29" t="n">
        <f aca="false">L148*6</f>
        <v>4614</v>
      </c>
      <c r="N148" s="1" t="n">
        <f aca="false">(O148*1.08)*1.01</f>
        <v>5438.7288</v>
      </c>
      <c r="O148" s="46" t="n">
        <v>4986</v>
      </c>
      <c r="P148" s="1" t="n">
        <f aca="false">ROUND(N148/6,)*6</f>
        <v>5436</v>
      </c>
      <c r="Q148" s="1" t="n">
        <f aca="false">N148*1.035</f>
        <v>5629.084308</v>
      </c>
      <c r="R148" s="1" t="n">
        <f aca="false">Q148*1.075</f>
        <v>6051.2656311</v>
      </c>
      <c r="S148" s="1" t="n">
        <f aca="false">R148*1.08</f>
        <v>6535.366881588</v>
      </c>
      <c r="T148" s="1" t="n">
        <f aca="false">(H148/100)*3.5*1.1</f>
        <v>373.296</v>
      </c>
      <c r="U148" s="1" t="n">
        <f aca="false">S148*1.3</f>
        <v>8495.9769460644</v>
      </c>
      <c r="V148" s="1" t="n">
        <v>10194</v>
      </c>
      <c r="W148" s="1" t="n">
        <f aca="false">V148*0.96</f>
        <v>9786.24</v>
      </c>
      <c r="X148" s="1" t="n">
        <f aca="false">W148*0.85</f>
        <v>8318.304</v>
      </c>
      <c r="Y148" s="1" t="n">
        <f aca="false">X148*1.05</f>
        <v>8734.2192</v>
      </c>
      <c r="Z148" s="1" t="n">
        <f aca="false">Y148*1.11</f>
        <v>9694.983312</v>
      </c>
      <c r="AA148" s="23" t="n">
        <f aca="false">H148*1.28</f>
        <v>12410.88</v>
      </c>
    </row>
    <row r="149" customFormat="false" ht="12" hidden="false" customHeight="true" outlineLevel="0" collapsed="false">
      <c r="A149" s="24" t="s">
        <v>317</v>
      </c>
      <c r="B149" s="25" t="s">
        <v>318</v>
      </c>
      <c r="C149" s="25"/>
      <c r="D149" s="26" t="s">
        <v>24</v>
      </c>
      <c r="E149" s="26"/>
      <c r="F149" s="26" t="s">
        <v>21</v>
      </c>
      <c r="G149" s="26" t="s">
        <v>18</v>
      </c>
      <c r="H149" s="27" t="n">
        <f aca="false">ROUND(Z149/6,)*6</f>
        <v>9696</v>
      </c>
      <c r="I149" s="1" t="n">
        <f aca="false">(H149/100)*5</f>
        <v>484.8</v>
      </c>
      <c r="J149" s="28" t="n">
        <f aca="false">H149+I149</f>
        <v>10180.8</v>
      </c>
      <c r="K149" s="1" t="n">
        <f aca="false">J149/6</f>
        <v>1696.8</v>
      </c>
      <c r="L149" s="1" t="n">
        <v>769</v>
      </c>
      <c r="M149" s="29" t="n">
        <f aca="false">L149*6</f>
        <v>4614</v>
      </c>
      <c r="N149" s="1" t="n">
        <f aca="false">(O149*1.08)*1.01</f>
        <v>5438.7288</v>
      </c>
      <c r="O149" s="46" t="n">
        <v>4986</v>
      </c>
      <c r="P149" s="1" t="n">
        <f aca="false">ROUND(N149/6,)*6</f>
        <v>5436</v>
      </c>
      <c r="Q149" s="1" t="n">
        <f aca="false">N149*1.035</f>
        <v>5629.084308</v>
      </c>
      <c r="R149" s="1" t="n">
        <f aca="false">Q149*1.075</f>
        <v>6051.2656311</v>
      </c>
      <c r="S149" s="1" t="n">
        <f aca="false">R149*1.08</f>
        <v>6535.366881588</v>
      </c>
      <c r="T149" s="1" t="n">
        <f aca="false">(H149/100)*3.5*1.1</f>
        <v>373.296</v>
      </c>
      <c r="U149" s="1" t="n">
        <f aca="false">S149*1.3</f>
        <v>8495.9769460644</v>
      </c>
      <c r="V149" s="1" t="n">
        <v>10194</v>
      </c>
      <c r="W149" s="1" t="n">
        <f aca="false">V149*0.96</f>
        <v>9786.24</v>
      </c>
      <c r="X149" s="1" t="n">
        <f aca="false">W149*0.85</f>
        <v>8318.304</v>
      </c>
      <c r="Y149" s="1" t="n">
        <f aca="false">X149*1.05</f>
        <v>8734.2192</v>
      </c>
      <c r="Z149" s="1" t="n">
        <f aca="false">Y149*1.11</f>
        <v>9694.983312</v>
      </c>
      <c r="AA149" s="23" t="n">
        <f aca="false">H149*1.28</f>
        <v>12410.88</v>
      </c>
    </row>
    <row r="150" customFormat="false" ht="12" hidden="false" customHeight="true" outlineLevel="0" collapsed="false">
      <c r="A150" s="24" t="s">
        <v>319</v>
      </c>
      <c r="B150" s="25" t="s">
        <v>320</v>
      </c>
      <c r="C150" s="25"/>
      <c r="D150" s="26" t="s">
        <v>29</v>
      </c>
      <c r="E150" s="26"/>
      <c r="F150" s="26" t="s">
        <v>17</v>
      </c>
      <c r="G150" s="26" t="s">
        <v>18</v>
      </c>
      <c r="H150" s="27" t="n">
        <f aca="false">ROUND(Z150/6,)*6</f>
        <v>14748</v>
      </c>
      <c r="I150" s="1" t="n">
        <f aca="false">(H150/100)*5</f>
        <v>737.4</v>
      </c>
      <c r="J150" s="28" t="n">
        <f aca="false">H150+I150</f>
        <v>15485.4</v>
      </c>
      <c r="K150" s="1" t="n">
        <f aca="false">J150/6</f>
        <v>2580.9</v>
      </c>
      <c r="L150" s="1" t="n">
        <v>1165</v>
      </c>
      <c r="M150" s="29" t="n">
        <f aca="false">L150*6</f>
        <v>6990</v>
      </c>
      <c r="N150" s="1" t="n">
        <f aca="false">(O150*1.08)*1.01</f>
        <v>8270.4456</v>
      </c>
      <c r="O150" s="46" t="n">
        <v>7582</v>
      </c>
      <c r="P150" s="1" t="n">
        <f aca="false">ROUND(N150/6,)*6</f>
        <v>8268</v>
      </c>
      <c r="Q150" s="1" t="n">
        <f aca="false">N150*1.035</f>
        <v>8559.911196</v>
      </c>
      <c r="R150" s="1" t="n">
        <f aca="false">Q150*1.075</f>
        <v>9201.9045357</v>
      </c>
      <c r="S150" s="1" t="n">
        <f aca="false">R150*1.08</f>
        <v>9938.056898556</v>
      </c>
      <c r="T150" s="1" t="n">
        <f aca="false">(H150/100)*3.5*1.1</f>
        <v>567.798</v>
      </c>
      <c r="U150" s="1" t="n">
        <f aca="false">S150*1.3</f>
        <v>12919.4739681228</v>
      </c>
      <c r="V150" s="1" t="n">
        <v>15504</v>
      </c>
      <c r="W150" s="1" t="n">
        <f aca="false">V150*0.96</f>
        <v>14883.84</v>
      </c>
      <c r="X150" s="1" t="n">
        <f aca="false">W150*0.85</f>
        <v>12651.264</v>
      </c>
      <c r="Y150" s="1" t="n">
        <f aca="false">X150*1.05</f>
        <v>13283.8272</v>
      </c>
      <c r="Z150" s="1" t="n">
        <f aca="false">Y150*1.11</f>
        <v>14745.048192</v>
      </c>
      <c r="AA150" s="23" t="n">
        <f aca="false">H150*1.28</f>
        <v>18877.44</v>
      </c>
    </row>
    <row r="151" customFormat="false" ht="12.75" hidden="false" customHeight="true" outlineLevel="0" collapsed="false">
      <c r="A151" s="24" t="s">
        <v>321</v>
      </c>
      <c r="B151" s="25" t="s">
        <v>322</v>
      </c>
      <c r="C151" s="25"/>
      <c r="D151" s="26" t="s">
        <v>29</v>
      </c>
      <c r="E151" s="26"/>
      <c r="F151" s="26" t="s">
        <v>103</v>
      </c>
      <c r="G151" s="26" t="s">
        <v>18</v>
      </c>
      <c r="H151" s="27" t="n">
        <f aca="false">ROUND(Z151/6,)*6</f>
        <v>14748</v>
      </c>
      <c r="I151" s="1" t="n">
        <f aca="false">(H151/100)*5</f>
        <v>737.4</v>
      </c>
      <c r="J151" s="28" t="n">
        <f aca="false">H151+I151</f>
        <v>15485.4</v>
      </c>
      <c r="K151" s="1" t="n">
        <f aca="false">J151/6</f>
        <v>2580.9</v>
      </c>
      <c r="L151" s="1" t="n">
        <v>1165</v>
      </c>
      <c r="M151" s="29" t="n">
        <f aca="false">L151*6</f>
        <v>6990</v>
      </c>
      <c r="N151" s="1" t="n">
        <f aca="false">(O151*1.08)*1.01</f>
        <v>8270.4456</v>
      </c>
      <c r="O151" s="46" t="n">
        <v>7582</v>
      </c>
      <c r="P151" s="1" t="n">
        <f aca="false">ROUND(N151/6,)*6</f>
        <v>8268</v>
      </c>
      <c r="Q151" s="1" t="n">
        <f aca="false">N151*1.035</f>
        <v>8559.911196</v>
      </c>
      <c r="R151" s="1" t="n">
        <f aca="false">Q151*1.075</f>
        <v>9201.9045357</v>
      </c>
      <c r="S151" s="1" t="n">
        <f aca="false">R151*1.08</f>
        <v>9938.056898556</v>
      </c>
      <c r="T151" s="1" t="n">
        <f aca="false">(H151/100)*3.5*1.1</f>
        <v>567.798</v>
      </c>
      <c r="U151" s="1" t="n">
        <f aca="false">S151*1.3</f>
        <v>12919.4739681228</v>
      </c>
      <c r="V151" s="1" t="n">
        <v>15504</v>
      </c>
      <c r="W151" s="1" t="n">
        <f aca="false">V151*0.96</f>
        <v>14883.84</v>
      </c>
      <c r="X151" s="1" t="n">
        <f aca="false">W151*0.85</f>
        <v>12651.264</v>
      </c>
      <c r="Y151" s="1" t="n">
        <f aca="false">X151*1.05</f>
        <v>13283.8272</v>
      </c>
      <c r="Z151" s="1" t="n">
        <f aca="false">Y151*1.11</f>
        <v>14745.048192</v>
      </c>
      <c r="AA151" s="23" t="n">
        <f aca="false">H151*1.28</f>
        <v>18877.44</v>
      </c>
    </row>
    <row r="152" customFormat="false" ht="12.75" hidden="false" customHeight="true" outlineLevel="0" collapsed="false">
      <c r="A152" s="24" t="s">
        <v>323</v>
      </c>
      <c r="B152" s="25" t="s">
        <v>324</v>
      </c>
      <c r="C152" s="25"/>
      <c r="D152" s="26" t="s">
        <v>29</v>
      </c>
      <c r="E152" s="26"/>
      <c r="F152" s="26" t="s">
        <v>21</v>
      </c>
      <c r="G152" s="26" t="s">
        <v>18</v>
      </c>
      <c r="H152" s="27" t="n">
        <f aca="false">ROUND(Z152/6,)*6</f>
        <v>14748</v>
      </c>
      <c r="I152" s="1" t="n">
        <f aca="false">(H152/100)*5</f>
        <v>737.4</v>
      </c>
      <c r="J152" s="28" t="n">
        <f aca="false">H152+I152</f>
        <v>15485.4</v>
      </c>
      <c r="K152" s="1" t="n">
        <f aca="false">J152/6</f>
        <v>2580.9</v>
      </c>
      <c r="L152" s="1" t="n">
        <v>1165</v>
      </c>
      <c r="M152" s="29" t="n">
        <f aca="false">L152*6</f>
        <v>6990</v>
      </c>
      <c r="N152" s="1" t="n">
        <f aca="false">(O152*1.08)*1.01</f>
        <v>8270.4456</v>
      </c>
      <c r="O152" s="46" t="n">
        <v>7582</v>
      </c>
      <c r="P152" s="1" t="n">
        <f aca="false">ROUND(N152/6,)*6</f>
        <v>8268</v>
      </c>
      <c r="Q152" s="1" t="n">
        <f aca="false">N152*1.035</f>
        <v>8559.911196</v>
      </c>
      <c r="R152" s="1" t="n">
        <f aca="false">Q152*1.075</f>
        <v>9201.9045357</v>
      </c>
      <c r="S152" s="1" t="n">
        <f aca="false">R152*1.08</f>
        <v>9938.056898556</v>
      </c>
      <c r="T152" s="1" t="n">
        <f aca="false">(H152/100)*3.5*1.1</f>
        <v>567.798</v>
      </c>
      <c r="U152" s="1" t="n">
        <f aca="false">S152*1.3</f>
        <v>12919.4739681228</v>
      </c>
      <c r="V152" s="1" t="n">
        <v>15504</v>
      </c>
      <c r="W152" s="1" t="n">
        <f aca="false">V152*0.96</f>
        <v>14883.84</v>
      </c>
      <c r="X152" s="1" t="n">
        <f aca="false">W152*0.85</f>
        <v>12651.264</v>
      </c>
      <c r="Y152" s="1" t="n">
        <f aca="false">X152*1.05</f>
        <v>13283.8272</v>
      </c>
      <c r="Z152" s="1" t="n">
        <f aca="false">Y152*1.11</f>
        <v>14745.048192</v>
      </c>
      <c r="AA152" s="23" t="n">
        <f aca="false">H152*1.28</f>
        <v>18877.44</v>
      </c>
    </row>
    <row r="153" customFormat="false" ht="12.75" hidden="false" customHeight="true" outlineLevel="0" collapsed="false">
      <c r="A153" s="24" t="s">
        <v>325</v>
      </c>
      <c r="B153" s="25" t="s">
        <v>326</v>
      </c>
      <c r="C153" s="25"/>
      <c r="D153" s="26" t="s">
        <v>295</v>
      </c>
      <c r="E153" s="26"/>
      <c r="F153" s="26" t="s">
        <v>17</v>
      </c>
      <c r="G153" s="26" t="s">
        <v>18</v>
      </c>
      <c r="H153" s="27" t="n">
        <f aca="false">ROUND(Z153/6,)*6</f>
        <v>9834</v>
      </c>
      <c r="J153" s="28"/>
      <c r="M153" s="29"/>
      <c r="O153" s="46"/>
      <c r="X153" s="27" t="n">
        <v>8436</v>
      </c>
      <c r="Y153" s="1" t="n">
        <f aca="false">X153*1.05</f>
        <v>8857.8</v>
      </c>
      <c r="Z153" s="1" t="n">
        <f aca="false">Y153*1.11</f>
        <v>9832.158</v>
      </c>
      <c r="AA153" s="23" t="n">
        <f aca="false">H153*1.28</f>
        <v>12587.52</v>
      </c>
    </row>
    <row r="154" customFormat="false" ht="12.75" hidden="false" customHeight="true" outlineLevel="0" collapsed="false">
      <c r="A154" s="24" t="s">
        <v>327</v>
      </c>
      <c r="B154" s="25" t="s">
        <v>328</v>
      </c>
      <c r="C154" s="25"/>
      <c r="D154" s="26" t="s">
        <v>295</v>
      </c>
      <c r="E154" s="26"/>
      <c r="F154" s="26" t="s">
        <v>103</v>
      </c>
      <c r="G154" s="26" t="s">
        <v>18</v>
      </c>
      <c r="H154" s="27" t="n">
        <f aca="false">ROUND(Z154/6,)*6</f>
        <v>9834</v>
      </c>
      <c r="J154" s="28"/>
      <c r="M154" s="29"/>
      <c r="O154" s="46"/>
      <c r="X154" s="27" t="n">
        <v>8436</v>
      </c>
      <c r="Y154" s="1" t="n">
        <f aca="false">X154*1.05</f>
        <v>8857.8</v>
      </c>
      <c r="Z154" s="1" t="n">
        <f aca="false">Y154*1.11</f>
        <v>9832.158</v>
      </c>
      <c r="AA154" s="23" t="n">
        <f aca="false">H154*1.28</f>
        <v>12587.52</v>
      </c>
    </row>
    <row r="155" customFormat="false" ht="12.75" hidden="false" customHeight="true" outlineLevel="0" collapsed="false">
      <c r="A155" s="24" t="s">
        <v>329</v>
      </c>
      <c r="B155" s="25" t="s">
        <v>330</v>
      </c>
      <c r="C155" s="25"/>
      <c r="D155" s="26" t="s">
        <v>295</v>
      </c>
      <c r="E155" s="26"/>
      <c r="F155" s="26" t="s">
        <v>21</v>
      </c>
      <c r="G155" s="26" t="s">
        <v>18</v>
      </c>
      <c r="H155" s="27" t="n">
        <f aca="false">ROUND(Z155/6,)*6</f>
        <v>9834</v>
      </c>
      <c r="J155" s="28"/>
      <c r="M155" s="29"/>
      <c r="O155" s="46"/>
      <c r="X155" s="27" t="n">
        <v>8436</v>
      </c>
      <c r="Y155" s="1" t="n">
        <f aca="false">X155*1.05</f>
        <v>8857.8</v>
      </c>
      <c r="Z155" s="1" t="n">
        <f aca="false">Y155*1.11</f>
        <v>9832.158</v>
      </c>
      <c r="AA155" s="23" t="n">
        <f aca="false">H155*1.28</f>
        <v>12587.52</v>
      </c>
    </row>
    <row r="156" customFormat="false" ht="12.75" hidden="false" customHeight="true" outlineLevel="0" collapsed="false">
      <c r="A156" s="24" t="s">
        <v>331</v>
      </c>
      <c r="B156" s="25" t="s">
        <v>332</v>
      </c>
      <c r="C156" s="25"/>
      <c r="D156" s="26" t="s">
        <v>39</v>
      </c>
      <c r="E156" s="26"/>
      <c r="F156" s="26" t="s">
        <v>17</v>
      </c>
      <c r="G156" s="26" t="s">
        <v>18</v>
      </c>
      <c r="H156" s="27" t="n">
        <f aca="false">ROUND(Z156/6,)*6</f>
        <v>16116</v>
      </c>
      <c r="I156" s="1" t="n">
        <f aca="false">(H156/100)*5</f>
        <v>805.8</v>
      </c>
      <c r="J156" s="28" t="n">
        <f aca="false">H156+I156</f>
        <v>16921.8</v>
      </c>
      <c r="K156" s="1" t="n">
        <f aca="false">J156/6</f>
        <v>2820.3</v>
      </c>
      <c r="L156" s="1" t="n">
        <v>1279</v>
      </c>
      <c r="M156" s="29" t="n">
        <f aca="false">L156*6</f>
        <v>7674</v>
      </c>
      <c r="N156" s="1" t="n">
        <f aca="false">(O156*1.08)*1.01</f>
        <v>9038.3688</v>
      </c>
      <c r="O156" s="46" t="n">
        <v>8286</v>
      </c>
      <c r="P156" s="1" t="n">
        <f aca="false">ROUND(N156/6,)*6</f>
        <v>9036</v>
      </c>
      <c r="Q156" s="1" t="n">
        <f aca="false">N156*1.035</f>
        <v>9354.711708</v>
      </c>
      <c r="R156" s="1" t="n">
        <f aca="false">Q156*1.075</f>
        <v>10056.3150861</v>
      </c>
      <c r="S156" s="1" t="n">
        <f aca="false">R156*1.08</f>
        <v>10860.820292988</v>
      </c>
      <c r="T156" s="1" t="n">
        <f aca="false">(H156/100)*3.5*1.1</f>
        <v>620.466</v>
      </c>
      <c r="U156" s="1" t="n">
        <f aca="false">S156*1.3</f>
        <v>14119.0663808844</v>
      </c>
      <c r="V156" s="1" t="n">
        <v>16944</v>
      </c>
      <c r="W156" s="1" t="n">
        <f aca="false">V156*0.96</f>
        <v>16266.24</v>
      </c>
      <c r="X156" s="1" t="n">
        <f aca="false">W156*0.85</f>
        <v>13826.304</v>
      </c>
      <c r="Y156" s="1" t="n">
        <f aca="false">X156*1.05</f>
        <v>14517.6192</v>
      </c>
      <c r="Z156" s="1" t="n">
        <f aca="false">Y156*1.11</f>
        <v>16114.557312</v>
      </c>
      <c r="AA156" s="23" t="n">
        <f aca="false">H156*1.28</f>
        <v>20628.48</v>
      </c>
    </row>
    <row r="157" customFormat="false" ht="12.75" hidden="false" customHeight="true" outlineLevel="0" collapsed="false">
      <c r="A157" s="24" t="s">
        <v>333</v>
      </c>
      <c r="B157" s="25" t="s">
        <v>334</v>
      </c>
      <c r="C157" s="25"/>
      <c r="D157" s="26" t="s">
        <v>39</v>
      </c>
      <c r="E157" s="26"/>
      <c r="F157" s="26" t="s">
        <v>103</v>
      </c>
      <c r="G157" s="26" t="s">
        <v>18</v>
      </c>
      <c r="H157" s="27" t="n">
        <f aca="false">ROUND(Z157/6,)*6</f>
        <v>16116</v>
      </c>
      <c r="I157" s="1" t="n">
        <f aca="false">(H157/100)*5</f>
        <v>805.8</v>
      </c>
      <c r="J157" s="28" t="n">
        <f aca="false">H157+I157</f>
        <v>16921.8</v>
      </c>
      <c r="K157" s="1" t="n">
        <f aca="false">J157/6</f>
        <v>2820.3</v>
      </c>
      <c r="L157" s="1" t="n">
        <v>1279</v>
      </c>
      <c r="M157" s="29" t="n">
        <f aca="false">L157*6</f>
        <v>7674</v>
      </c>
      <c r="N157" s="1" t="n">
        <f aca="false">(O157*1.08)*1.01</f>
        <v>9038.3688</v>
      </c>
      <c r="O157" s="46" t="n">
        <v>8286</v>
      </c>
      <c r="P157" s="1" t="n">
        <f aca="false">ROUND(N157/6,)*6</f>
        <v>9036</v>
      </c>
      <c r="Q157" s="1" t="n">
        <f aca="false">N157*1.035</f>
        <v>9354.711708</v>
      </c>
      <c r="R157" s="1" t="n">
        <f aca="false">Q157*1.075</f>
        <v>10056.3150861</v>
      </c>
      <c r="S157" s="1" t="n">
        <f aca="false">R157*1.08</f>
        <v>10860.820292988</v>
      </c>
      <c r="T157" s="1" t="n">
        <f aca="false">(H157/100)*3.5*1.1</f>
        <v>620.466</v>
      </c>
      <c r="U157" s="1" t="n">
        <f aca="false">S157*1.3</f>
        <v>14119.0663808844</v>
      </c>
      <c r="V157" s="1" t="n">
        <v>16944</v>
      </c>
      <c r="W157" s="1" t="n">
        <f aca="false">V157*0.96</f>
        <v>16266.24</v>
      </c>
      <c r="X157" s="1" t="n">
        <f aca="false">W157*0.85</f>
        <v>13826.304</v>
      </c>
      <c r="Y157" s="1" t="n">
        <f aca="false">X157*1.05</f>
        <v>14517.6192</v>
      </c>
      <c r="Z157" s="1" t="n">
        <f aca="false">Y157*1.11</f>
        <v>16114.557312</v>
      </c>
      <c r="AA157" s="23" t="n">
        <f aca="false">H157*1.28</f>
        <v>20628.48</v>
      </c>
    </row>
    <row r="158" customFormat="false" ht="12.75" hidden="false" customHeight="true" outlineLevel="0" collapsed="false">
      <c r="A158" s="24" t="s">
        <v>335</v>
      </c>
      <c r="B158" s="25" t="s">
        <v>336</v>
      </c>
      <c r="C158" s="25"/>
      <c r="D158" s="26" t="s">
        <v>39</v>
      </c>
      <c r="E158" s="26"/>
      <c r="F158" s="26" t="s">
        <v>21</v>
      </c>
      <c r="G158" s="26" t="s">
        <v>18</v>
      </c>
      <c r="H158" s="27" t="n">
        <f aca="false">ROUND(Z158/6,)*6</f>
        <v>16116</v>
      </c>
      <c r="I158" s="1" t="n">
        <f aca="false">(H158/100)*5</f>
        <v>805.8</v>
      </c>
      <c r="J158" s="28" t="n">
        <f aca="false">H158+I158</f>
        <v>16921.8</v>
      </c>
      <c r="K158" s="1" t="n">
        <f aca="false">J158/6</f>
        <v>2820.3</v>
      </c>
      <c r="L158" s="1" t="n">
        <v>1279</v>
      </c>
      <c r="M158" s="29" t="n">
        <f aca="false">L158*6</f>
        <v>7674</v>
      </c>
      <c r="N158" s="1" t="n">
        <f aca="false">(O158*1.08)*1.01</f>
        <v>9038.3688</v>
      </c>
      <c r="O158" s="46" t="n">
        <v>8286</v>
      </c>
      <c r="P158" s="1" t="n">
        <f aca="false">ROUND(N158/6,)*6</f>
        <v>9036</v>
      </c>
      <c r="Q158" s="1" t="n">
        <f aca="false">N158*1.035</f>
        <v>9354.711708</v>
      </c>
      <c r="R158" s="1" t="n">
        <f aca="false">Q158*1.075</f>
        <v>10056.3150861</v>
      </c>
      <c r="S158" s="1" t="n">
        <f aca="false">R158*1.08</f>
        <v>10860.820292988</v>
      </c>
      <c r="T158" s="1" t="n">
        <f aca="false">(H158/100)*3.5*1.1</f>
        <v>620.466</v>
      </c>
      <c r="U158" s="1" t="n">
        <f aca="false">S158*1.3</f>
        <v>14119.0663808844</v>
      </c>
      <c r="V158" s="1" t="n">
        <v>16944</v>
      </c>
      <c r="W158" s="1" t="n">
        <f aca="false">V158*0.96</f>
        <v>16266.24</v>
      </c>
      <c r="X158" s="1" t="n">
        <f aca="false">W158*0.85</f>
        <v>13826.304</v>
      </c>
      <c r="Y158" s="1" t="n">
        <f aca="false">X158*1.05</f>
        <v>14517.6192</v>
      </c>
      <c r="Z158" s="1" t="n">
        <f aca="false">Y158*1.11</f>
        <v>16114.557312</v>
      </c>
      <c r="AA158" s="23" t="n">
        <f aca="false">H158*1.28</f>
        <v>20628.48</v>
      </c>
    </row>
    <row r="159" customFormat="false" ht="12.75" hidden="false" customHeight="true" outlineLevel="0" collapsed="false">
      <c r="A159" s="24" t="s">
        <v>337</v>
      </c>
      <c r="B159" s="25" t="s">
        <v>338</v>
      </c>
      <c r="C159" s="25"/>
      <c r="D159" s="26" t="s">
        <v>49</v>
      </c>
      <c r="E159" s="26"/>
      <c r="F159" s="26" t="s">
        <v>17</v>
      </c>
      <c r="G159" s="26" t="s">
        <v>18</v>
      </c>
      <c r="H159" s="27" t="n">
        <f aca="false">ROUND(Z159/6,)*6</f>
        <v>12408</v>
      </c>
      <c r="J159" s="28"/>
      <c r="M159" s="29"/>
      <c r="O159" s="46"/>
      <c r="R159" s="53"/>
      <c r="T159" s="1" t="n">
        <f aca="false">(H159/100)*3.5*1.1</f>
        <v>477.708</v>
      </c>
      <c r="U159" s="1" t="e">
        <f aca="false">#REF!*1.3</f>
        <v>#VALUE!</v>
      </c>
      <c r="V159" s="1" t="n">
        <v>13044</v>
      </c>
      <c r="W159" s="1" t="n">
        <f aca="false">V159*0.96</f>
        <v>12522.24</v>
      </c>
      <c r="X159" s="1" t="n">
        <f aca="false">W159*0.85</f>
        <v>10643.904</v>
      </c>
      <c r="Y159" s="1" t="n">
        <f aca="false">X159*1.05</f>
        <v>11176.0992</v>
      </c>
      <c r="Z159" s="1" t="n">
        <f aca="false">Y159*1.11</f>
        <v>12405.470112</v>
      </c>
      <c r="AA159" s="23" t="n">
        <f aca="false">H159*1.28</f>
        <v>15882.24</v>
      </c>
    </row>
    <row r="160" customFormat="false" ht="12.75" hidden="false" customHeight="true" outlineLevel="0" collapsed="false">
      <c r="A160" s="24" t="s">
        <v>339</v>
      </c>
      <c r="B160" s="25" t="s">
        <v>340</v>
      </c>
      <c r="C160" s="25"/>
      <c r="D160" s="26" t="s">
        <v>49</v>
      </c>
      <c r="E160" s="26"/>
      <c r="F160" s="26" t="s">
        <v>103</v>
      </c>
      <c r="G160" s="26" t="s">
        <v>18</v>
      </c>
      <c r="H160" s="27" t="n">
        <f aca="false">ROUND(Z160/6,)*6</f>
        <v>12408</v>
      </c>
      <c r="J160" s="28"/>
      <c r="M160" s="29"/>
      <c r="O160" s="46"/>
      <c r="R160" s="53"/>
      <c r="T160" s="1" t="n">
        <f aca="false">(H160/100)*3.5*1.1</f>
        <v>477.708</v>
      </c>
      <c r="U160" s="1" t="e">
        <f aca="false">#REF!*1.3</f>
        <v>#VALUE!</v>
      </c>
      <c r="V160" s="1" t="n">
        <v>13044</v>
      </c>
      <c r="W160" s="1" t="n">
        <f aca="false">V160*0.96</f>
        <v>12522.24</v>
      </c>
      <c r="X160" s="1" t="n">
        <f aca="false">W160*0.85</f>
        <v>10643.904</v>
      </c>
      <c r="Y160" s="1" t="n">
        <f aca="false">X160*1.05</f>
        <v>11176.0992</v>
      </c>
      <c r="Z160" s="1" t="n">
        <f aca="false">Y160*1.11</f>
        <v>12405.470112</v>
      </c>
      <c r="AA160" s="23" t="n">
        <f aca="false">H160*1.28</f>
        <v>15882.24</v>
      </c>
    </row>
    <row r="161" customFormat="false" ht="12.75" hidden="false" customHeight="true" outlineLevel="0" collapsed="false">
      <c r="A161" s="24" t="s">
        <v>341</v>
      </c>
      <c r="B161" s="25" t="s">
        <v>342</v>
      </c>
      <c r="C161" s="25"/>
      <c r="D161" s="26" t="s">
        <v>49</v>
      </c>
      <c r="E161" s="26"/>
      <c r="F161" s="26" t="s">
        <v>21</v>
      </c>
      <c r="G161" s="26" t="s">
        <v>18</v>
      </c>
      <c r="H161" s="27" t="n">
        <f aca="false">ROUND(Z161/6,)*6</f>
        <v>12408</v>
      </c>
      <c r="J161" s="28"/>
      <c r="M161" s="29"/>
      <c r="O161" s="46"/>
      <c r="R161" s="53"/>
      <c r="T161" s="1" t="n">
        <f aca="false">(H161/100)*3.5*1.1</f>
        <v>477.708</v>
      </c>
      <c r="U161" s="1" t="e">
        <f aca="false">#REF!*1.3</f>
        <v>#VALUE!</v>
      </c>
      <c r="V161" s="1" t="n">
        <v>13044</v>
      </c>
      <c r="W161" s="1" t="n">
        <f aca="false">V161*0.96</f>
        <v>12522.24</v>
      </c>
      <c r="X161" s="1" t="n">
        <f aca="false">W161*0.85</f>
        <v>10643.904</v>
      </c>
      <c r="Y161" s="1" t="n">
        <f aca="false">X161*1.05</f>
        <v>11176.0992</v>
      </c>
      <c r="Z161" s="1" t="n">
        <f aca="false">Y161*1.11</f>
        <v>12405.470112</v>
      </c>
      <c r="AA161" s="23" t="n">
        <f aca="false">H161*1.28</f>
        <v>15882.24</v>
      </c>
    </row>
    <row r="162" customFormat="false" ht="12.75" hidden="false" customHeight="true" outlineLevel="0" collapsed="false">
      <c r="A162" s="17" t="s">
        <v>343</v>
      </c>
      <c r="B162" s="17"/>
      <c r="C162" s="17"/>
      <c r="D162" s="17"/>
      <c r="E162" s="17"/>
      <c r="F162" s="17"/>
      <c r="G162" s="17"/>
      <c r="H162" s="17"/>
      <c r="J162" s="28"/>
      <c r="M162" s="29"/>
      <c r="N162" s="1" t="n">
        <f aca="false">O162*1.08</f>
        <v>0</v>
      </c>
      <c r="O162" s="30"/>
      <c r="Q162" s="1" t="n">
        <f aca="false">N162*1.035</f>
        <v>0</v>
      </c>
      <c r="T162" s="1" t="n">
        <f aca="false">(H162/100)*3.5*1.1</f>
        <v>0</v>
      </c>
      <c r="U162" s="1" t="n">
        <f aca="false">S162*1.3</f>
        <v>0</v>
      </c>
      <c r="V162" s="1" t="n">
        <f aca="false">U162*1.2</f>
        <v>0</v>
      </c>
      <c r="W162" s="1" t="n">
        <f aca="false">V162*0.96</f>
        <v>0</v>
      </c>
      <c r="X162" s="1" t="n">
        <f aca="false">W162*0.85</f>
        <v>0</v>
      </c>
      <c r="AA162" s="23" t="n">
        <f aca="false">H162*1.28</f>
        <v>0</v>
      </c>
    </row>
    <row r="163" customFormat="false" ht="12.75" hidden="false" customHeight="true" outlineLevel="0" collapsed="false">
      <c r="A163" s="24" t="s">
        <v>344</v>
      </c>
      <c r="B163" s="25" t="s">
        <v>345</v>
      </c>
      <c r="C163" s="25"/>
      <c r="D163" s="26" t="s">
        <v>16</v>
      </c>
      <c r="E163" s="26"/>
      <c r="F163" s="26" t="s">
        <v>17</v>
      </c>
      <c r="G163" s="26" t="s">
        <v>18</v>
      </c>
      <c r="H163" s="27" t="n">
        <f aca="false">ROUND(Y163/6,)*6</f>
        <v>6528</v>
      </c>
      <c r="I163" s="1" t="n">
        <f aca="false">(H163/100)*5</f>
        <v>326.4</v>
      </c>
      <c r="J163" s="28" t="n">
        <f aca="false">H163+I163</f>
        <v>6854.4</v>
      </c>
      <c r="K163" s="1" t="n">
        <f aca="false">J163/6</f>
        <v>1142.4</v>
      </c>
      <c r="L163" s="1" t="n">
        <v>502</v>
      </c>
      <c r="M163" s="29" t="n">
        <f aca="false">L163*6</f>
        <v>3012</v>
      </c>
      <c r="N163" s="1" t="n">
        <f aca="false">(O163*1.08)*1.01</f>
        <v>3547.2816</v>
      </c>
      <c r="O163" s="46" t="n">
        <v>3252</v>
      </c>
      <c r="P163" s="1" t="n">
        <f aca="false">ROUND(N163/6,)*6</f>
        <v>3546</v>
      </c>
      <c r="Q163" s="1" t="n">
        <f aca="false">N163*1.035</f>
        <v>3671.436456</v>
      </c>
      <c r="R163" s="1" t="n">
        <f aca="false">Q163*1.075</f>
        <v>3946.7941902</v>
      </c>
      <c r="S163" s="1" t="n">
        <f aca="false">R163*1.17</f>
        <v>4617.749202534</v>
      </c>
      <c r="T163" s="1" t="n">
        <f aca="false">(H163/100)*3.5*1.1</f>
        <v>251.328</v>
      </c>
      <c r="U163" s="1" t="n">
        <f aca="false">S163*1.3</f>
        <v>6003.0739632942</v>
      </c>
      <c r="V163" s="1" t="n">
        <v>7206</v>
      </c>
      <c r="W163" s="1" t="n">
        <f aca="false">V163*0.96</f>
        <v>6917.76</v>
      </c>
      <c r="X163" s="1" t="n">
        <f aca="false">W163*0.85</f>
        <v>5880.096</v>
      </c>
      <c r="Y163" s="1" t="n">
        <f aca="false">X163*1.11</f>
        <v>6526.90656</v>
      </c>
      <c r="AA163" s="23" t="n">
        <f aca="false">H163*1.28</f>
        <v>8355.84</v>
      </c>
    </row>
    <row r="164" customFormat="false" ht="12.75" hidden="false" customHeight="true" outlineLevel="0" collapsed="false">
      <c r="A164" s="24" t="s">
        <v>346</v>
      </c>
      <c r="B164" s="25" t="s">
        <v>347</v>
      </c>
      <c r="C164" s="25"/>
      <c r="D164" s="26" t="s">
        <v>16</v>
      </c>
      <c r="E164" s="26"/>
      <c r="F164" s="26" t="s">
        <v>103</v>
      </c>
      <c r="G164" s="26" t="s">
        <v>18</v>
      </c>
      <c r="H164" s="27" t="n">
        <f aca="false">ROUND(Y164/6,)*6</f>
        <v>6528</v>
      </c>
      <c r="I164" s="1" t="n">
        <f aca="false">(H164/100)*5</f>
        <v>326.4</v>
      </c>
      <c r="J164" s="28" t="n">
        <f aca="false">H164+I164</f>
        <v>6854.4</v>
      </c>
      <c r="K164" s="1" t="n">
        <f aca="false">J164/6</f>
        <v>1142.4</v>
      </c>
      <c r="L164" s="1" t="n">
        <v>502</v>
      </c>
      <c r="M164" s="29" t="n">
        <f aca="false">L164*6</f>
        <v>3012</v>
      </c>
      <c r="N164" s="1" t="n">
        <f aca="false">(O164*1.08)*1.01</f>
        <v>3547.2816</v>
      </c>
      <c r="O164" s="46" t="n">
        <v>3252</v>
      </c>
      <c r="P164" s="1" t="n">
        <f aca="false">ROUND(N164/6,)*6</f>
        <v>3546</v>
      </c>
      <c r="Q164" s="1" t="n">
        <f aca="false">N164*1.035</f>
        <v>3671.436456</v>
      </c>
      <c r="R164" s="1" t="n">
        <f aca="false">Q164*1.075</f>
        <v>3946.7941902</v>
      </c>
      <c r="S164" s="1" t="n">
        <f aca="false">R164*1.17</f>
        <v>4617.749202534</v>
      </c>
      <c r="T164" s="1" t="n">
        <f aca="false">(H164/100)*3.5*1.1</f>
        <v>251.328</v>
      </c>
      <c r="U164" s="1" t="n">
        <f aca="false">S164*1.3</f>
        <v>6003.0739632942</v>
      </c>
      <c r="V164" s="1" t="n">
        <v>7206</v>
      </c>
      <c r="W164" s="1" t="n">
        <f aca="false">V164*0.96</f>
        <v>6917.76</v>
      </c>
      <c r="X164" s="1" t="n">
        <f aca="false">W164*0.85</f>
        <v>5880.096</v>
      </c>
      <c r="Y164" s="1" t="n">
        <f aca="false">X164*1.11</f>
        <v>6526.90656</v>
      </c>
      <c r="AA164" s="23" t="n">
        <f aca="false">H164*1.28</f>
        <v>8355.84</v>
      </c>
    </row>
    <row r="165" customFormat="false" ht="12.75" hidden="false" customHeight="true" outlineLevel="0" collapsed="false">
      <c r="A165" s="24" t="s">
        <v>348</v>
      </c>
      <c r="B165" s="25" t="s">
        <v>349</v>
      </c>
      <c r="C165" s="25"/>
      <c r="D165" s="26" t="s">
        <v>16</v>
      </c>
      <c r="E165" s="26"/>
      <c r="F165" s="26" t="s">
        <v>21</v>
      </c>
      <c r="G165" s="26" t="s">
        <v>18</v>
      </c>
      <c r="H165" s="27" t="n">
        <f aca="false">ROUND(Y165/6,)*6</f>
        <v>6528</v>
      </c>
      <c r="I165" s="1" t="n">
        <f aca="false">(H165/100)*5</f>
        <v>326.4</v>
      </c>
      <c r="J165" s="28" t="n">
        <f aca="false">H165+I165</f>
        <v>6854.4</v>
      </c>
      <c r="K165" s="1" t="n">
        <f aca="false">J165/6</f>
        <v>1142.4</v>
      </c>
      <c r="L165" s="1" t="n">
        <v>502</v>
      </c>
      <c r="M165" s="29" t="n">
        <f aca="false">L165*6</f>
        <v>3012</v>
      </c>
      <c r="N165" s="1" t="n">
        <f aca="false">(O165*1.08)*1.01</f>
        <v>3547.2816</v>
      </c>
      <c r="O165" s="46" t="n">
        <v>3252</v>
      </c>
      <c r="P165" s="1" t="n">
        <f aca="false">ROUND(N165/6,)*6</f>
        <v>3546</v>
      </c>
      <c r="Q165" s="1" t="n">
        <f aca="false">N165*1.035</f>
        <v>3671.436456</v>
      </c>
      <c r="R165" s="1" t="n">
        <f aca="false">Q165*1.075</f>
        <v>3946.7941902</v>
      </c>
      <c r="S165" s="1" t="n">
        <f aca="false">R165*1.17</f>
        <v>4617.749202534</v>
      </c>
      <c r="T165" s="1" t="n">
        <f aca="false">(H165/100)*3.5*1.1</f>
        <v>251.328</v>
      </c>
      <c r="U165" s="1" t="n">
        <f aca="false">S165*1.3</f>
        <v>6003.0739632942</v>
      </c>
      <c r="V165" s="1" t="n">
        <v>7206</v>
      </c>
      <c r="W165" s="1" t="n">
        <f aca="false">V165*0.96</f>
        <v>6917.76</v>
      </c>
      <c r="X165" s="1" t="n">
        <f aca="false">W165*0.85</f>
        <v>5880.096</v>
      </c>
      <c r="Y165" s="1" t="n">
        <f aca="false">X165*1.11</f>
        <v>6526.90656</v>
      </c>
      <c r="AA165" s="23" t="n">
        <f aca="false">H165*1.28</f>
        <v>8355.84</v>
      </c>
    </row>
    <row r="166" customFormat="false" ht="12.75" hidden="false" customHeight="true" outlineLevel="0" collapsed="false">
      <c r="A166" s="24" t="s">
        <v>350</v>
      </c>
      <c r="B166" s="25" t="s">
        <v>351</v>
      </c>
      <c r="C166" s="25"/>
      <c r="D166" s="26" t="s">
        <v>24</v>
      </c>
      <c r="E166" s="26"/>
      <c r="F166" s="26" t="s">
        <v>17</v>
      </c>
      <c r="G166" s="26" t="s">
        <v>18</v>
      </c>
      <c r="H166" s="27" t="n">
        <f aca="false">ROUND(Y166/6,)*6</f>
        <v>9198</v>
      </c>
      <c r="I166" s="1" t="n">
        <f aca="false">(H166/100)*5</f>
        <v>459.9</v>
      </c>
      <c r="J166" s="28" t="n">
        <f aca="false">H166+I166</f>
        <v>9657.9</v>
      </c>
      <c r="K166" s="1" t="n">
        <f aca="false">J166/6</f>
        <v>1609.65</v>
      </c>
      <c r="L166" s="1" t="n">
        <v>707</v>
      </c>
      <c r="M166" s="29" t="n">
        <f aca="false">L166*6</f>
        <v>4242</v>
      </c>
      <c r="N166" s="1" t="n">
        <f aca="false">(O166*1.08)*1.01</f>
        <v>5000.2272</v>
      </c>
      <c r="O166" s="46" t="n">
        <v>4584</v>
      </c>
      <c r="P166" s="1" t="n">
        <f aca="false">ROUND(N166/6,)*6</f>
        <v>4998</v>
      </c>
      <c r="Q166" s="1" t="n">
        <f aca="false">N166*1.035</f>
        <v>5175.235152</v>
      </c>
      <c r="R166" s="1" t="n">
        <f aca="false">Q166*1.075</f>
        <v>5563.3777884</v>
      </c>
      <c r="S166" s="1" t="n">
        <f aca="false">R166*1.17</f>
        <v>6509.152012428</v>
      </c>
      <c r="T166" s="1" t="n">
        <f aca="false">(H166/100)*3.5*1.1</f>
        <v>354.123</v>
      </c>
      <c r="U166" s="1" t="n">
        <f aca="false">S166*1.3</f>
        <v>8461.8976161564</v>
      </c>
      <c r="V166" s="1" t="n">
        <v>10152</v>
      </c>
      <c r="W166" s="1" t="n">
        <f aca="false">V166*0.96</f>
        <v>9745.92</v>
      </c>
      <c r="X166" s="1" t="n">
        <f aca="false">W166*0.85</f>
        <v>8284.032</v>
      </c>
      <c r="Y166" s="1" t="n">
        <f aca="false">X166*1.11</f>
        <v>9195.27552</v>
      </c>
      <c r="AA166" s="23" t="n">
        <f aca="false">H166*1.28</f>
        <v>11773.44</v>
      </c>
    </row>
    <row r="167" customFormat="false" ht="12.75" hidden="false" customHeight="true" outlineLevel="0" collapsed="false">
      <c r="A167" s="24" t="s">
        <v>352</v>
      </c>
      <c r="B167" s="25" t="s">
        <v>353</v>
      </c>
      <c r="C167" s="25"/>
      <c r="D167" s="26" t="s">
        <v>24</v>
      </c>
      <c r="E167" s="26"/>
      <c r="F167" s="26" t="s">
        <v>103</v>
      </c>
      <c r="G167" s="26" t="s">
        <v>18</v>
      </c>
      <c r="H167" s="27" t="n">
        <f aca="false">ROUND(Y167/6,)*6</f>
        <v>9198</v>
      </c>
      <c r="I167" s="1" t="n">
        <f aca="false">(H167/100)*5</f>
        <v>459.9</v>
      </c>
      <c r="J167" s="28" t="n">
        <f aca="false">H167+I167</f>
        <v>9657.9</v>
      </c>
      <c r="K167" s="1" t="n">
        <f aca="false">J167/6</f>
        <v>1609.65</v>
      </c>
      <c r="L167" s="1" t="n">
        <v>707</v>
      </c>
      <c r="M167" s="29" t="n">
        <f aca="false">L167*6</f>
        <v>4242</v>
      </c>
      <c r="N167" s="1" t="n">
        <f aca="false">(O167*1.08)*1.01</f>
        <v>5000.2272</v>
      </c>
      <c r="O167" s="46" t="n">
        <v>4584</v>
      </c>
      <c r="P167" s="1" t="n">
        <f aca="false">ROUND(N167/6,)*6</f>
        <v>4998</v>
      </c>
      <c r="Q167" s="1" t="n">
        <f aca="false">N167*1.035</f>
        <v>5175.235152</v>
      </c>
      <c r="R167" s="1" t="n">
        <f aca="false">Q167*1.075</f>
        <v>5563.3777884</v>
      </c>
      <c r="S167" s="1" t="n">
        <f aca="false">R167*1.17</f>
        <v>6509.152012428</v>
      </c>
      <c r="T167" s="1" t="n">
        <f aca="false">(H167/100)*3.5*1.1</f>
        <v>354.123</v>
      </c>
      <c r="U167" s="1" t="n">
        <f aca="false">S167*1.3</f>
        <v>8461.8976161564</v>
      </c>
      <c r="V167" s="1" t="n">
        <v>10152</v>
      </c>
      <c r="W167" s="1" t="n">
        <f aca="false">V167*0.96</f>
        <v>9745.92</v>
      </c>
      <c r="X167" s="1" t="n">
        <f aca="false">W167*0.85</f>
        <v>8284.032</v>
      </c>
      <c r="Y167" s="1" t="n">
        <f aca="false">X167*1.11</f>
        <v>9195.27552</v>
      </c>
      <c r="AA167" s="23" t="n">
        <f aca="false">H167*1.28</f>
        <v>11773.44</v>
      </c>
    </row>
    <row r="168" customFormat="false" ht="12.75" hidden="false" customHeight="true" outlineLevel="0" collapsed="false">
      <c r="A168" s="24" t="s">
        <v>354</v>
      </c>
      <c r="B168" s="25" t="s">
        <v>355</v>
      </c>
      <c r="C168" s="25"/>
      <c r="D168" s="26" t="s">
        <v>24</v>
      </c>
      <c r="E168" s="26"/>
      <c r="F168" s="26" t="s">
        <v>21</v>
      </c>
      <c r="G168" s="26" t="s">
        <v>18</v>
      </c>
      <c r="H168" s="27" t="n">
        <f aca="false">ROUND(Y168/6,)*6</f>
        <v>9198</v>
      </c>
      <c r="I168" s="1" t="n">
        <f aca="false">(H168/100)*5</f>
        <v>459.9</v>
      </c>
      <c r="J168" s="28" t="n">
        <f aca="false">H168+I168</f>
        <v>9657.9</v>
      </c>
      <c r="K168" s="1" t="n">
        <f aca="false">J168/6</f>
        <v>1609.65</v>
      </c>
      <c r="L168" s="1" t="n">
        <v>707</v>
      </c>
      <c r="M168" s="29" t="n">
        <f aca="false">L168*6</f>
        <v>4242</v>
      </c>
      <c r="N168" s="1" t="n">
        <f aca="false">(O168*1.08)*1.01</f>
        <v>5000.2272</v>
      </c>
      <c r="O168" s="46" t="n">
        <v>4584</v>
      </c>
      <c r="P168" s="1" t="n">
        <f aca="false">ROUND(N168/6,)*6</f>
        <v>4998</v>
      </c>
      <c r="Q168" s="1" t="n">
        <f aca="false">N168*1.035</f>
        <v>5175.235152</v>
      </c>
      <c r="R168" s="1" t="n">
        <f aca="false">Q168*1.075</f>
        <v>5563.3777884</v>
      </c>
      <c r="S168" s="1" t="n">
        <f aca="false">R168*1.17</f>
        <v>6509.152012428</v>
      </c>
      <c r="T168" s="1" t="n">
        <f aca="false">(H168/100)*3.5*1.1</f>
        <v>354.123</v>
      </c>
      <c r="U168" s="1" t="n">
        <f aca="false">S168*1.3</f>
        <v>8461.8976161564</v>
      </c>
      <c r="V168" s="1" t="n">
        <v>10152</v>
      </c>
      <c r="W168" s="1" t="n">
        <f aca="false">V168*0.96</f>
        <v>9745.92</v>
      </c>
      <c r="X168" s="1" t="n">
        <f aca="false">W168*0.85</f>
        <v>8284.032</v>
      </c>
      <c r="Y168" s="1" t="n">
        <f aca="false">X168*1.11</f>
        <v>9195.27552</v>
      </c>
      <c r="AA168" s="23" t="n">
        <f aca="false">H168*1.28</f>
        <v>11773.44</v>
      </c>
    </row>
    <row r="169" customFormat="false" ht="15.6" hidden="false" customHeight="true" outlineLevel="0" collapsed="false">
      <c r="A169" s="11" t="s">
        <v>356</v>
      </c>
      <c r="B169" s="12" t="s">
        <v>357</v>
      </c>
      <c r="C169" s="12"/>
      <c r="D169" s="12"/>
      <c r="E169" s="12"/>
      <c r="F169" s="12"/>
      <c r="G169" s="12"/>
      <c r="H169" s="12"/>
      <c r="T169" s="1" t="n">
        <f aca="false">(H169/100)*3*1.1</f>
        <v>0</v>
      </c>
      <c r="W169" s="1" t="n">
        <f aca="false">V169*0.96</f>
        <v>0</v>
      </c>
      <c r="AA169" s="23"/>
    </row>
    <row r="170" customFormat="false" ht="87" hidden="false" customHeight="true" outlineLevel="0" collapsed="false">
      <c r="A170" s="14" t="s">
        <v>358</v>
      </c>
      <c r="B170" s="14"/>
      <c r="C170" s="14"/>
      <c r="D170" s="14"/>
      <c r="E170" s="14"/>
      <c r="F170" s="14"/>
      <c r="G170" s="14"/>
      <c r="H170" s="14"/>
      <c r="T170" s="1" t="n">
        <f aca="false">(H170/100)*3*1.1</f>
        <v>0</v>
      </c>
      <c r="W170" s="1" t="n">
        <f aca="false">V170*0.96</f>
        <v>0</v>
      </c>
      <c r="AA170" s="23"/>
    </row>
    <row r="171" customFormat="false" ht="25.5" hidden="false" customHeight="true" outlineLevel="0" collapsed="false">
      <c r="A171" s="15" t="s">
        <v>5</v>
      </c>
      <c r="B171" s="16" t="s">
        <v>6</v>
      </c>
      <c r="C171" s="16"/>
      <c r="D171" s="16"/>
      <c r="E171" s="16"/>
      <c r="F171" s="16" t="s">
        <v>8</v>
      </c>
      <c r="G171" s="16" t="s">
        <v>7</v>
      </c>
      <c r="H171" s="16" t="s">
        <v>10</v>
      </c>
      <c r="AA171" s="23"/>
    </row>
    <row r="172" customFormat="false" ht="12.75" hidden="false" customHeight="true" outlineLevel="0" collapsed="false">
      <c r="A172" s="17" t="s">
        <v>359</v>
      </c>
      <c r="B172" s="17"/>
      <c r="C172" s="17"/>
      <c r="D172" s="17"/>
      <c r="E172" s="17"/>
      <c r="F172" s="17"/>
      <c r="G172" s="17"/>
      <c r="H172" s="17"/>
      <c r="AA172" s="23"/>
    </row>
    <row r="173" customFormat="false" ht="12.75" hidden="false" customHeight="true" outlineLevel="0" collapsed="false">
      <c r="A173" s="24" t="s">
        <v>360</v>
      </c>
      <c r="B173" s="25" t="s">
        <v>361</v>
      </c>
      <c r="C173" s="25"/>
      <c r="D173" s="25"/>
      <c r="E173" s="25"/>
      <c r="F173" s="26" t="s">
        <v>362</v>
      </c>
      <c r="G173" s="26" t="s">
        <v>24</v>
      </c>
      <c r="H173" s="27" t="n">
        <f aca="false">ROUND(Y173/6,)*6</f>
        <v>2514</v>
      </c>
      <c r="I173" s="1" t="n">
        <f aca="false">(H173/100)*5</f>
        <v>125.7</v>
      </c>
      <c r="J173" s="28" t="n">
        <f aca="false">H173+I173</f>
        <v>2639.7</v>
      </c>
      <c r="K173" s="1" t="n">
        <f aca="false">J173/6</f>
        <v>439.95</v>
      </c>
      <c r="L173" s="1" t="n">
        <v>220</v>
      </c>
      <c r="M173" s="29" t="n">
        <f aca="false">L173*6</f>
        <v>1320</v>
      </c>
      <c r="N173" s="1" t="n">
        <f aca="false">(O173*1.08)*1.01</f>
        <v>1557.6624</v>
      </c>
      <c r="O173" s="46" t="n">
        <v>1428</v>
      </c>
      <c r="P173" s="1" t="n">
        <f aca="false">ROUND(N173/6,)*6</f>
        <v>1560</v>
      </c>
      <c r="Q173" s="1" t="n">
        <f aca="false">N173*1.035</f>
        <v>1612.180584</v>
      </c>
      <c r="S173" s="1" t="n">
        <f aca="false">Q173*1.08</f>
        <v>1741.15503072</v>
      </c>
      <c r="T173" s="1" t="n">
        <f aca="false">(H173/100)*3*1.1</f>
        <v>82.962</v>
      </c>
      <c r="U173" s="1" t="n">
        <f aca="false">S173*1.3</f>
        <v>2263.501539936</v>
      </c>
      <c r="V173" s="1" t="n">
        <f aca="false">U173*1.2</f>
        <v>2716.2018479232</v>
      </c>
      <c r="W173" s="1" t="n">
        <f aca="false">V173*0.96</f>
        <v>2607.55377400627</v>
      </c>
      <c r="Y173" s="1" t="n">
        <f aca="false">U173*1.11</f>
        <v>2512.48670932896</v>
      </c>
      <c r="AA173" s="23" t="n">
        <f aca="false">H173*1.28</f>
        <v>3217.92</v>
      </c>
    </row>
    <row r="174" customFormat="false" ht="12.75" hidden="false" customHeight="true" outlineLevel="0" collapsed="false">
      <c r="A174" s="24" t="s">
        <v>363</v>
      </c>
      <c r="B174" s="25" t="s">
        <v>364</v>
      </c>
      <c r="C174" s="25"/>
      <c r="D174" s="25"/>
      <c r="E174" s="25"/>
      <c r="F174" s="26" t="s">
        <v>362</v>
      </c>
      <c r="G174" s="26" t="s">
        <v>29</v>
      </c>
      <c r="H174" s="27" t="n">
        <f aca="false">ROUND(Y174/6,)*6</f>
        <v>4596</v>
      </c>
      <c r="J174" s="28"/>
      <c r="M174" s="29"/>
      <c r="O174" s="46"/>
      <c r="U174" s="1" t="n">
        <v>4140</v>
      </c>
      <c r="Y174" s="1" t="n">
        <f aca="false">U174*1.11</f>
        <v>4595.4</v>
      </c>
      <c r="AA174" s="23" t="n">
        <f aca="false">H174*1.28</f>
        <v>5882.88</v>
      </c>
    </row>
    <row r="175" customFormat="false" ht="12.75" hidden="false" customHeight="true" outlineLevel="0" collapsed="false">
      <c r="A175" s="24" t="s">
        <v>365</v>
      </c>
      <c r="B175" s="25" t="s">
        <v>366</v>
      </c>
      <c r="C175" s="25"/>
      <c r="D175" s="25"/>
      <c r="E175" s="25"/>
      <c r="F175" s="26" t="s">
        <v>362</v>
      </c>
      <c r="G175" s="26" t="s">
        <v>49</v>
      </c>
      <c r="H175" s="27" t="n">
        <f aca="false">ROUND(Y175/6,)*6</f>
        <v>3798</v>
      </c>
      <c r="I175" s="1" t="n">
        <f aca="false">(H175/100)*5</f>
        <v>189.9</v>
      </c>
      <c r="J175" s="28" t="n">
        <f aca="false">H175+I175</f>
        <v>3987.9</v>
      </c>
      <c r="K175" s="1" t="n">
        <f aca="false">J175/6</f>
        <v>664.65</v>
      </c>
      <c r="L175" s="1" t="n">
        <v>333</v>
      </c>
      <c r="M175" s="29" t="n">
        <f aca="false">L175*6</f>
        <v>1998</v>
      </c>
      <c r="N175" s="1" t="n">
        <f aca="false">(O175*1.08)*1.01</f>
        <v>2356.128</v>
      </c>
      <c r="O175" s="46" t="n">
        <v>2160</v>
      </c>
      <c r="P175" s="1" t="n">
        <f aca="false">ROUND(N175/6,)*6</f>
        <v>2358</v>
      </c>
      <c r="Q175" s="1" t="n">
        <f aca="false">N175*1.035</f>
        <v>2438.59248</v>
      </c>
      <c r="S175" s="1" t="n">
        <f aca="false">Q175*1.08</f>
        <v>2633.6798784</v>
      </c>
      <c r="T175" s="1" t="n">
        <f aca="false">(H175/100)*3*1.1</f>
        <v>125.334</v>
      </c>
      <c r="U175" s="1" t="n">
        <f aca="false">S175*1.3</f>
        <v>3423.78384192</v>
      </c>
      <c r="V175" s="1" t="n">
        <f aca="false">U175*1.2</f>
        <v>4108.540610304</v>
      </c>
      <c r="W175" s="1" t="n">
        <f aca="false">V175*0.96</f>
        <v>3944.19898589184</v>
      </c>
      <c r="Y175" s="1" t="n">
        <f aca="false">U175*1.11</f>
        <v>3800.4000645312</v>
      </c>
      <c r="AA175" s="23" t="n">
        <f aca="false">H175*1.28</f>
        <v>4861.44</v>
      </c>
    </row>
    <row r="176" customFormat="false" ht="12.75" hidden="false" customHeight="true" outlineLevel="0" collapsed="false">
      <c r="A176" s="17" t="s">
        <v>367</v>
      </c>
      <c r="B176" s="17"/>
      <c r="C176" s="17"/>
      <c r="D176" s="17"/>
      <c r="E176" s="17"/>
      <c r="F176" s="17"/>
      <c r="G176" s="17"/>
      <c r="H176" s="17"/>
      <c r="N176" s="1" t="n">
        <f aca="false">(O176*1.08)*1.01</f>
        <v>0</v>
      </c>
      <c r="O176" s="30"/>
      <c r="Q176" s="1" t="n">
        <f aca="false">N176*1.035</f>
        <v>0</v>
      </c>
      <c r="T176" s="1" t="n">
        <f aca="false">(H176/100)*3*1.1</f>
        <v>0</v>
      </c>
      <c r="U176" s="1" t="n">
        <f aca="false">S176*1.3</f>
        <v>0</v>
      </c>
      <c r="V176" s="1" t="n">
        <f aca="false">U176*1.2</f>
        <v>0</v>
      </c>
      <c r="W176" s="1" t="n">
        <f aca="false">V176*0.96</f>
        <v>0</v>
      </c>
      <c r="Y176" s="1" t="n">
        <f aca="false">U176*1.11</f>
        <v>0</v>
      </c>
      <c r="AA176" s="23"/>
    </row>
    <row r="177" customFormat="false" ht="12.75" hidden="false" customHeight="true" outlineLevel="0" collapsed="false">
      <c r="A177" s="24" t="s">
        <v>368</v>
      </c>
      <c r="B177" s="25" t="s">
        <v>369</v>
      </c>
      <c r="C177" s="25"/>
      <c r="D177" s="25"/>
      <c r="E177" s="25"/>
      <c r="F177" s="26" t="s">
        <v>370</v>
      </c>
      <c r="G177" s="26" t="s">
        <v>24</v>
      </c>
      <c r="H177" s="27" t="n">
        <f aca="false">ROUND(Y177/6,)*6</f>
        <v>2214</v>
      </c>
      <c r="I177" s="1" t="n">
        <f aca="false">(H177/100)*5</f>
        <v>110.7</v>
      </c>
      <c r="J177" s="28" t="n">
        <f aca="false">H177+I177</f>
        <v>2324.7</v>
      </c>
      <c r="K177" s="1" t="n">
        <f aca="false">J177/6</f>
        <v>387.45</v>
      </c>
      <c r="L177" s="1" t="n">
        <v>194</v>
      </c>
      <c r="M177" s="29" t="n">
        <f aca="false">L177*6</f>
        <v>1164</v>
      </c>
      <c r="N177" s="1" t="n">
        <f aca="false">(O177*1.08)*1.01</f>
        <v>1374.408</v>
      </c>
      <c r="O177" s="46" t="n">
        <v>1260</v>
      </c>
      <c r="P177" s="1" t="n">
        <f aca="false">ROUND(N177/6,)*6</f>
        <v>1374</v>
      </c>
      <c r="Q177" s="1" t="n">
        <f aca="false">N177*1.035</f>
        <v>1422.51228</v>
      </c>
      <c r="S177" s="1" t="n">
        <f aca="false">Q177*1.08</f>
        <v>1536.3132624</v>
      </c>
      <c r="T177" s="1" t="n">
        <f aca="false">(H177/100)*3*1.1</f>
        <v>73.062</v>
      </c>
      <c r="U177" s="1" t="n">
        <f aca="false">S177*1.3</f>
        <v>1997.20724112</v>
      </c>
      <c r="V177" s="1" t="n">
        <f aca="false">U177*1.2</f>
        <v>2396.648689344</v>
      </c>
      <c r="W177" s="1" t="n">
        <f aca="false">V177*0.96</f>
        <v>2300.78274177024</v>
      </c>
      <c r="Y177" s="1" t="n">
        <f aca="false">U177*1.11</f>
        <v>2216.9000376432</v>
      </c>
      <c r="AA177" s="23" t="n">
        <f aca="false">H177*1.28</f>
        <v>2833.92</v>
      </c>
    </row>
    <row r="178" customFormat="false" ht="12.75" hidden="false" customHeight="true" outlineLevel="0" collapsed="false">
      <c r="A178" s="24" t="s">
        <v>371</v>
      </c>
      <c r="B178" s="25" t="s">
        <v>372</v>
      </c>
      <c r="C178" s="25"/>
      <c r="D178" s="25"/>
      <c r="E178" s="25"/>
      <c r="F178" s="26" t="s">
        <v>362</v>
      </c>
      <c r="G178" s="26" t="s">
        <v>29</v>
      </c>
      <c r="H178" s="27" t="n">
        <f aca="false">ROUND(Y178/6,)*6</f>
        <v>4020</v>
      </c>
      <c r="J178" s="28"/>
      <c r="M178" s="29"/>
      <c r="O178" s="46"/>
      <c r="U178" s="1" t="n">
        <v>3624</v>
      </c>
      <c r="Y178" s="1" t="n">
        <f aca="false">U178*1.11</f>
        <v>4022.64</v>
      </c>
      <c r="AA178" s="23" t="n">
        <f aca="false">H178*1.28</f>
        <v>5145.6</v>
      </c>
    </row>
    <row r="179" customFormat="false" ht="12.75" hidden="false" customHeight="true" outlineLevel="0" collapsed="false">
      <c r="A179" s="24" t="s">
        <v>373</v>
      </c>
      <c r="B179" s="25" t="s">
        <v>374</v>
      </c>
      <c r="C179" s="25"/>
      <c r="D179" s="25"/>
      <c r="E179" s="25"/>
      <c r="F179" s="26" t="s">
        <v>370</v>
      </c>
      <c r="G179" s="26" t="s">
        <v>49</v>
      </c>
      <c r="H179" s="27" t="n">
        <f aca="false">ROUND(Y179/6,)*6</f>
        <v>3270</v>
      </c>
      <c r="I179" s="1" t="n">
        <f aca="false">(H179/100)*5</f>
        <v>163.5</v>
      </c>
      <c r="J179" s="28" t="n">
        <f aca="false">H179+I179</f>
        <v>3433.5</v>
      </c>
      <c r="K179" s="1" t="n">
        <f aca="false">J179/6</f>
        <v>572.25</v>
      </c>
      <c r="L179" s="1" t="n">
        <v>287</v>
      </c>
      <c r="M179" s="29" t="n">
        <f aca="false">L179*6</f>
        <v>1722</v>
      </c>
      <c r="N179" s="1" t="n">
        <f aca="false">(O179*1.08)*1.01</f>
        <v>2028.888</v>
      </c>
      <c r="O179" s="46" t="n">
        <v>1860</v>
      </c>
      <c r="P179" s="1" t="n">
        <f aca="false">ROUND(N179/6,)*6</f>
        <v>2028</v>
      </c>
      <c r="Q179" s="1" t="n">
        <f aca="false">N179*1.035</f>
        <v>2099.89908</v>
      </c>
      <c r="S179" s="1" t="n">
        <f aca="false">Q179*1.08</f>
        <v>2267.8910064</v>
      </c>
      <c r="T179" s="1" t="n">
        <f aca="false">(H179/100)*3*1.1</f>
        <v>107.91</v>
      </c>
      <c r="U179" s="1" t="n">
        <f aca="false">S179*1.3</f>
        <v>2948.25830832</v>
      </c>
      <c r="V179" s="1" t="n">
        <f aca="false">U179*1.2</f>
        <v>3537.909969984</v>
      </c>
      <c r="W179" s="1" t="n">
        <f aca="false">V179*0.96</f>
        <v>3396.39357118464</v>
      </c>
      <c r="Y179" s="1" t="n">
        <f aca="false">U179*1.11</f>
        <v>3272.5667222352</v>
      </c>
      <c r="AA179" s="23" t="n">
        <f aca="false">H179*1.28</f>
        <v>4185.6</v>
      </c>
    </row>
    <row r="180" customFormat="false" ht="12.75" hidden="false" customHeight="true" outlineLevel="0" collapsed="false">
      <c r="A180" s="17" t="s">
        <v>375</v>
      </c>
      <c r="B180" s="17"/>
      <c r="C180" s="17"/>
      <c r="D180" s="17"/>
      <c r="E180" s="17"/>
      <c r="F180" s="17"/>
      <c r="G180" s="17"/>
      <c r="H180" s="17"/>
      <c r="N180" s="1" t="n">
        <f aca="false">(O180*1.08)*1.01</f>
        <v>0</v>
      </c>
      <c r="O180" s="30"/>
      <c r="Q180" s="1" t="n">
        <f aca="false">N180*1.035</f>
        <v>0</v>
      </c>
      <c r="T180" s="1" t="n">
        <f aca="false">(H180/100)*3*1.1</f>
        <v>0</v>
      </c>
      <c r="U180" s="1" t="n">
        <f aca="false">S180*1.3</f>
        <v>0</v>
      </c>
      <c r="V180" s="1" t="n">
        <f aca="false">U180*1.2</f>
        <v>0</v>
      </c>
      <c r="W180" s="1" t="n">
        <f aca="false">V180*0.96</f>
        <v>0</v>
      </c>
      <c r="Y180" s="1" t="n">
        <f aca="false">U180*1.11</f>
        <v>0</v>
      </c>
      <c r="AA180" s="23"/>
    </row>
    <row r="181" customFormat="false" ht="12.75" hidden="false" customHeight="true" outlineLevel="0" collapsed="false">
      <c r="A181" s="24" t="s">
        <v>376</v>
      </c>
      <c r="B181" s="25" t="s">
        <v>377</v>
      </c>
      <c r="C181" s="25"/>
      <c r="D181" s="25"/>
      <c r="E181" s="25"/>
      <c r="F181" s="26" t="s">
        <v>362</v>
      </c>
      <c r="G181" s="26" t="s">
        <v>24</v>
      </c>
      <c r="H181" s="27" t="n">
        <f aca="false">ROUND(Y181/6,)*6</f>
        <v>8922</v>
      </c>
      <c r="I181" s="1" t="n">
        <f aca="false">(H181/100)*5</f>
        <v>446.1</v>
      </c>
      <c r="J181" s="28" t="n">
        <f aca="false">H181+I181</f>
        <v>9368.1</v>
      </c>
      <c r="K181" s="1" t="n">
        <f aca="false">J181/6</f>
        <v>1561.35</v>
      </c>
      <c r="L181" s="1" t="n">
        <v>782</v>
      </c>
      <c r="M181" s="29" t="n">
        <f aca="false">L181*6</f>
        <v>4692</v>
      </c>
      <c r="N181" s="1" t="n">
        <f aca="false">(O181*1.08)*1.01</f>
        <v>5530.356</v>
      </c>
      <c r="O181" s="46" t="n">
        <v>5070</v>
      </c>
      <c r="P181" s="1" t="n">
        <f aca="false">ROUND(N181/6,)*6</f>
        <v>5532</v>
      </c>
      <c r="Q181" s="1" t="n">
        <f aca="false">N181*1.035</f>
        <v>5723.91846</v>
      </c>
      <c r="S181" s="1" t="n">
        <f aca="false">Q181*1.08</f>
        <v>6181.8319368</v>
      </c>
      <c r="T181" s="1" t="n">
        <f aca="false">(H181/100)*3*1.1</f>
        <v>294.426</v>
      </c>
      <c r="U181" s="1" t="n">
        <f aca="false">S181*1.3</f>
        <v>8036.38151784</v>
      </c>
      <c r="V181" s="1" t="n">
        <f aca="false">U181*1.2</f>
        <v>9643.657821408</v>
      </c>
      <c r="W181" s="1" t="n">
        <f aca="false">V181*0.96</f>
        <v>9257.91150855168</v>
      </c>
      <c r="Y181" s="1" t="n">
        <f aca="false">U181*1.11</f>
        <v>8920.3834848024</v>
      </c>
      <c r="AA181" s="23" t="n">
        <f aca="false">H181*1.28</f>
        <v>11420.16</v>
      </c>
    </row>
    <row r="182" customFormat="false" ht="12.75" hidden="false" customHeight="true" outlineLevel="0" collapsed="false">
      <c r="A182" s="24" t="s">
        <v>378</v>
      </c>
      <c r="B182" s="25" t="s">
        <v>379</v>
      </c>
      <c r="C182" s="25"/>
      <c r="D182" s="25"/>
      <c r="E182" s="25"/>
      <c r="F182" s="26" t="s">
        <v>370</v>
      </c>
      <c r="G182" s="26" t="s">
        <v>24</v>
      </c>
      <c r="H182" s="27" t="n">
        <f aca="false">ROUND(Y182/6,)*6</f>
        <v>8658</v>
      </c>
      <c r="I182" s="1" t="n">
        <f aca="false">(H182/100)*5</f>
        <v>432.9</v>
      </c>
      <c r="J182" s="28" t="n">
        <f aca="false">H182+I182</f>
        <v>9090.9</v>
      </c>
      <c r="K182" s="1" t="n">
        <f aca="false">J182/6</f>
        <v>1515.15</v>
      </c>
      <c r="L182" s="1" t="n">
        <v>759</v>
      </c>
      <c r="M182" s="29" t="n">
        <f aca="false">L182*6</f>
        <v>4554</v>
      </c>
      <c r="N182" s="1" t="n">
        <f aca="false">(O182*1.08)*1.01</f>
        <v>5366.736</v>
      </c>
      <c r="O182" s="46" t="n">
        <v>4920</v>
      </c>
      <c r="P182" s="1" t="n">
        <f aca="false">ROUND(N182/6,)*6</f>
        <v>5364</v>
      </c>
      <c r="Q182" s="1" t="n">
        <f aca="false">N182*1.035</f>
        <v>5554.57176</v>
      </c>
      <c r="S182" s="1" t="n">
        <f aca="false">Q182*1.08</f>
        <v>5998.9375008</v>
      </c>
      <c r="T182" s="1" t="n">
        <f aca="false">(H182/100)*3*1.1</f>
        <v>285.714</v>
      </c>
      <c r="U182" s="1" t="n">
        <f aca="false">S182*1.3</f>
        <v>7798.61875104</v>
      </c>
      <c r="V182" s="1" t="n">
        <f aca="false">U182*1.2</f>
        <v>9358.342501248</v>
      </c>
      <c r="W182" s="1" t="n">
        <f aca="false">V182*0.96</f>
        <v>8984.00880119808</v>
      </c>
      <c r="Y182" s="1" t="n">
        <f aca="false">U182*1.11</f>
        <v>8656.4668136544</v>
      </c>
      <c r="AA182" s="23" t="n">
        <f aca="false">H182*1.28</f>
        <v>11082.24</v>
      </c>
    </row>
    <row r="183" customFormat="false" ht="12.75" hidden="false" customHeight="true" outlineLevel="0" collapsed="false">
      <c r="A183" s="24" t="s">
        <v>380</v>
      </c>
      <c r="B183" s="25" t="s">
        <v>381</v>
      </c>
      <c r="C183" s="25"/>
      <c r="D183" s="25"/>
      <c r="E183" s="25"/>
      <c r="F183" s="26" t="s">
        <v>17</v>
      </c>
      <c r="G183" s="26" t="s">
        <v>24</v>
      </c>
      <c r="H183" s="27" t="n">
        <f aca="false">ROUND(Y183/6,)*6</f>
        <v>10974</v>
      </c>
      <c r="I183" s="1" t="n">
        <f aca="false">(H183/100)*5</f>
        <v>548.7</v>
      </c>
      <c r="J183" s="28" t="n">
        <f aca="false">H183+I183</f>
        <v>11522.7</v>
      </c>
      <c r="K183" s="1" t="n">
        <f aca="false">J183/6</f>
        <v>1920.45</v>
      </c>
      <c r="L183" s="1" t="n">
        <v>907</v>
      </c>
      <c r="M183" s="29" t="n">
        <f aca="false">L183*6</f>
        <v>5442</v>
      </c>
      <c r="N183" s="1" t="n">
        <f aca="false">(O183*1.08)*1.01</f>
        <v>6413.904</v>
      </c>
      <c r="O183" s="46" t="n">
        <v>5880</v>
      </c>
      <c r="P183" s="1" t="n">
        <f aca="false">ROUND(N183/6,)*6</f>
        <v>6414</v>
      </c>
      <c r="Q183" s="1" t="n">
        <f aca="false">N183*1.035</f>
        <v>6638.39064</v>
      </c>
      <c r="S183" s="1" t="n">
        <f aca="false">Q183*1.17</f>
        <v>7766.9170488</v>
      </c>
      <c r="T183" s="1" t="n">
        <f aca="false">(H183/100)*3.5*1.1</f>
        <v>422.499</v>
      </c>
      <c r="U183" s="1" t="n">
        <f aca="false">S183*1.3</f>
        <v>10096.99216344</v>
      </c>
      <c r="V183" s="1" t="n">
        <f aca="false">U183*1.2</f>
        <v>12116.390596128</v>
      </c>
      <c r="W183" s="1" t="n">
        <f aca="false">V183*0.96</f>
        <v>11631.7349722829</v>
      </c>
      <c r="X183" s="1" t="n">
        <f aca="false">W183*0.85</f>
        <v>9886.97472644045</v>
      </c>
      <c r="Y183" s="1" t="n">
        <f aca="false">X183*1.11</f>
        <v>10974.5419463489</v>
      </c>
      <c r="AA183" s="23" t="n">
        <f aca="false">H183*1.28</f>
        <v>14046.72</v>
      </c>
    </row>
    <row r="184" customFormat="false" ht="12.75" hidden="false" customHeight="true" outlineLevel="0" collapsed="false">
      <c r="A184" s="24" t="s">
        <v>382</v>
      </c>
      <c r="B184" s="25" t="s">
        <v>383</v>
      </c>
      <c r="C184" s="25"/>
      <c r="D184" s="25"/>
      <c r="E184" s="25"/>
      <c r="F184" s="26" t="s">
        <v>21</v>
      </c>
      <c r="G184" s="26" t="s">
        <v>24</v>
      </c>
      <c r="H184" s="27" t="n">
        <f aca="false">ROUND(Y184/6,)*6</f>
        <v>10974</v>
      </c>
      <c r="I184" s="1" t="n">
        <f aca="false">(H184/100)*5</f>
        <v>548.7</v>
      </c>
      <c r="J184" s="28" t="n">
        <f aca="false">H184+I184</f>
        <v>11522.7</v>
      </c>
      <c r="K184" s="1" t="n">
        <f aca="false">J184/6</f>
        <v>1920.45</v>
      </c>
      <c r="L184" s="1" t="n">
        <v>907</v>
      </c>
      <c r="M184" s="29" t="n">
        <f aca="false">L184*6</f>
        <v>5442</v>
      </c>
      <c r="N184" s="1" t="n">
        <f aca="false">(O184*1.08)*1.01</f>
        <v>6413.904</v>
      </c>
      <c r="O184" s="46" t="n">
        <v>5880</v>
      </c>
      <c r="P184" s="1" t="n">
        <f aca="false">ROUND(N184/6,)*6</f>
        <v>6414</v>
      </c>
      <c r="Q184" s="1" t="n">
        <f aca="false">N184*1.035</f>
        <v>6638.39064</v>
      </c>
      <c r="S184" s="1" t="n">
        <f aca="false">Q184*1.17</f>
        <v>7766.9170488</v>
      </c>
      <c r="T184" s="1" t="n">
        <f aca="false">(H184/100)*3.5*1.1</f>
        <v>422.499</v>
      </c>
      <c r="U184" s="1" t="n">
        <f aca="false">S184*1.3</f>
        <v>10096.99216344</v>
      </c>
      <c r="V184" s="1" t="n">
        <f aca="false">U184*1.2</f>
        <v>12116.390596128</v>
      </c>
      <c r="W184" s="1" t="n">
        <f aca="false">V184*0.96</f>
        <v>11631.7349722829</v>
      </c>
      <c r="X184" s="1" t="n">
        <f aca="false">W184*0.85</f>
        <v>9886.97472644045</v>
      </c>
      <c r="Y184" s="1" t="n">
        <f aca="false">X184*1.11</f>
        <v>10974.5419463489</v>
      </c>
      <c r="AA184" s="23" t="n">
        <f aca="false">H184*1.28</f>
        <v>14046.72</v>
      </c>
    </row>
    <row r="185" customFormat="false" ht="13.2" hidden="false" customHeight="false" outlineLevel="0" collapsed="false">
      <c r="A185" s="54"/>
      <c r="B185" s="55"/>
      <c r="C185" s="40"/>
      <c r="D185" s="40"/>
      <c r="E185" s="40"/>
      <c r="F185" s="41"/>
      <c r="G185" s="56"/>
      <c r="H185" s="42"/>
      <c r="J185" s="28"/>
      <c r="M185" s="29"/>
      <c r="O185" s="57"/>
      <c r="T185" s="1" t="n">
        <f aca="false">(H185/100)*3*1.1</f>
        <v>0</v>
      </c>
      <c r="AA185" s="23"/>
    </row>
    <row r="186" customFormat="false" ht="13.2" hidden="false" customHeight="false" outlineLevel="0" collapsed="false">
      <c r="A186" s="54"/>
      <c r="B186" s="55"/>
      <c r="C186" s="40"/>
      <c r="D186" s="40"/>
      <c r="E186" s="40"/>
      <c r="F186" s="41"/>
      <c r="G186" s="56"/>
      <c r="H186" s="42"/>
      <c r="J186" s="28"/>
      <c r="M186" s="29"/>
      <c r="O186" s="57"/>
      <c r="T186" s="1" t="n">
        <f aca="false">(H186/100)*3*1.1</f>
        <v>0</v>
      </c>
      <c r="AA186" s="23"/>
    </row>
    <row r="187" customFormat="false" ht="15.75" hidden="false" customHeight="true" outlineLevel="0" collapsed="false">
      <c r="A187" s="11" t="s">
        <v>384</v>
      </c>
      <c r="B187" s="12" t="s">
        <v>385</v>
      </c>
      <c r="C187" s="12"/>
      <c r="D187" s="12"/>
      <c r="E187" s="12"/>
      <c r="F187" s="12"/>
      <c r="G187" s="12"/>
      <c r="H187" s="12"/>
      <c r="J187" s="28"/>
      <c r="M187" s="29"/>
      <c r="O187" s="57"/>
      <c r="AA187" s="23"/>
    </row>
    <row r="188" customFormat="false" ht="102.75" hidden="false" customHeight="true" outlineLevel="0" collapsed="false">
      <c r="A188" s="14" t="s">
        <v>386</v>
      </c>
      <c r="B188" s="14"/>
      <c r="C188" s="14"/>
      <c r="D188" s="14"/>
      <c r="E188" s="14"/>
      <c r="F188" s="14"/>
      <c r="G188" s="14"/>
      <c r="H188" s="14"/>
      <c r="J188" s="28"/>
      <c r="M188" s="29"/>
      <c r="O188" s="57"/>
      <c r="AA188" s="23"/>
    </row>
    <row r="189" customFormat="false" ht="26.4" hidden="false" customHeight="true" outlineLevel="0" collapsed="false">
      <c r="A189" s="15" t="s">
        <v>5</v>
      </c>
      <c r="B189" s="16" t="s">
        <v>6</v>
      </c>
      <c r="C189" s="16"/>
      <c r="D189" s="16"/>
      <c r="E189" s="16"/>
      <c r="F189" s="16" t="s">
        <v>8</v>
      </c>
      <c r="G189" s="16" t="s">
        <v>7</v>
      </c>
      <c r="H189" s="16" t="s">
        <v>10</v>
      </c>
      <c r="J189" s="28"/>
      <c r="M189" s="29"/>
      <c r="O189" s="57"/>
      <c r="AA189" s="23"/>
    </row>
    <row r="190" customFormat="false" ht="12.75" hidden="false" customHeight="true" outlineLevel="0" collapsed="false">
      <c r="A190" s="17" t="s">
        <v>387</v>
      </c>
      <c r="B190" s="17"/>
      <c r="C190" s="17"/>
      <c r="D190" s="17"/>
      <c r="E190" s="17"/>
      <c r="F190" s="17"/>
      <c r="G190" s="17"/>
      <c r="H190" s="17"/>
      <c r="J190" s="28"/>
      <c r="M190" s="29"/>
      <c r="O190" s="57"/>
      <c r="AA190" s="23"/>
    </row>
    <row r="191" customFormat="false" ht="12.75" hidden="false" customHeight="true" outlineLevel="0" collapsed="false">
      <c r="A191" s="58" t="s">
        <v>388</v>
      </c>
      <c r="B191" s="25" t="s">
        <v>197</v>
      </c>
      <c r="C191" s="25"/>
      <c r="D191" s="25"/>
      <c r="E191" s="25"/>
      <c r="F191" s="26" t="s">
        <v>103</v>
      </c>
      <c r="G191" s="26" t="s">
        <v>195</v>
      </c>
      <c r="H191" s="27" t="n">
        <f aca="false">ROUND(Y191/6,)*6</f>
        <v>49902</v>
      </c>
      <c r="J191" s="28"/>
      <c r="M191" s="29"/>
      <c r="O191" s="57"/>
      <c r="X191" s="27" t="n">
        <v>37037</v>
      </c>
      <c r="Y191" s="1" t="n">
        <v>49900</v>
      </c>
      <c r="AA191" s="23" t="n">
        <f aca="false">H191*1.28</f>
        <v>63874.56</v>
      </c>
    </row>
    <row r="192" customFormat="false" ht="12.75" hidden="false" customHeight="true" outlineLevel="0" collapsed="false">
      <c r="A192" s="59" t="s">
        <v>389</v>
      </c>
      <c r="B192" s="25" t="s">
        <v>210</v>
      </c>
      <c r="C192" s="25"/>
      <c r="D192" s="25"/>
      <c r="E192" s="25"/>
      <c r="F192" s="26" t="s">
        <v>103</v>
      </c>
      <c r="G192" s="26" t="s">
        <v>149</v>
      </c>
      <c r="H192" s="27" t="n">
        <f aca="false">ROUND(Y192/6,)*6</f>
        <v>40422</v>
      </c>
      <c r="J192" s="28"/>
      <c r="M192" s="29"/>
      <c r="O192" s="57"/>
      <c r="X192" s="27" t="n">
        <v>30000</v>
      </c>
      <c r="Y192" s="1" t="n">
        <v>40420</v>
      </c>
      <c r="AA192" s="23" t="n">
        <f aca="false">H192*1.28</f>
        <v>51740.16</v>
      </c>
    </row>
    <row r="193" customFormat="false" ht="12.75" hidden="false" customHeight="true" outlineLevel="0" collapsed="false">
      <c r="A193" s="58" t="s">
        <v>390</v>
      </c>
      <c r="B193" s="25" t="s">
        <v>237</v>
      </c>
      <c r="C193" s="25"/>
      <c r="D193" s="25"/>
      <c r="E193" s="25"/>
      <c r="F193" s="26" t="s">
        <v>103</v>
      </c>
      <c r="G193" s="26" t="s">
        <v>79</v>
      </c>
      <c r="H193" s="27" t="n">
        <f aca="false">ROUND(Y193/6,)*6</f>
        <v>49122</v>
      </c>
      <c r="J193" s="28"/>
      <c r="M193" s="29"/>
      <c r="O193" s="57"/>
      <c r="X193" s="27" t="n">
        <v>37037</v>
      </c>
      <c r="Y193" s="1" t="n">
        <v>49122</v>
      </c>
      <c r="AA193" s="23" t="n">
        <f aca="false">H193*1.28</f>
        <v>62876.16</v>
      </c>
    </row>
    <row r="194" customFormat="false" ht="12.75" hidden="false" customHeight="true" outlineLevel="0" collapsed="false">
      <c r="A194" s="59" t="s">
        <v>391</v>
      </c>
      <c r="B194" s="25" t="s">
        <v>267</v>
      </c>
      <c r="C194" s="25"/>
      <c r="D194" s="25"/>
      <c r="E194" s="25"/>
      <c r="F194" s="26" t="s">
        <v>103</v>
      </c>
      <c r="G194" s="26" t="s">
        <v>89</v>
      </c>
      <c r="H194" s="27" t="n">
        <f aca="false">ROUND(Y194/6,)*6</f>
        <v>52650</v>
      </c>
      <c r="J194" s="28"/>
      <c r="M194" s="29"/>
      <c r="O194" s="57"/>
      <c r="X194" s="27" t="n">
        <v>30000</v>
      </c>
      <c r="Y194" s="1" t="n">
        <v>52650</v>
      </c>
      <c r="AA194" s="23" t="n">
        <f aca="false">H194*1.28</f>
        <v>67392</v>
      </c>
    </row>
    <row r="195" customFormat="false" ht="12.75" hidden="false" customHeight="true" outlineLevel="0" collapsed="false">
      <c r="A195" s="58" t="s">
        <v>392</v>
      </c>
      <c r="B195" s="25" t="s">
        <v>273</v>
      </c>
      <c r="C195" s="25"/>
      <c r="D195" s="25"/>
      <c r="E195" s="25"/>
      <c r="F195" s="26" t="s">
        <v>103</v>
      </c>
      <c r="G195" s="26" t="s">
        <v>215</v>
      </c>
      <c r="H195" s="27" t="n">
        <f aca="false">ROUND(Y195/6,)*6</f>
        <v>53892</v>
      </c>
      <c r="J195" s="28"/>
      <c r="M195" s="29"/>
      <c r="O195" s="57"/>
      <c r="X195" s="27" t="n">
        <v>40000</v>
      </c>
      <c r="Y195" s="1" t="n">
        <v>53894</v>
      </c>
      <c r="AA195" s="23" t="n">
        <f aca="false">H195*1.28</f>
        <v>68981.76</v>
      </c>
    </row>
    <row r="196" customFormat="false" ht="12.75" hidden="false" customHeight="true" outlineLevel="0" collapsed="false">
      <c r="A196" s="58" t="s">
        <v>393</v>
      </c>
      <c r="B196" s="25" t="s">
        <v>394</v>
      </c>
      <c r="C196" s="25"/>
      <c r="D196" s="25"/>
      <c r="E196" s="25"/>
      <c r="F196" s="26" t="s">
        <v>103</v>
      </c>
      <c r="G196" s="26" t="s">
        <v>222</v>
      </c>
      <c r="H196" s="27" t="n">
        <f aca="false">ROUND(Y196/6,)*6</f>
        <v>57510</v>
      </c>
      <c r="J196" s="28"/>
      <c r="M196" s="29"/>
      <c r="O196" s="57"/>
      <c r="X196" s="27" t="n">
        <v>40000</v>
      </c>
      <c r="Y196" s="1" t="n">
        <v>57510</v>
      </c>
      <c r="AA196" s="23" t="n">
        <f aca="false">H196*1.28</f>
        <v>73612.8</v>
      </c>
    </row>
    <row r="197" customFormat="false" ht="12.75" hidden="false" customHeight="true" outlineLevel="0" collapsed="false">
      <c r="A197" s="54"/>
      <c r="B197" s="55"/>
      <c r="C197" s="40"/>
      <c r="D197" s="40"/>
      <c r="E197" s="40"/>
      <c r="F197" s="41"/>
      <c r="G197" s="56"/>
      <c r="H197" s="42"/>
      <c r="J197" s="28"/>
      <c r="M197" s="29"/>
      <c r="O197" s="57"/>
      <c r="AA197" s="23"/>
    </row>
    <row r="198" customFormat="false" ht="16.5" hidden="false" customHeight="true" outlineLevel="0" collapsed="false">
      <c r="A198" s="60" t="s">
        <v>395</v>
      </c>
      <c r="B198" s="61" t="s">
        <v>396</v>
      </c>
      <c r="C198" s="61"/>
      <c r="D198" s="61"/>
      <c r="E198" s="61"/>
      <c r="F198" s="61"/>
      <c r="G198" s="61"/>
      <c r="H198" s="61"/>
      <c r="I198" s="50"/>
      <c r="T198" s="1" t="n">
        <f aca="false">(H198/100)*3*1.1</f>
        <v>0</v>
      </c>
      <c r="AA198" s="23"/>
    </row>
    <row r="199" customFormat="false" ht="87" hidden="false" customHeight="true" outlineLevel="0" collapsed="false">
      <c r="A199" s="62" t="s">
        <v>397</v>
      </c>
      <c r="B199" s="62"/>
      <c r="C199" s="62"/>
      <c r="D199" s="62"/>
      <c r="E199" s="62"/>
      <c r="F199" s="62"/>
      <c r="G199" s="62"/>
      <c r="H199" s="62"/>
      <c r="I199" s="50"/>
      <c r="T199" s="1" t="n">
        <f aca="false">(H199/100)*3*1.1</f>
        <v>0</v>
      </c>
      <c r="AA199" s="23"/>
    </row>
    <row r="200" customFormat="false" ht="13.2" hidden="false" customHeight="true" outlineLevel="0" collapsed="false">
      <c r="A200" s="58" t="s">
        <v>398</v>
      </c>
      <c r="B200" s="63" t="s">
        <v>399</v>
      </c>
      <c r="C200" s="63"/>
      <c r="D200" s="63"/>
      <c r="E200" s="63"/>
      <c r="F200" s="63"/>
      <c r="G200" s="64" t="s">
        <v>400</v>
      </c>
      <c r="H200" s="27" t="n">
        <f aca="false">ROUND(X200/6,)*6</f>
        <v>3510</v>
      </c>
      <c r="I200" s="50" t="e">
        <f aca="false">(#REF!*1.23)*1.01</f>
        <v>#VALUE!</v>
      </c>
      <c r="O200" s="65" t="s">
        <v>401</v>
      </c>
      <c r="P200" s="50" t="e">
        <f aca="false">(O200*1.23)*1.01</f>
        <v>#VALUE!</v>
      </c>
      <c r="Q200" s="1" t="e">
        <f aca="false">P200*1.06</f>
        <v>#VALUE!</v>
      </c>
      <c r="R200" s="1" t="e">
        <f aca="false">Q200*1.09</f>
        <v>#VALUE!</v>
      </c>
      <c r="T200" s="1" t="n">
        <f aca="false">(H200/100)*3</f>
        <v>105.3</v>
      </c>
      <c r="U200" s="1" t="e">
        <f aca="false">R200*1.1</f>
        <v>#VALUE!</v>
      </c>
      <c r="V200" s="1" t="n">
        <v>3360</v>
      </c>
      <c r="W200" s="1" t="n">
        <f aca="false">V200*1.1</f>
        <v>3696</v>
      </c>
      <c r="X200" s="1" t="n">
        <f aca="false">W200*0.95</f>
        <v>3511.2</v>
      </c>
      <c r="AA200" s="23" t="n">
        <f aca="false">H200*1.28</f>
        <v>4492.8</v>
      </c>
    </row>
    <row r="201" customFormat="false" ht="13.2" hidden="false" customHeight="true" outlineLevel="0" collapsed="false">
      <c r="A201" s="59" t="s">
        <v>402</v>
      </c>
      <c r="B201" s="63" t="s">
        <v>403</v>
      </c>
      <c r="C201" s="63"/>
      <c r="D201" s="63"/>
      <c r="E201" s="63"/>
      <c r="F201" s="63"/>
      <c r="G201" s="66" t="s">
        <v>404</v>
      </c>
      <c r="H201" s="27" t="e">
        <f aca="false">ROUND(X201/6,)*6</f>
        <v>#VALUE!</v>
      </c>
      <c r="I201" s="50" t="e">
        <f aca="false">(#REF!*1.23)*1.01</f>
        <v>#VALUE!</v>
      </c>
      <c r="O201" s="67" t="s">
        <v>405</v>
      </c>
      <c r="P201" s="50" t="e">
        <f aca="false">(O201*1.23)*1.01</f>
        <v>#VALUE!</v>
      </c>
      <c r="Q201" s="1" t="e">
        <f aca="false">P201*1.06</f>
        <v>#VALUE!</v>
      </c>
      <c r="R201" s="1" t="e">
        <f aca="false">Q201*1.09</f>
        <v>#VALUE!</v>
      </c>
      <c r="T201" s="1" t="e">
        <f aca="false">(H201/100)*3</f>
        <v>#VALUE!</v>
      </c>
      <c r="U201" s="1" t="e">
        <f aca="false">R201*1.1</f>
        <v>#VALUE!</v>
      </c>
      <c r="V201" s="1" t="n">
        <v>3678</v>
      </c>
      <c r="W201" s="1" t="e">
        <f aca="false">U201*1.1</f>
        <v>#VALUE!</v>
      </c>
      <c r="X201" s="1" t="e">
        <f aca="false">W201*0.95</f>
        <v>#VALUE!</v>
      </c>
      <c r="AA201" s="23" t="e">
        <f aca="false">H201*1.28</f>
        <v>#VALUE!</v>
      </c>
    </row>
    <row r="202" customFormat="false" ht="13.2" hidden="false" customHeight="true" outlineLevel="0" collapsed="false">
      <c r="A202" s="59" t="s">
        <v>406</v>
      </c>
      <c r="B202" s="63" t="s">
        <v>407</v>
      </c>
      <c r="C202" s="63"/>
      <c r="D202" s="63"/>
      <c r="E202" s="63"/>
      <c r="F202" s="63"/>
      <c r="G202" s="66" t="s">
        <v>408</v>
      </c>
      <c r="H202" s="27" t="e">
        <f aca="false">ROUND(X202/6,)*6</f>
        <v>#VALUE!</v>
      </c>
      <c r="I202" s="50" t="e">
        <f aca="false">(#REF!*1.23)*1.01</f>
        <v>#VALUE!</v>
      </c>
      <c r="O202" s="67" t="s">
        <v>409</v>
      </c>
      <c r="P202" s="50" t="e">
        <f aca="false">(O202*1.23)*1.01</f>
        <v>#VALUE!</v>
      </c>
      <c r="Q202" s="1" t="e">
        <f aca="false">P202*1.06</f>
        <v>#VALUE!</v>
      </c>
      <c r="R202" s="1" t="e">
        <f aca="false">Q202*1.09</f>
        <v>#VALUE!</v>
      </c>
      <c r="T202" s="1" t="e">
        <f aca="false">(H202/100)*3</f>
        <v>#VALUE!</v>
      </c>
      <c r="U202" s="1" t="e">
        <f aca="false">R202*1.1</f>
        <v>#VALUE!</v>
      </c>
      <c r="V202" s="1" t="n">
        <v>5010</v>
      </c>
      <c r="W202" s="1" t="e">
        <f aca="false">U202*1.1</f>
        <v>#VALUE!</v>
      </c>
      <c r="X202" s="1" t="e">
        <f aca="false">W202*0.95</f>
        <v>#VALUE!</v>
      </c>
      <c r="AA202" s="23" t="e">
        <f aca="false">H202*1.28</f>
        <v>#VALUE!</v>
      </c>
    </row>
    <row r="203" customFormat="false" ht="13.2" hidden="false" customHeight="true" outlineLevel="0" collapsed="false">
      <c r="A203" s="59" t="s">
        <v>410</v>
      </c>
      <c r="B203" s="63" t="s">
        <v>411</v>
      </c>
      <c r="C203" s="63"/>
      <c r="D203" s="63"/>
      <c r="E203" s="63"/>
      <c r="F203" s="63"/>
      <c r="G203" s="66" t="s">
        <v>412</v>
      </c>
      <c r="H203" s="27" t="e">
        <f aca="false">ROUND(X203/6,)*6</f>
        <v>#VALUE!</v>
      </c>
      <c r="I203" s="50" t="e">
        <f aca="false">(#REF!*1.23)*1.01</f>
        <v>#VALUE!</v>
      </c>
      <c r="O203" s="67" t="s">
        <v>413</v>
      </c>
      <c r="P203" s="50" t="e">
        <f aca="false">(O203*1.23)*1.01</f>
        <v>#VALUE!</v>
      </c>
      <c r="Q203" s="1" t="e">
        <f aca="false">P203*1.06</f>
        <v>#VALUE!</v>
      </c>
      <c r="R203" s="1" t="e">
        <f aca="false">Q203*1.09</f>
        <v>#VALUE!</v>
      </c>
      <c r="T203" s="1" t="e">
        <f aca="false">(H203/100)*3</f>
        <v>#VALUE!</v>
      </c>
      <c r="U203" s="1" t="e">
        <f aca="false">R203*1.1</f>
        <v>#VALUE!</v>
      </c>
      <c r="V203" s="1" t="n">
        <v>5634</v>
      </c>
      <c r="W203" s="1" t="e">
        <f aca="false">U203*1.1</f>
        <v>#VALUE!</v>
      </c>
      <c r="X203" s="1" t="e">
        <f aca="false">W203*0.95</f>
        <v>#VALUE!</v>
      </c>
      <c r="AA203" s="23" t="e">
        <f aca="false">H203*1.28</f>
        <v>#VALUE!</v>
      </c>
    </row>
    <row r="204" customFormat="false" ht="13.2" hidden="false" customHeight="true" outlineLevel="0" collapsed="false">
      <c r="A204" s="59" t="s">
        <v>414</v>
      </c>
      <c r="B204" s="63" t="s">
        <v>415</v>
      </c>
      <c r="C204" s="63"/>
      <c r="D204" s="63"/>
      <c r="E204" s="63"/>
      <c r="F204" s="63"/>
      <c r="G204" s="66" t="s">
        <v>416</v>
      </c>
      <c r="H204" s="27" t="e">
        <f aca="false">ROUND(X204/6,)*6</f>
        <v>#VALUE!</v>
      </c>
      <c r="I204" s="50" t="e">
        <f aca="false">(#REF!*1.23)*1.01</f>
        <v>#VALUE!</v>
      </c>
      <c r="O204" s="67" t="s">
        <v>417</v>
      </c>
      <c r="P204" s="50" t="e">
        <f aca="false">(O204*1.23)*1.01</f>
        <v>#VALUE!</v>
      </c>
      <c r="Q204" s="1" t="e">
        <f aca="false">P204*1.06</f>
        <v>#VALUE!</v>
      </c>
      <c r="R204" s="1" t="e">
        <f aca="false">Q204*1.09</f>
        <v>#VALUE!</v>
      </c>
      <c r="T204" s="1" t="e">
        <f aca="false">(H204/100)*3</f>
        <v>#VALUE!</v>
      </c>
      <c r="U204" s="1" t="e">
        <f aca="false">R204*1.1</f>
        <v>#VALUE!</v>
      </c>
      <c r="V204" s="1" t="n">
        <v>5334</v>
      </c>
      <c r="W204" s="1" t="e">
        <f aca="false">U204*1.1</f>
        <v>#VALUE!</v>
      </c>
      <c r="X204" s="1" t="e">
        <f aca="false">W204*0.95</f>
        <v>#VALUE!</v>
      </c>
      <c r="AA204" s="23" t="e">
        <f aca="false">H204*1.28</f>
        <v>#VALUE!</v>
      </c>
    </row>
    <row r="205" customFormat="false" ht="13.2" hidden="false" customHeight="true" outlineLevel="0" collapsed="false">
      <c r="A205" s="59" t="s">
        <v>418</v>
      </c>
      <c r="B205" s="63" t="s">
        <v>419</v>
      </c>
      <c r="C205" s="63"/>
      <c r="D205" s="63"/>
      <c r="E205" s="63"/>
      <c r="F205" s="63"/>
      <c r="G205" s="66" t="s">
        <v>420</v>
      </c>
      <c r="H205" s="27" t="e">
        <f aca="false">ROUND(X205/6,)*6</f>
        <v>#VALUE!</v>
      </c>
      <c r="I205" s="50" t="e">
        <f aca="false">(#REF!*1.23)*1.01</f>
        <v>#VALUE!</v>
      </c>
      <c r="O205" s="67" t="s">
        <v>421</v>
      </c>
      <c r="P205" s="50" t="e">
        <f aca="false">(O205*1.23)*1.01</f>
        <v>#VALUE!</v>
      </c>
      <c r="Q205" s="1" t="e">
        <f aca="false">P205*1.06</f>
        <v>#VALUE!</v>
      </c>
      <c r="R205" s="1" t="e">
        <f aca="false">Q205*1.09</f>
        <v>#VALUE!</v>
      </c>
      <c r="T205" s="1" t="e">
        <f aca="false">(H205/100)*3</f>
        <v>#VALUE!</v>
      </c>
      <c r="U205" s="1" t="e">
        <f aca="false">R205*1.1</f>
        <v>#VALUE!</v>
      </c>
      <c r="V205" s="1" t="n">
        <v>5958</v>
      </c>
      <c r="W205" s="1" t="e">
        <f aca="false">U205*1.1</f>
        <v>#VALUE!</v>
      </c>
      <c r="X205" s="1" t="e">
        <f aca="false">W205*0.95</f>
        <v>#VALUE!</v>
      </c>
      <c r="AA205" s="23" t="e">
        <f aca="false">H205*1.28</f>
        <v>#VALUE!</v>
      </c>
    </row>
    <row r="206" customFormat="false" ht="13.2" hidden="false" customHeight="true" outlineLevel="0" collapsed="false">
      <c r="A206" s="68" t="s">
        <v>422</v>
      </c>
      <c r="B206" s="69" t="s">
        <v>423</v>
      </c>
      <c r="C206" s="69"/>
      <c r="D206" s="69"/>
      <c r="E206" s="69"/>
      <c r="F206" s="69"/>
      <c r="G206" s="70" t="s">
        <v>424</v>
      </c>
      <c r="H206" s="71" t="e">
        <f aca="false">ROUND(X206/6,)*6</f>
        <v>#VALUE!</v>
      </c>
      <c r="I206" s="72" t="e">
        <f aca="false">(#REF!*1.23)*1.01</f>
        <v>#VALUE!</v>
      </c>
      <c r="J206" s="73"/>
      <c r="K206" s="73"/>
      <c r="L206" s="73"/>
      <c r="M206" s="73"/>
      <c r="N206" s="73"/>
      <c r="O206" s="74" t="s">
        <v>409</v>
      </c>
      <c r="P206" s="72" t="e">
        <f aca="false">(O206*1.23)*1.01</f>
        <v>#VALUE!</v>
      </c>
      <c r="Q206" s="73" t="e">
        <f aca="false">P206*1.06</f>
        <v>#VALUE!</v>
      </c>
      <c r="R206" s="73" t="e">
        <f aca="false">Q206*1.09</f>
        <v>#VALUE!</v>
      </c>
      <c r="S206" s="73"/>
      <c r="T206" s="73" t="e">
        <f aca="false">(H206/100)*3</f>
        <v>#VALUE!</v>
      </c>
      <c r="U206" s="73" t="e">
        <f aca="false">R206*1.1</f>
        <v>#VALUE!</v>
      </c>
      <c r="V206" s="73" t="n">
        <v>5010</v>
      </c>
      <c r="W206" s="73" t="e">
        <f aca="false">U206*1.1</f>
        <v>#VALUE!</v>
      </c>
      <c r="X206" s="73" t="e">
        <f aca="false">W206*0.95</f>
        <v>#VALUE!</v>
      </c>
      <c r="Y206" s="73"/>
      <c r="Z206" s="73"/>
      <c r="AA206" s="75" t="e">
        <f aca="false">H206*1.28</f>
        <v>#VALUE!</v>
      </c>
    </row>
  </sheetData>
  <mergeCells count="354">
    <mergeCell ref="A1:H1"/>
    <mergeCell ref="A2:H2"/>
    <mergeCell ref="A3:H3"/>
    <mergeCell ref="A4:H4"/>
    <mergeCell ref="A5:H5"/>
    <mergeCell ref="B6:C6"/>
    <mergeCell ref="D6:E6"/>
    <mergeCell ref="A7:H7"/>
    <mergeCell ref="B8:C8"/>
    <mergeCell ref="D8:E8"/>
    <mergeCell ref="A9:H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2:H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A70:H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A103:H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A130:H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A146:H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A162:H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H169"/>
    <mergeCell ref="A170:H170"/>
    <mergeCell ref="B171:E171"/>
    <mergeCell ref="A172:H172"/>
    <mergeCell ref="B173:E173"/>
    <mergeCell ref="B174:E174"/>
    <mergeCell ref="B175:E175"/>
    <mergeCell ref="A176:H176"/>
    <mergeCell ref="B177:E177"/>
    <mergeCell ref="B178:E178"/>
    <mergeCell ref="B179:E179"/>
    <mergeCell ref="A180:H180"/>
    <mergeCell ref="B181:E181"/>
    <mergeCell ref="B182:E182"/>
    <mergeCell ref="B183:E183"/>
    <mergeCell ref="B184:E184"/>
    <mergeCell ref="B187:H187"/>
    <mergeCell ref="A188:H188"/>
    <mergeCell ref="B189:E189"/>
    <mergeCell ref="A190:H190"/>
    <mergeCell ref="B191:E191"/>
    <mergeCell ref="B192:E192"/>
    <mergeCell ref="B193:E193"/>
    <mergeCell ref="B194:E194"/>
    <mergeCell ref="B195:E195"/>
    <mergeCell ref="B196:E196"/>
    <mergeCell ref="B198:H198"/>
    <mergeCell ref="A199:H199"/>
    <mergeCell ref="B200:F200"/>
    <mergeCell ref="B201:F201"/>
    <mergeCell ref="B202:F202"/>
    <mergeCell ref="B203:F203"/>
    <mergeCell ref="B204:F204"/>
    <mergeCell ref="B205:F205"/>
    <mergeCell ref="B206:F20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uch-mebel.com&amp;C&amp;P из &amp;N&amp;Rmail@uch-mebe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29:23Z</dcterms:created>
  <dc:creator>Seven</dc:creator>
  <dc:description/>
  <dc:language>en-US</dc:language>
  <cp:lastModifiedBy>user</cp:lastModifiedBy>
  <cp:lastPrinted>2023-07-07T13:35:16Z</cp:lastPrinted>
  <dcterms:modified xsi:type="dcterms:W3CDTF">2023-07-17T09:29:06Z</dcterms:modified>
  <cp:revision>0</cp:revision>
  <dc:subject/>
  <dc:title/>
</cp:coreProperties>
</file>