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иология" sheetId="1" state="visible" r:id="rId2"/>
    <sheet name="Химия" sheetId="2" state="visible" r:id="rId3"/>
    <sheet name="Физика" sheetId="3" state="visible" r:id="rId4"/>
    <sheet name="Начальная школа" sheetId="4" state="visible" r:id="rId5"/>
    <sheet name="География" sheetId="5" state="visible" r:id="rId6"/>
    <sheet name="Математика" sheetId="6" state="visible" r:id="rId7"/>
    <sheet name="История" sheetId="7" state="visible" r:id="rId8"/>
    <sheet name="Русский язык" sheetId="8" state="visible" r:id="rId9"/>
    <sheet name="Литература и Музыка" sheetId="9" state="visible" r:id="rId10"/>
    <sheet name="Иностранный язык" sheetId="10" state="visible" r:id="rId11"/>
    <sheet name="Черчение и ИЗО" sheetId="11" state="visible" r:id="rId12"/>
    <sheet name="ОБЖ" sheetId="12" state="visible" r:id="rId13"/>
    <sheet name="НВП" sheetId="13" state="visible" r:id="rId14"/>
    <sheet name="Дошкольное образование" sheetId="14" state="visible" r:id="rId15"/>
    <sheet name="Лист1" sheetId="15" state="hidden" r:id="rId16"/>
  </sheets>
  <definedNames>
    <definedName function="false" hidden="true" localSheetId="0" name="_xlnm._FilterDatabase" vbProcedure="false">Биология!$A$3:$D$521</definedName>
    <definedName function="false" hidden="true" localSheetId="4" name="_xlnm._FilterDatabase" vbProcedure="false">География!$A$3:$D$70</definedName>
    <definedName function="false" hidden="true" localSheetId="13" name="_xlnm._FilterDatabase" vbProcedure="false">'Дошкольное образование'!$A$3:$D$107</definedName>
    <definedName function="false" hidden="true" localSheetId="9" name="_xlnm._FilterDatabase" vbProcedure="false">'Иностранный язык'!$A$3:$D$93</definedName>
    <definedName function="false" hidden="true" localSheetId="6" name="_xlnm._FilterDatabase" vbProcedure="false">История!$A$3:$D$53</definedName>
    <definedName function="false" hidden="true" localSheetId="8" name="_xlnm._FilterDatabase" vbProcedure="false">'Литература и Музыка'!$A$3:$E$29</definedName>
    <definedName function="false" hidden="true" localSheetId="5" name="_xlnm._FilterDatabase" vbProcedure="false">Математика!$A$3:$D$103</definedName>
    <definedName function="false" hidden="true" localSheetId="3" name="_xlnm._FilterDatabase" vbProcedure="false">'Начальная школа'!$A$3:$D$307</definedName>
    <definedName function="false" hidden="true" localSheetId="12" name="_xlnm._FilterDatabase" vbProcedure="false">НВП!$A$3:$D$55</definedName>
    <definedName function="false" hidden="true" localSheetId="11" name="_xlnm._FilterDatabase" vbProcedure="false">ОБЖ!$A$3:$D$53</definedName>
    <definedName function="false" hidden="true" localSheetId="7" name="_xlnm._FilterDatabase" vbProcedure="false">'Русский язык'!$A$3:$D$44</definedName>
    <definedName function="false" hidden="true" localSheetId="2" name="_xlnm._FilterDatabase" vbProcedure="false">Физика!$A$3:$D$304</definedName>
    <definedName function="false" hidden="true" localSheetId="1" name="_xlnm._FilterDatabase" vbProcedure="false">Химия!$A$3:$D$408</definedName>
    <definedName function="false" hidden="true" localSheetId="10" name="_xlnm._FilterDatabase" vbProcedure="false">'Черчение и ИЗО'!$A$3:$D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1" uniqueCount="6843">
  <si>
    <t xml:space="preserve">                                      КАБИНЕТ БИОЛОГИИ</t>
  </si>
  <si>
    <t xml:space="preserve">Код</t>
  </si>
  <si>
    <t xml:space="preserve">Наименование изделия</t>
  </si>
  <si>
    <t xml:space="preserve">Цена</t>
  </si>
  <si>
    <t xml:space="preserve">цена  01.10.2022</t>
  </si>
  <si>
    <t xml:space="preserve">Влажные препараты</t>
  </si>
  <si>
    <t xml:space="preserve">Б1</t>
  </si>
  <si>
    <t xml:space="preserve">Влажный препарат "Беззубка"</t>
  </si>
  <si>
    <t xml:space="preserve">Б2</t>
  </si>
  <si>
    <t xml:space="preserve">Влажный препарат "Внутреннее строение брюхоногого моллюска"</t>
  </si>
  <si>
    <t xml:space="preserve">Б3</t>
  </si>
  <si>
    <t xml:space="preserve">Влажный препарат "Внутреннее строение крысы"</t>
  </si>
  <si>
    <t xml:space="preserve">Б4</t>
  </si>
  <si>
    <t xml:space="preserve">Влажный препарат "Внутреннее строение лягушки"</t>
  </si>
  <si>
    <t xml:space="preserve">Б19</t>
  </si>
  <si>
    <t xml:space="preserve">Влажный препарат "Внутреннее строение птицы"</t>
  </si>
  <si>
    <t xml:space="preserve">Б5</t>
  </si>
  <si>
    <t xml:space="preserve">Влажный препарат "Внутреннее строение рыбы"</t>
  </si>
  <si>
    <t xml:space="preserve">Б6</t>
  </si>
  <si>
    <t xml:space="preserve">Влажный препарат "Гадюка"</t>
  </si>
  <si>
    <t xml:space="preserve">Б7</t>
  </si>
  <si>
    <t xml:space="preserve">Влажный препарат "Карась"</t>
  </si>
  <si>
    <t xml:space="preserve">Б8</t>
  </si>
  <si>
    <t xml:space="preserve">Влажный препарат "Корень бобового растения с клубеньками" </t>
  </si>
  <si>
    <t xml:space="preserve">Б458</t>
  </si>
  <si>
    <t xml:space="preserve">Влажный препарат "Креветка"</t>
  </si>
  <si>
    <t xml:space="preserve">Б9</t>
  </si>
  <si>
    <t xml:space="preserve">Влажный препарат "Нереида"</t>
  </si>
  <si>
    <t xml:space="preserve">Б10</t>
  </si>
  <si>
    <t xml:space="preserve">Влажный препарат "Пескожил"</t>
  </si>
  <si>
    <t xml:space="preserve">Б475</t>
  </si>
  <si>
    <t xml:space="preserve">Влажный препарат "Паук"</t>
  </si>
  <si>
    <t xml:space="preserve">Б11</t>
  </si>
  <si>
    <t xml:space="preserve">Влажный препарат "Развитие костистой рыбы"</t>
  </si>
  <si>
    <t xml:space="preserve">Б18</t>
  </si>
  <si>
    <t xml:space="preserve">Влажный препарат "Развитие курицы"</t>
  </si>
  <si>
    <t xml:space="preserve">Б13</t>
  </si>
  <si>
    <t xml:space="preserve">Влажный препарат "Сцифомедуза"</t>
  </si>
  <si>
    <t xml:space="preserve">Б14</t>
  </si>
  <si>
    <t xml:space="preserve">Влажный препарат "Тритон"</t>
  </si>
  <si>
    <t xml:space="preserve">Б15</t>
  </si>
  <si>
    <t xml:space="preserve">Влажный препарат "Уж"</t>
  </si>
  <si>
    <t xml:space="preserve">Б16</t>
  </si>
  <si>
    <t xml:space="preserve">Влажный препарат "Черепаха болотная"</t>
  </si>
  <si>
    <t xml:space="preserve">Б17</t>
  </si>
  <si>
    <t xml:space="preserve">Влажный препарат "Ящерица"</t>
  </si>
  <si>
    <t xml:space="preserve">Б754</t>
  </si>
  <si>
    <t xml:space="preserve">Влажный препарат "Виноградная улитка"</t>
  </si>
  <si>
    <t xml:space="preserve">Б87</t>
  </si>
  <si>
    <t xml:space="preserve">Влажный препарат "Рак речной"</t>
  </si>
  <si>
    <t xml:space="preserve">Гербарии</t>
  </si>
  <si>
    <t xml:space="preserve">Б20</t>
  </si>
  <si>
    <t xml:space="preserve">Гербарий "Деревья и кустарники" (20 видов) формат А-3</t>
  </si>
  <si>
    <t xml:space="preserve">Б21</t>
  </si>
  <si>
    <t xml:space="preserve">Гербарий "Дикорастущие растения" (28 видов) формат А-3</t>
  </si>
  <si>
    <t xml:space="preserve">Б584</t>
  </si>
  <si>
    <t xml:space="preserve">Гербарий "Кормовые растения" (20 видов) формат А-3</t>
  </si>
  <si>
    <t xml:space="preserve">Б23</t>
  </si>
  <si>
    <t xml:space="preserve">Гербарий "Культурные растения" (28 видов) формат А-3</t>
  </si>
  <si>
    <t xml:space="preserve">Б24</t>
  </si>
  <si>
    <t xml:space="preserve">Гербарий "Лекарственные растения" (20 видов) формат А-3</t>
  </si>
  <si>
    <t xml:space="preserve">Б486</t>
  </si>
  <si>
    <t xml:space="preserve">Гербарий "Медоносные растения" (24 вида) формат А-3</t>
  </si>
  <si>
    <t xml:space="preserve">Б25</t>
  </si>
  <si>
    <t xml:space="preserve">Гербарий "Морфология растений" (5 тем х 3 листа) формат А-3</t>
  </si>
  <si>
    <t xml:space="preserve">Б26</t>
  </si>
  <si>
    <t xml:space="preserve">Гербарий "Основные группы растений" (52 листа) формат А-4</t>
  </si>
  <si>
    <t xml:space="preserve">Б27</t>
  </si>
  <si>
    <t xml:space="preserve">Гербарий "Растительные сообщества" (9 видов х 5 планшетов) </t>
  </si>
  <si>
    <t xml:space="preserve">Б28</t>
  </si>
  <si>
    <t xml:space="preserve">Гербарий "Сельскохозяйственные растения" (28 видов) формат А-3</t>
  </si>
  <si>
    <t xml:space="preserve">Б583</t>
  </si>
  <si>
    <t xml:space="preserve">Гербарий "Сорные растения" (24 вида) формат А-3</t>
  </si>
  <si>
    <t xml:space="preserve">Б484</t>
  </si>
  <si>
    <t xml:space="preserve">Гербарий "Эволюция высших растений" (лам.) формат А-4</t>
  </si>
  <si>
    <t xml:space="preserve">Б30</t>
  </si>
  <si>
    <t xml:space="preserve">Гербарий "Ядовитые растения" (20 видов) формат А-3</t>
  </si>
  <si>
    <t xml:space="preserve">Б29</t>
  </si>
  <si>
    <t xml:space="preserve">Гербарий к курсу основ общей биологии (20 листов) (лам.) формат А-4</t>
  </si>
  <si>
    <t xml:space="preserve">Коллекции</t>
  </si>
  <si>
    <t xml:space="preserve">Б31</t>
  </si>
  <si>
    <t xml:space="preserve">Коллекция "Голосеменные растения"</t>
  </si>
  <si>
    <t xml:space="preserve">Б32</t>
  </si>
  <si>
    <t xml:space="preserve">Коллекция "Древесные породы"</t>
  </si>
  <si>
    <t xml:space="preserve">Б35</t>
  </si>
  <si>
    <t xml:space="preserve">Коллекция "Лен и продукты его переработки"</t>
  </si>
  <si>
    <t xml:space="preserve">Б37</t>
  </si>
  <si>
    <t xml:space="preserve">Коллекция "Минеральные удобрения"</t>
  </si>
  <si>
    <t xml:space="preserve">Б36</t>
  </si>
  <si>
    <t xml:space="preserve">Коллекция "Многообразие раковин моллюсков"</t>
  </si>
  <si>
    <t xml:space="preserve">Б487</t>
  </si>
  <si>
    <t xml:space="preserve">Коллекция "Обитатели морского дна"</t>
  </si>
  <si>
    <t xml:space="preserve">Б38</t>
  </si>
  <si>
    <t xml:space="preserve">Коллекция "Палеонтологическая"</t>
  </si>
  <si>
    <t xml:space="preserve">Б467</t>
  </si>
  <si>
    <t xml:space="preserve">Коллекция "Палеонтологическая" (23 шт.) (гипс)</t>
  </si>
  <si>
    <t xml:space="preserve">Б39</t>
  </si>
  <si>
    <t xml:space="preserve">Коллекция "Плоды сельскохозяйственных растений"</t>
  </si>
  <si>
    <t xml:space="preserve">Б40</t>
  </si>
  <si>
    <t xml:space="preserve">Коллекция "Почва и ее состав"</t>
  </si>
  <si>
    <t xml:space="preserve">Б466</t>
  </si>
  <si>
    <t xml:space="preserve">Коллекция "Пшеница и продукты ее переработки"</t>
  </si>
  <si>
    <t xml:space="preserve">Б755</t>
  </si>
  <si>
    <t xml:space="preserve">Коллекция "Развитие пшеницы"</t>
  </si>
  <si>
    <t xml:space="preserve">Б42</t>
  </si>
  <si>
    <t xml:space="preserve">Коллекция "Раковины моллюсков"</t>
  </si>
  <si>
    <t xml:space="preserve">Б44</t>
  </si>
  <si>
    <t xml:space="preserve">Коллекция "Семена и плоды с раздаточным материалом"</t>
  </si>
  <si>
    <t xml:space="preserve">Б43</t>
  </si>
  <si>
    <t xml:space="preserve">Коллекция "Семена и плоды"</t>
  </si>
  <si>
    <t xml:space="preserve">Б46</t>
  </si>
  <si>
    <t xml:space="preserve">Коллекция "Формы сохранности ископаемых растений и животных"</t>
  </si>
  <si>
    <t xml:space="preserve">Б47</t>
  </si>
  <si>
    <t xml:space="preserve">Коллекция "Хлопок и продукты его переработки"</t>
  </si>
  <si>
    <t xml:space="preserve">Б49</t>
  </si>
  <si>
    <t xml:space="preserve">Коллекция "Шерсть и продукты ее переработки"</t>
  </si>
  <si>
    <t xml:space="preserve">Б50</t>
  </si>
  <si>
    <t xml:space="preserve">Коллекция "Шишки, плоды, семена деревьев и кустарников"</t>
  </si>
  <si>
    <t xml:space="preserve">Б33</t>
  </si>
  <si>
    <t xml:space="preserve">Сухой препарат "Еж морской"</t>
  </si>
  <si>
    <t xml:space="preserve">Б34</t>
  </si>
  <si>
    <t xml:space="preserve">Сухой препарат "Звезда морская"</t>
  </si>
  <si>
    <t xml:space="preserve">Б756</t>
  </si>
  <si>
    <t xml:space="preserve">Коллекция "Шелк и продукты его переработки"</t>
  </si>
  <si>
    <t xml:space="preserve">Коллекции энтомологические </t>
  </si>
  <si>
    <t xml:space="preserve">Б45</t>
  </si>
  <si>
    <t xml:space="preserve">Коллекция энтомологическая "Гусеница"</t>
  </si>
  <si>
    <t xml:space="preserve">Б48</t>
  </si>
  <si>
    <t xml:space="preserve">Коллекция энтомологическая "Насекомые вредители"</t>
  </si>
  <si>
    <t xml:space="preserve">Б479</t>
  </si>
  <si>
    <t xml:space="preserve">Коллекция энтомологическая "Половой диморфизм"</t>
  </si>
  <si>
    <t xml:space="preserve">Б41</t>
  </si>
  <si>
    <t xml:space="preserve">Коллекция энтомологическая "Представители отряда насекомых"</t>
  </si>
  <si>
    <t xml:space="preserve">Б480</t>
  </si>
  <si>
    <t xml:space="preserve">Коллекция энтомологическая "Примеры защитных приспособлений у насекомых"</t>
  </si>
  <si>
    <t xml:space="preserve">Б481</t>
  </si>
  <si>
    <t xml:space="preserve">Коллекция энтомологическая "Приспособительные изменения в конечностях насекомых"</t>
  </si>
  <si>
    <t xml:space="preserve">Б482</t>
  </si>
  <si>
    <t xml:space="preserve">Коллекция энтомологическая "Развитие насекомых с неполным превращением"</t>
  </si>
  <si>
    <t xml:space="preserve">Б483</t>
  </si>
  <si>
    <t xml:space="preserve">Коллекция энтомологическая "Развитие насекомых с полным превращением"</t>
  </si>
  <si>
    <t xml:space="preserve">Б493</t>
  </si>
  <si>
    <t xml:space="preserve">Коллекция энтомологическая "Семейство бабочек"</t>
  </si>
  <si>
    <t xml:space="preserve">Б492</t>
  </si>
  <si>
    <t xml:space="preserve">Коллекция энтомологическая "Семейство жуков"</t>
  </si>
  <si>
    <t xml:space="preserve">Микропрепараты</t>
  </si>
  <si>
    <t xml:space="preserve">Б51</t>
  </si>
  <si>
    <t xml:space="preserve">Микропрепараты по Анатомии</t>
  </si>
  <si>
    <t xml:space="preserve">Б54</t>
  </si>
  <si>
    <t xml:space="preserve">Микропрепараты по Биологии </t>
  </si>
  <si>
    <t xml:space="preserve">Б52</t>
  </si>
  <si>
    <t xml:space="preserve">Микропрепараты по Ботанике </t>
  </si>
  <si>
    <t xml:space="preserve">Б53</t>
  </si>
  <si>
    <t xml:space="preserve">Микропрепараты по Зоологии </t>
  </si>
  <si>
    <t xml:space="preserve">Б678</t>
  </si>
  <si>
    <t xml:space="preserve">Набор микропрепаратов (малый)</t>
  </si>
  <si>
    <t xml:space="preserve">Муляжи</t>
  </si>
  <si>
    <t xml:space="preserve">Б55</t>
  </si>
  <si>
    <t xml:space="preserve">Набор муляжей "Дикая форма и культурные сорта томатов"</t>
  </si>
  <si>
    <t xml:space="preserve">Б56</t>
  </si>
  <si>
    <t xml:space="preserve">Набор муляжей "Дикая форма и культурные сорта яблок"</t>
  </si>
  <si>
    <t xml:space="preserve">Б57</t>
  </si>
  <si>
    <t xml:space="preserve">Набор муляжей "Корнеплоды и плоды" 2 части</t>
  </si>
  <si>
    <t xml:space="preserve">Б58</t>
  </si>
  <si>
    <t xml:space="preserve">Набор муляжей грибов</t>
  </si>
  <si>
    <t xml:space="preserve">Б59</t>
  </si>
  <si>
    <t xml:space="preserve">Набор муляжей грибов съедобных и ядовитых</t>
  </si>
  <si>
    <t xml:space="preserve">Б60</t>
  </si>
  <si>
    <t xml:space="preserve">Набор муляжей овощей</t>
  </si>
  <si>
    <t xml:space="preserve">Б61</t>
  </si>
  <si>
    <t xml:space="preserve">Набор муляжей овощей (большой)</t>
  </si>
  <si>
    <t xml:space="preserve">Б488</t>
  </si>
  <si>
    <t xml:space="preserve">Набор муляжей тропических фруктов</t>
  </si>
  <si>
    <t xml:space="preserve">Б62</t>
  </si>
  <si>
    <t xml:space="preserve">Набор муляжей фруктов </t>
  </si>
  <si>
    <t xml:space="preserve">Б63</t>
  </si>
  <si>
    <t xml:space="preserve">Набор муляжей фруктов (большой)</t>
  </si>
  <si>
    <t xml:space="preserve">Б64</t>
  </si>
  <si>
    <t xml:space="preserve">Набор муляжей фруктов с виноградом</t>
  </si>
  <si>
    <t xml:space="preserve">Б333</t>
  </si>
  <si>
    <t xml:space="preserve">Ветка муляжей "Абрикосы"</t>
  </si>
  <si>
    <t xml:space="preserve">Б334</t>
  </si>
  <si>
    <t xml:space="preserve">Ветка муляжей "Авокадо"</t>
  </si>
  <si>
    <t xml:space="preserve">Б335</t>
  </si>
  <si>
    <t xml:space="preserve">Ветка муляжей "Апельсины"</t>
  </si>
  <si>
    <t xml:space="preserve">Б336</t>
  </si>
  <si>
    <t xml:space="preserve">Ветка муляжей "Ассорти" (овощи)</t>
  </si>
  <si>
    <t xml:space="preserve">Б337</t>
  </si>
  <si>
    <t xml:space="preserve">Ветка муляжей "Ассорти" (фрукты)</t>
  </si>
  <si>
    <t xml:space="preserve">Б338</t>
  </si>
  <si>
    <t xml:space="preserve">Ветка муляжей "Баклажаны"</t>
  </si>
  <si>
    <t xml:space="preserve">Б339</t>
  </si>
  <si>
    <t xml:space="preserve">Ветка муляжей "Виноград"</t>
  </si>
  <si>
    <t xml:space="preserve">Б340</t>
  </si>
  <si>
    <t xml:space="preserve">Ветка муляжей "Гранат"</t>
  </si>
  <si>
    <t xml:space="preserve">Б341</t>
  </si>
  <si>
    <t xml:space="preserve">Ветка муляжей "Груши"</t>
  </si>
  <si>
    <t xml:space="preserve">Б389</t>
  </si>
  <si>
    <t xml:space="preserve">Ветка муляжей "Киви"</t>
  </si>
  <si>
    <t xml:space="preserve">Б390</t>
  </si>
  <si>
    <t xml:space="preserve">Ветка муляжей "Лайм"</t>
  </si>
  <si>
    <t xml:space="preserve">Б391</t>
  </si>
  <si>
    <t xml:space="preserve">Ветка муляжей "Лимоны"</t>
  </si>
  <si>
    <t xml:space="preserve">Б392</t>
  </si>
  <si>
    <t xml:space="preserve">Ветка муляжей "Манго"</t>
  </si>
  <si>
    <t xml:space="preserve">Б393</t>
  </si>
  <si>
    <t xml:space="preserve">Ветка муляжей "Мандарины"</t>
  </si>
  <si>
    <t xml:space="preserve">Б394</t>
  </si>
  <si>
    <t xml:space="preserve">Ветка муляжей "Огурцы"</t>
  </si>
  <si>
    <t xml:space="preserve">Б395</t>
  </si>
  <si>
    <t xml:space="preserve">Ветка муляжей "Персики"</t>
  </si>
  <si>
    <t xml:space="preserve">Б396</t>
  </si>
  <si>
    <t xml:space="preserve">Ветка муляжей "Помидоры"</t>
  </si>
  <si>
    <t xml:space="preserve">Б397</t>
  </si>
  <si>
    <t xml:space="preserve">Ветка муляжей "Сливы"</t>
  </si>
  <si>
    <t xml:space="preserve">Б398</t>
  </si>
  <si>
    <t xml:space="preserve">Ветка муляжей "Яблоки"</t>
  </si>
  <si>
    <t xml:space="preserve">Б399</t>
  </si>
  <si>
    <t xml:space="preserve">Муляжи "Корзина с грибами"</t>
  </si>
  <si>
    <t xml:space="preserve">Б425</t>
  </si>
  <si>
    <t xml:space="preserve">Муляжи "Корзина с овощами"</t>
  </si>
  <si>
    <t xml:space="preserve">Б426</t>
  </si>
  <si>
    <t xml:space="preserve">Муляжи "Корзина с фруктами"</t>
  </si>
  <si>
    <t xml:space="preserve">Б427</t>
  </si>
  <si>
    <t xml:space="preserve">Муляжи "Связка лука"</t>
  </si>
  <si>
    <t xml:space="preserve">Б428</t>
  </si>
  <si>
    <t xml:space="preserve">Муляжи "Связка чеснока"</t>
  </si>
  <si>
    <t xml:space="preserve">Модели-аппликации по ботанике</t>
  </si>
  <si>
    <t xml:space="preserve">Б65</t>
  </si>
  <si>
    <t xml:space="preserve">Модель-аппликация Размножение многоклеточной водоросли</t>
  </si>
  <si>
    <t xml:space="preserve">Б66</t>
  </si>
  <si>
    <t xml:space="preserve">Модель-аппликация Размножение мха </t>
  </si>
  <si>
    <t xml:space="preserve">Б67</t>
  </si>
  <si>
    <t xml:space="preserve">Модель-аппликация Размножение одноклеточной водоросли</t>
  </si>
  <si>
    <t xml:space="preserve">Б68</t>
  </si>
  <si>
    <t xml:space="preserve">Модель-аппликация Размножение папоротника</t>
  </si>
  <si>
    <t xml:space="preserve">Б69</t>
  </si>
  <si>
    <t xml:space="preserve">Модель-аппликация Размножение сосны</t>
  </si>
  <si>
    <t xml:space="preserve">Б70</t>
  </si>
  <si>
    <t xml:space="preserve">Модель-аппликация Размножение шляпочного гриба</t>
  </si>
  <si>
    <t xml:space="preserve">Б302</t>
  </si>
  <si>
    <t xml:space="preserve">Модель-аппликация Строение цветка</t>
  </si>
  <si>
    <t xml:space="preserve">Модели-аппликации по зоологии</t>
  </si>
  <si>
    <t xml:space="preserve">Б417</t>
  </si>
  <si>
    <t xml:space="preserve">Модель-аппликация Жизненный цикл вируса</t>
  </si>
  <si>
    <t xml:space="preserve">Б71</t>
  </si>
  <si>
    <t xml:space="preserve">Модель-аппликация Многообразие беспозвоночных</t>
  </si>
  <si>
    <t xml:space="preserve">Б12</t>
  </si>
  <si>
    <t xml:space="preserve">Модель-аппликация Многообразие хордовых. Млекопитающие</t>
  </si>
  <si>
    <t xml:space="preserve"> Б72</t>
  </si>
  <si>
    <t xml:space="preserve">Модель-аппликация Многообразие хордовых. Птицы </t>
  </si>
  <si>
    <t xml:space="preserve">Б73</t>
  </si>
  <si>
    <t xml:space="preserve">Модель-аппликация Многообразие хордовых. Рыбы, земноводные и пресмыкающиеся.</t>
  </si>
  <si>
    <t xml:space="preserve">Б418</t>
  </si>
  <si>
    <t xml:space="preserve">Модель-аппликация Муравьи. Устройство муравейника</t>
  </si>
  <si>
    <t xml:space="preserve">Б419</t>
  </si>
  <si>
    <t xml:space="preserve">Модель-аппликация Пчелы. Строение улья</t>
  </si>
  <si>
    <t xml:space="preserve">Б303</t>
  </si>
  <si>
    <t xml:space="preserve">Модель-аппликация Развитие насекомых с полным и не полным превращением</t>
  </si>
  <si>
    <t xml:space="preserve">Б75</t>
  </si>
  <si>
    <t xml:space="preserve">Модель-аппликация Строение и цикл развития гидры</t>
  </si>
  <si>
    <t xml:space="preserve">Б598</t>
  </si>
  <si>
    <t xml:space="preserve">Модель-аппликация Ткани животного и человека </t>
  </si>
  <si>
    <t xml:space="preserve"> Б74</t>
  </si>
  <si>
    <t xml:space="preserve">Модель-аппликация Цикл развития аскариды</t>
  </si>
  <si>
    <t xml:space="preserve"> Б78</t>
  </si>
  <si>
    <t xml:space="preserve">Модель-аппликация Цикл развития бычьего цепня и печеночного сосальщика</t>
  </si>
  <si>
    <t xml:space="preserve"> Б76</t>
  </si>
  <si>
    <t xml:space="preserve">Модель-аппликация Цикл развития лягушки</t>
  </si>
  <si>
    <t xml:space="preserve">Б77</t>
  </si>
  <si>
    <t xml:space="preserve">Модель-аппликация Цикл развития малярийного плазмодия</t>
  </si>
  <si>
    <t xml:space="preserve">Б304</t>
  </si>
  <si>
    <t xml:space="preserve">Модель-аппликация Цикл развития птицы</t>
  </si>
  <si>
    <t xml:space="preserve">Б310</t>
  </si>
  <si>
    <t xml:space="preserve">Модель-аппликация Цикл развития костной рыбы и лягушки</t>
  </si>
  <si>
    <t xml:space="preserve">Б79</t>
  </si>
  <si>
    <t xml:space="preserve">Модель-аппликация Эволюция систем органов беспозвоночных животных</t>
  </si>
  <si>
    <t xml:space="preserve"> Б80</t>
  </si>
  <si>
    <t xml:space="preserve">Модель-аппликация Эволюция систем органов позвоночных животных</t>
  </si>
  <si>
    <t xml:space="preserve">Модели-аппликации по анатомии и общей биологии</t>
  </si>
  <si>
    <t xml:space="preserve">Б81</t>
  </si>
  <si>
    <t xml:space="preserve">Модель-аппликация Агроценоз</t>
  </si>
  <si>
    <t xml:space="preserve">Б82</t>
  </si>
  <si>
    <t xml:space="preserve">Модель-аппликация Биосинтез белка</t>
  </si>
  <si>
    <t xml:space="preserve">Б101</t>
  </si>
  <si>
    <t xml:space="preserve">Модель-аппликация Биосфера и человек</t>
  </si>
  <si>
    <t xml:space="preserve">Б424</t>
  </si>
  <si>
    <t xml:space="preserve">Модель-аппликация Взаимодействие в природных сообществах</t>
  </si>
  <si>
    <t xml:space="preserve">Б83</t>
  </si>
  <si>
    <t xml:space="preserve">Модель-аппликация Гаметогенез у человека и млекопитающих</t>
  </si>
  <si>
    <t xml:space="preserve">Б102</t>
  </si>
  <si>
    <t xml:space="preserve">Модель-аппликация Генеалогический метод антропогенетики</t>
  </si>
  <si>
    <t xml:space="preserve">Б84</t>
  </si>
  <si>
    <t xml:space="preserve">Модель-аппликация Генетика групп крови (демонстрационный набор из 34 карт)</t>
  </si>
  <si>
    <t xml:space="preserve">Б85</t>
  </si>
  <si>
    <t xml:space="preserve">Модель-аппликация Деление клетки. Митоз и мейоз</t>
  </si>
  <si>
    <t xml:space="preserve">Б86</t>
  </si>
  <si>
    <t xml:space="preserve">Модель-аппликация Дигибридное скрещивание  и  его цитологические основы</t>
  </si>
  <si>
    <t xml:space="preserve">Б88</t>
  </si>
  <si>
    <t xml:space="preserve">Модель-аппликация Классификация растений и животных</t>
  </si>
  <si>
    <t xml:space="preserve">Б90</t>
  </si>
  <si>
    <t xml:space="preserve">Модель-аппликация Моногибридное скрещивание и  его цитологические основы</t>
  </si>
  <si>
    <t xml:space="preserve">Б92</t>
  </si>
  <si>
    <t xml:space="preserve">Модель-аппликация Наследование резус-фактора</t>
  </si>
  <si>
    <t xml:space="preserve">Б93</t>
  </si>
  <si>
    <t xml:space="preserve">Модель-аппликация Неполное доминирование и взаимодействие генов</t>
  </si>
  <si>
    <t xml:space="preserve">Б305</t>
  </si>
  <si>
    <t xml:space="preserve">Модель-аппликация Основные направления эволюции</t>
  </si>
  <si>
    <t xml:space="preserve">Б94</t>
  </si>
  <si>
    <t xml:space="preserve">Модель-аппликация Перекрест хромосом</t>
  </si>
  <si>
    <t xml:space="preserve">Б95</t>
  </si>
  <si>
    <t xml:space="preserve">Модель-аппликация Переливание крови. Определение  группы крови (двухслойная)</t>
  </si>
  <si>
    <t xml:space="preserve">Б97</t>
  </si>
  <si>
    <t xml:space="preserve">Модель-аппликация Размножение и развитие хордовых</t>
  </si>
  <si>
    <t xml:space="preserve">Б422</t>
  </si>
  <si>
    <t xml:space="preserve">Модель-аппликация Симбиотическая теория образования эукариот</t>
  </si>
  <si>
    <t xml:space="preserve">Б98</t>
  </si>
  <si>
    <t xml:space="preserve">Модель-аппликация Строение клетки (двухслойная)</t>
  </si>
  <si>
    <t xml:space="preserve">Б99</t>
  </si>
  <si>
    <t xml:space="preserve">Модель-аппликация Типичные биоценозы</t>
  </si>
  <si>
    <t xml:space="preserve">Б421</t>
  </si>
  <si>
    <t xml:space="preserve">Модель-аппликация Типы соединения костей</t>
  </si>
  <si>
    <t xml:space="preserve">Б100</t>
  </si>
  <si>
    <t xml:space="preserve">Модель-аппликация Удвоение ДНК и транскрипция РНК</t>
  </si>
  <si>
    <t xml:space="preserve">Б423</t>
  </si>
  <si>
    <t xml:space="preserve">Модель-аппликация Этапы развития органов и систем органов позвоночных животных и человека</t>
  </si>
  <si>
    <t xml:space="preserve">Модели барельефные</t>
  </si>
  <si>
    <t xml:space="preserve">Б103</t>
  </si>
  <si>
    <t xml:space="preserve">Модель барельефная "Археоптерикс"</t>
  </si>
  <si>
    <t xml:space="preserve">Б105</t>
  </si>
  <si>
    <t xml:space="preserve">Модель барельефная "Внутреннее строение брюхоногого моллюска"</t>
  </si>
  <si>
    <t xml:space="preserve">Б430</t>
  </si>
  <si>
    <t xml:space="preserve">Модель барельефная "Внутреннее строение гидры"</t>
  </si>
  <si>
    <t xml:space="preserve">Б106</t>
  </si>
  <si>
    <t xml:space="preserve">Модель барельефная "Внутреннее строение голубя"</t>
  </si>
  <si>
    <t xml:space="preserve">Б107</t>
  </si>
  <si>
    <t xml:space="preserve">Модель барельефная "Внутреннее строение дождевого червя"</t>
  </si>
  <si>
    <t xml:space="preserve">Б108</t>
  </si>
  <si>
    <t xml:space="preserve">Модель барельефная "Внутреннее строение жука"</t>
  </si>
  <si>
    <t xml:space="preserve">Б109</t>
  </si>
  <si>
    <t xml:space="preserve">Модель барельефная "Внутреннее строение кролика"</t>
  </si>
  <si>
    <t xml:space="preserve">Б110</t>
  </si>
  <si>
    <t xml:space="preserve">Модель барельефная "Внутреннее строение лягушки"</t>
  </si>
  <si>
    <t xml:space="preserve">Б111</t>
  </si>
  <si>
    <t xml:space="preserve">Модель барельефная "Внутреннее строение рыбы"</t>
  </si>
  <si>
    <t xml:space="preserve">Б112</t>
  </si>
  <si>
    <t xml:space="preserve">Модель барельефная "Внутреннее строение собаки"</t>
  </si>
  <si>
    <t xml:space="preserve">Б113</t>
  </si>
  <si>
    <t xml:space="preserve">Модель барельефная "Внутреннее строение ящерицы"</t>
  </si>
  <si>
    <t xml:space="preserve">Б114</t>
  </si>
  <si>
    <t xml:space="preserve">Модель барельефная "Ворсинка кишечная с сосудистым руслом"</t>
  </si>
  <si>
    <t xml:space="preserve">Б117</t>
  </si>
  <si>
    <t xml:space="preserve">Модель барельефная "Доли, извилины, цитоархитектонические поля головного мозга" (5 планшетов) </t>
  </si>
  <si>
    <t xml:space="preserve">Б116</t>
  </si>
  <si>
    <t xml:space="preserve">Модель барельефная "Долька печени" (макро-микростроение)</t>
  </si>
  <si>
    <t xml:space="preserve">Б118</t>
  </si>
  <si>
    <t xml:space="preserve">Модель барельефная "Железы внутренней секреции человека"</t>
  </si>
  <si>
    <t xml:space="preserve">Б119</t>
  </si>
  <si>
    <t xml:space="preserve">Модель барельефная "Желудок жвачного животного"</t>
  </si>
  <si>
    <t xml:space="preserve">Б120</t>
  </si>
  <si>
    <t xml:space="preserve">Модель барельефная "Желудок" (внешняя и внутренняя поверхности)</t>
  </si>
  <si>
    <t xml:space="preserve">Б122</t>
  </si>
  <si>
    <t xml:space="preserve">Модель барельефная "Зерновка пшеницы"</t>
  </si>
  <si>
    <t xml:space="preserve">Б433</t>
  </si>
  <si>
    <t xml:space="preserve">Модель барельефная "Клеточное строение корня"</t>
  </si>
  <si>
    <t xml:space="preserve">Б432</t>
  </si>
  <si>
    <t xml:space="preserve">Модель барельефная "Клеточное строение листа" </t>
  </si>
  <si>
    <t xml:space="preserve">Б123</t>
  </si>
  <si>
    <t xml:space="preserve">Модель барельефная "Клеточное строение стебля"</t>
  </si>
  <si>
    <t xml:space="preserve">Б465</t>
  </si>
  <si>
    <t xml:space="preserve">Модель барельефная "Кровеносная система человека"</t>
  </si>
  <si>
    <t xml:space="preserve">Б126</t>
  </si>
  <si>
    <t xml:space="preserve">Модель барельефная "Мочевыделительная система"</t>
  </si>
  <si>
    <t xml:space="preserve">Б464</t>
  </si>
  <si>
    <t xml:space="preserve">Модель барельефная "Нервная система человека"</t>
  </si>
  <si>
    <t xml:space="preserve">Б130</t>
  </si>
  <si>
    <t xml:space="preserve">Модель барельефная "Печень" (висцеральная поверхность)</t>
  </si>
  <si>
    <t xml:space="preserve">Б131</t>
  </si>
  <si>
    <t xml:space="preserve">Модель барельефная "Пищеварительный тракт"</t>
  </si>
  <si>
    <t xml:space="preserve">Б133</t>
  </si>
  <si>
    <t xml:space="preserve">Модель барельефная "Почка" (макро-микростроение) </t>
  </si>
  <si>
    <t xml:space="preserve">Б135</t>
  </si>
  <si>
    <t xml:space="preserve">Модель барельефная "Расположение органов брюшной полости" (2 планшета)</t>
  </si>
  <si>
    <t xml:space="preserve">Б136</t>
  </si>
  <si>
    <t xml:space="preserve">Модель барельефная "Растительная клетка" </t>
  </si>
  <si>
    <t xml:space="preserve">Б137</t>
  </si>
  <si>
    <t xml:space="preserve">Модель барельефная "Сагиттальный разрез головы"</t>
  </si>
  <si>
    <t xml:space="preserve">Б115</t>
  </si>
  <si>
    <t xml:space="preserve">Модель барельефная "Строение глаза"</t>
  </si>
  <si>
    <t xml:space="preserve">Б124</t>
  </si>
  <si>
    <t xml:space="preserve">Модель барельефная "Строение кожи"</t>
  </si>
  <si>
    <t xml:space="preserve">Б139</t>
  </si>
  <si>
    <t xml:space="preserve">Модель барельефная "Строение легких"</t>
  </si>
  <si>
    <t xml:space="preserve">Б125</t>
  </si>
  <si>
    <t xml:space="preserve">Модель барельефная "Строение почки"</t>
  </si>
  <si>
    <t xml:space="preserve">Б306</t>
  </si>
  <si>
    <t xml:space="preserve">Модель барельефная "Строение сердца человека"</t>
  </si>
  <si>
    <t xml:space="preserve">Б140</t>
  </si>
  <si>
    <t xml:space="preserve">Модель барельефная "Строение спинного мозга" </t>
  </si>
  <si>
    <t xml:space="preserve">Б141</t>
  </si>
  <si>
    <t xml:space="preserve">Модель барельефная "Таз мужской и таз женский"</t>
  </si>
  <si>
    <t xml:space="preserve">Б142</t>
  </si>
  <si>
    <t xml:space="preserve">Модель барельефная "Ухо человека" (часть 1)</t>
  </si>
  <si>
    <t xml:space="preserve">Б409</t>
  </si>
  <si>
    <t xml:space="preserve">Модель барельефная "Ухо человека" (часть 2)</t>
  </si>
  <si>
    <t xml:space="preserve">Б143</t>
  </si>
  <si>
    <t xml:space="preserve">Модель барельефная "Челюсть человека" </t>
  </si>
  <si>
    <t xml:space="preserve">Б489</t>
  </si>
  <si>
    <t xml:space="preserve">Модель барельефная "Человек и шимпанзе" </t>
  </si>
  <si>
    <t xml:space="preserve">Модели объемные</t>
  </si>
  <si>
    <t xml:space="preserve">Б167</t>
  </si>
  <si>
    <t xml:space="preserve">Комплект моделей "Строение мозга позвоночных"</t>
  </si>
  <si>
    <t xml:space="preserve">Б150</t>
  </si>
  <si>
    <t xml:space="preserve">Модель "Беззубка" (двустворчатый моллюск)</t>
  </si>
  <si>
    <t xml:space="preserve">Б461</t>
  </si>
  <si>
    <t xml:space="preserve">Модель "Вирус СПИДа"</t>
  </si>
  <si>
    <t xml:space="preserve">Б151</t>
  </si>
  <si>
    <t xml:space="preserve">Модель "Гидра"</t>
  </si>
  <si>
    <t xml:space="preserve">Б307</t>
  </si>
  <si>
    <t xml:space="preserve">Модель "Глаз человека" (лабораторная)</t>
  </si>
  <si>
    <t xml:space="preserve">Б144</t>
  </si>
  <si>
    <t xml:space="preserve">Модель "Глаз человека" (увеличенная)</t>
  </si>
  <si>
    <t xml:space="preserve">Б152</t>
  </si>
  <si>
    <t xml:space="preserve">Модель "Гортань"</t>
  </si>
  <si>
    <t xml:space="preserve">Б153</t>
  </si>
  <si>
    <t xml:space="preserve">Модель "Дождевой червь"</t>
  </si>
  <si>
    <t xml:space="preserve">Б154</t>
  </si>
  <si>
    <t xml:space="preserve">Модель "Желудок"</t>
  </si>
  <si>
    <t xml:space="preserve">Б485</t>
  </si>
  <si>
    <t xml:space="preserve">Модель "Здоровые и поврежденные сосуды"</t>
  </si>
  <si>
    <t xml:space="preserve">Б155</t>
  </si>
  <si>
    <t xml:space="preserve">Модель "Зрение" (электрическая)</t>
  </si>
  <si>
    <t xml:space="preserve">Б145</t>
  </si>
  <si>
    <t xml:space="preserve">Модель "Инфузория-туфелька"</t>
  </si>
  <si>
    <t xml:space="preserve">Б156</t>
  </si>
  <si>
    <t xml:space="preserve">Модель "Клетка животного"</t>
  </si>
  <si>
    <t xml:space="preserve">Б146</t>
  </si>
  <si>
    <t xml:space="preserve">Модель "Клетка растения"</t>
  </si>
  <si>
    <t xml:space="preserve">Б147</t>
  </si>
  <si>
    <t xml:space="preserve">Модель "Корень растения"</t>
  </si>
  <si>
    <t xml:space="preserve">Б148</t>
  </si>
  <si>
    <t xml:space="preserve">Модель "Кузнечик"</t>
  </si>
  <si>
    <t xml:space="preserve">Б149</t>
  </si>
  <si>
    <t xml:space="preserve">Модель "Ланцетник"</t>
  </si>
  <si>
    <t xml:space="preserve">Б157</t>
  </si>
  <si>
    <t xml:space="preserve">Модель "Митоз и мейоз клетки"</t>
  </si>
  <si>
    <t xml:space="preserve">Б158</t>
  </si>
  <si>
    <t xml:space="preserve">Модель "Мозг в разрезе" (белый)</t>
  </si>
  <si>
    <t xml:space="preserve">Б313</t>
  </si>
  <si>
    <t xml:space="preserve">Модель "Мозг в разрезе" (раскрашенный)</t>
  </si>
  <si>
    <t xml:space="preserve">Б429</t>
  </si>
  <si>
    <t xml:space="preserve">Модель "Молекула белка"</t>
  </si>
  <si>
    <t xml:space="preserve">Б462</t>
  </si>
  <si>
    <t xml:space="preserve">Модель "Нейрона"</t>
  </si>
  <si>
    <t xml:space="preserve">Б440</t>
  </si>
  <si>
    <t xml:space="preserve">Модель "Печень"</t>
  </si>
  <si>
    <t xml:space="preserve">Б159</t>
  </si>
  <si>
    <t xml:space="preserve">Модель "Позвоночник с черепом и тазом"</t>
  </si>
  <si>
    <t xml:space="preserve">Б169</t>
  </si>
  <si>
    <t xml:space="preserve">Модель "Почка" (увеличенная)</t>
  </si>
  <si>
    <t xml:space="preserve">Б160</t>
  </si>
  <si>
    <t xml:space="preserve">Модель "Разрез носоглотки"</t>
  </si>
  <si>
    <t xml:space="preserve">Б161</t>
  </si>
  <si>
    <t xml:space="preserve">Модель "Сердце" (лабораторная)</t>
  </si>
  <si>
    <t xml:space="preserve">Б162</t>
  </si>
  <si>
    <t xml:space="preserve">Модель "Сердце" (увеличенная)</t>
  </si>
  <si>
    <t xml:space="preserve">Б506</t>
  </si>
  <si>
    <t xml:space="preserve">Модель "Система органов дыхания"</t>
  </si>
  <si>
    <t xml:space="preserve">Б170</t>
  </si>
  <si>
    <t xml:space="preserve">Модель "Стебель растения"</t>
  </si>
  <si>
    <t xml:space="preserve">Б163</t>
  </si>
  <si>
    <t xml:space="preserve">Модель "Строение зуба"</t>
  </si>
  <si>
    <t xml:space="preserve">Б443</t>
  </si>
  <si>
    <t xml:space="preserve">Модель "Структура белка" </t>
  </si>
  <si>
    <t xml:space="preserve">Б164</t>
  </si>
  <si>
    <t xml:space="preserve">Модель "Структура ДНК"</t>
  </si>
  <si>
    <t xml:space="preserve">Б171</t>
  </si>
  <si>
    <t xml:space="preserve">Модель "Структура листа"</t>
  </si>
  <si>
    <t xml:space="preserve">Б172</t>
  </si>
  <si>
    <t xml:space="preserve">Модель "Ухо" увеличенная</t>
  </si>
  <si>
    <t xml:space="preserve">Б166</t>
  </si>
  <si>
    <t xml:space="preserve">Модель "Уход за зубами"</t>
  </si>
  <si>
    <t xml:space="preserve">Б173</t>
  </si>
  <si>
    <t xml:space="preserve">Модель "Цветок василька"</t>
  </si>
  <si>
    <t xml:space="preserve">Б174</t>
  </si>
  <si>
    <t xml:space="preserve">Модель "Цветок гороха"</t>
  </si>
  <si>
    <t xml:space="preserve">Б175</t>
  </si>
  <si>
    <t xml:space="preserve">Модель "Цветок капусты"</t>
  </si>
  <si>
    <t xml:space="preserve">Б176</t>
  </si>
  <si>
    <t xml:space="preserve">Модель "Цветок картофеля"</t>
  </si>
  <si>
    <t xml:space="preserve">Б177</t>
  </si>
  <si>
    <t xml:space="preserve">Модель "Цветок персика"</t>
  </si>
  <si>
    <t xml:space="preserve">Б178</t>
  </si>
  <si>
    <t xml:space="preserve">Модель "Цветок подсолнечника"</t>
  </si>
  <si>
    <t xml:space="preserve">Б179</t>
  </si>
  <si>
    <t xml:space="preserve">Модель "Цветок пшеницы"</t>
  </si>
  <si>
    <t xml:space="preserve">Б180</t>
  </si>
  <si>
    <t xml:space="preserve">Модель "Цветок тюльпана"</t>
  </si>
  <si>
    <t xml:space="preserve">Б181</t>
  </si>
  <si>
    <t xml:space="preserve">Модель "Цветок яблони"</t>
  </si>
  <si>
    <t xml:space="preserve">Б168</t>
  </si>
  <si>
    <t xml:space="preserve">Модель "Челюсть разборная"</t>
  </si>
  <si>
    <t xml:space="preserve">Б308</t>
  </si>
  <si>
    <t xml:space="preserve">Модель Торс человека 42 см.</t>
  </si>
  <si>
    <t xml:space="preserve">Б165</t>
  </si>
  <si>
    <t xml:space="preserve">Модель Торс человека 65 см.</t>
  </si>
  <si>
    <t xml:space="preserve">Б91</t>
  </si>
  <si>
    <t xml:space="preserve">Модель "Строение клеточной оболочки"</t>
  </si>
  <si>
    <t xml:space="preserve">Б760</t>
  </si>
  <si>
    <t xml:space="preserve">Модель "Бактерия"</t>
  </si>
  <si>
    <t xml:space="preserve">Б761</t>
  </si>
  <si>
    <t xml:space="preserve">Модель "Луковица в разрезе"</t>
  </si>
  <si>
    <t xml:space="preserve">Б762</t>
  </si>
  <si>
    <t xml:space="preserve">Модель "Кожа человека"</t>
  </si>
  <si>
    <t xml:space="preserve">Модели остеологические (скелеты)</t>
  </si>
  <si>
    <t xml:space="preserve">Б435</t>
  </si>
  <si>
    <t xml:space="preserve">Комплект моделей "Позвоночные животные" (8 шт.)</t>
  </si>
  <si>
    <t xml:space="preserve">Б507</t>
  </si>
  <si>
    <t xml:space="preserve">Модель "Коленный сустав"</t>
  </si>
  <si>
    <t xml:space="preserve">Б182</t>
  </si>
  <si>
    <t xml:space="preserve">Модель "Кости черепа" (смонтированный на одной подставке)</t>
  </si>
  <si>
    <t xml:space="preserve">Б442</t>
  </si>
  <si>
    <t xml:space="preserve">Модель "Косточки слуховые"</t>
  </si>
  <si>
    <t xml:space="preserve">Б183</t>
  </si>
  <si>
    <t xml:space="preserve">Модель "Локтевой сустав" (подвижная)</t>
  </si>
  <si>
    <t xml:space="preserve">Б187</t>
  </si>
  <si>
    <t xml:space="preserve">Модель "Позвонки" (из 7 штук)</t>
  </si>
  <si>
    <t xml:space="preserve">Б184</t>
  </si>
  <si>
    <t xml:space="preserve">Модель "Части позвоночника человека"</t>
  </si>
  <si>
    <t xml:space="preserve">Б185</t>
  </si>
  <si>
    <t xml:space="preserve">Модель "Череп" (белый)</t>
  </si>
  <si>
    <t xml:space="preserve">Б186</t>
  </si>
  <si>
    <t xml:space="preserve">Модель "Череп" (с раскрашенными костями)</t>
  </si>
  <si>
    <t xml:space="preserve">Б438</t>
  </si>
  <si>
    <t xml:space="preserve">Набор моделей "Ископаемые животные" (9 шт.)</t>
  </si>
  <si>
    <t xml:space="preserve">Б309</t>
  </si>
  <si>
    <t xml:space="preserve">Набор моделей палеонтологических находок "Происхождение человека"</t>
  </si>
  <si>
    <t xml:space="preserve">Б188</t>
  </si>
  <si>
    <t xml:space="preserve">Скелет голубя</t>
  </si>
  <si>
    <t xml:space="preserve">Б190</t>
  </si>
  <si>
    <t xml:space="preserve">Скелет конечности лошади (передняя и задняя) на подставке</t>
  </si>
  <si>
    <t xml:space="preserve">Б189</t>
  </si>
  <si>
    <t xml:space="preserve">Скелет конечности овцы (передняя и задняя) на подставке</t>
  </si>
  <si>
    <t xml:space="preserve">Б191</t>
  </si>
  <si>
    <t xml:space="preserve">Скелет кролика </t>
  </si>
  <si>
    <t xml:space="preserve">Б192</t>
  </si>
  <si>
    <t xml:space="preserve">Скелет лягушки</t>
  </si>
  <si>
    <t xml:space="preserve">Б193</t>
  </si>
  <si>
    <t xml:space="preserve">Скелет рыбы</t>
  </si>
  <si>
    <t xml:space="preserve">Б194</t>
  </si>
  <si>
    <t xml:space="preserve">Скелет человека 170 см.</t>
  </si>
  <si>
    <t xml:space="preserve">Б441</t>
  </si>
  <si>
    <t xml:space="preserve">Скелет человека 42 см.</t>
  </si>
  <si>
    <t xml:space="preserve">Б195</t>
  </si>
  <si>
    <t xml:space="preserve">Скелет человека 85 см.</t>
  </si>
  <si>
    <t xml:space="preserve">Б314</t>
  </si>
  <si>
    <t xml:space="preserve">Скелет ящерицы</t>
  </si>
  <si>
    <t xml:space="preserve">Приборы и принадлежности для опытов</t>
  </si>
  <si>
    <t xml:space="preserve">Б196</t>
  </si>
  <si>
    <t xml:space="preserve">Баня комбинированная лабораторная БКЛ</t>
  </si>
  <si>
    <t xml:space="preserve">Б197</t>
  </si>
  <si>
    <t xml:space="preserve">Барометр-анероид</t>
  </si>
  <si>
    <t xml:space="preserve">Б198</t>
  </si>
  <si>
    <t xml:space="preserve">Весы учебные до 200 гр. с гирями</t>
  </si>
  <si>
    <t xml:space="preserve">Б658</t>
  </si>
  <si>
    <t xml:space="preserve">Весы электронные до 200 гр.</t>
  </si>
  <si>
    <t xml:space="preserve">Б681</t>
  </si>
  <si>
    <t xml:space="preserve">Весы электронные до 2000 гр.</t>
  </si>
  <si>
    <t xml:space="preserve">Б682</t>
  </si>
  <si>
    <t xml:space="preserve">Весы учебные с разновесами МБ-200 (одночашечные)</t>
  </si>
  <si>
    <t xml:space="preserve">Б199</t>
  </si>
  <si>
    <t xml:space="preserve">Гигрометр ВИТ-1</t>
  </si>
  <si>
    <t xml:space="preserve">Б202</t>
  </si>
  <si>
    <t xml:space="preserve">Лупа 4 см, 10х</t>
  </si>
  <si>
    <t xml:space="preserve">Б216</t>
  </si>
  <si>
    <t xml:space="preserve">Лупа 6 см, 5х</t>
  </si>
  <si>
    <t xml:space="preserve">Б228</t>
  </si>
  <si>
    <t xml:space="preserve">Лупа 7,5 см, 3х</t>
  </si>
  <si>
    <t xml:space="preserve">Б657</t>
  </si>
  <si>
    <t xml:space="preserve">Лупа двукратная</t>
  </si>
  <si>
    <t xml:space="preserve">Б683</t>
  </si>
  <si>
    <t xml:space="preserve">Лупа трехлинзовая (3х, 5х, 10х)</t>
  </si>
  <si>
    <t xml:space="preserve">Б684</t>
  </si>
  <si>
    <t xml:space="preserve">Микротом учебный</t>
  </si>
  <si>
    <t xml:space="preserve">Б311</t>
  </si>
  <si>
    <t xml:space="preserve">Микроскоп "Микрос" c подсветкой</t>
  </si>
  <si>
    <t xml:space="preserve">Б200</t>
  </si>
  <si>
    <t xml:space="preserve">Микроскоп "Микрос" </t>
  </si>
  <si>
    <t xml:space="preserve">Б203</t>
  </si>
  <si>
    <t xml:space="preserve">Нагреватель пробирок</t>
  </si>
  <si>
    <t xml:space="preserve">Б210</t>
  </si>
  <si>
    <t xml:space="preserve">Плитка электрическая</t>
  </si>
  <si>
    <t xml:space="preserve">Б664</t>
  </si>
  <si>
    <t xml:space="preserve">Прибор для демонстрации водных свойств почвы</t>
  </si>
  <si>
    <t xml:space="preserve">Б205</t>
  </si>
  <si>
    <t xml:space="preserve">Прибор для демонстрации всасывания воды корнями</t>
  </si>
  <si>
    <t xml:space="preserve">Б204</t>
  </si>
  <si>
    <t xml:space="preserve">Прибор для обнаружения дыхательного газообмена у растений и животных</t>
  </si>
  <si>
    <t xml:space="preserve">Б206</t>
  </si>
  <si>
    <t xml:space="preserve">Прибор для сравнения содержания СО2 во вдыхаемом и выдыхаемом воздухе</t>
  </si>
  <si>
    <t xml:space="preserve">Б685</t>
  </si>
  <si>
    <t xml:space="preserve">Пресс для сушки растений (пара)</t>
  </si>
  <si>
    <t xml:space="preserve">Б686</t>
  </si>
  <si>
    <t xml:space="preserve">Прибор для сбора семян и мелких насекомых</t>
  </si>
  <si>
    <t xml:space="preserve">Б201</t>
  </si>
  <si>
    <t xml:space="preserve">Расходный материал к микроскопам</t>
  </si>
  <si>
    <t xml:space="preserve">Б459</t>
  </si>
  <si>
    <t xml:space="preserve">Спиртовка лабораторная литая 100 мл.</t>
  </si>
  <si>
    <t xml:space="preserve">Б207</t>
  </si>
  <si>
    <t xml:space="preserve">Спиртовка лабораторная литая 50 мл.</t>
  </si>
  <si>
    <t xml:space="preserve">Б687</t>
  </si>
  <si>
    <t xml:space="preserve">Термометр электронный демонстрационный</t>
  </si>
  <si>
    <t xml:space="preserve">Б436</t>
  </si>
  <si>
    <t xml:space="preserve">Термометр от 0 до +200 °C</t>
  </si>
  <si>
    <t xml:space="preserve">Б437</t>
  </si>
  <si>
    <t xml:space="preserve">Термометр спиртовой от -10 до +110 °C</t>
  </si>
  <si>
    <t xml:space="preserve">Б689</t>
  </si>
  <si>
    <t xml:space="preserve">Термометр лабораторный от 0 до 360</t>
  </si>
  <si>
    <t xml:space="preserve">Б431</t>
  </si>
  <si>
    <t xml:space="preserve">Биологическая микролаборатория с микроскопом</t>
  </si>
  <si>
    <t xml:space="preserve">Б212</t>
  </si>
  <si>
    <t xml:space="preserve">Воронка В-56-80</t>
  </si>
  <si>
    <t xml:space="preserve">Б213</t>
  </si>
  <si>
    <t xml:space="preserve">Доска для сушки посуды</t>
  </si>
  <si>
    <t xml:space="preserve">Б460</t>
  </si>
  <si>
    <t xml:space="preserve">Ерш пробирочный</t>
  </si>
  <si>
    <t xml:space="preserve">Б214</t>
  </si>
  <si>
    <t xml:space="preserve">Зажим пробирочный</t>
  </si>
  <si>
    <t xml:space="preserve">Б215</t>
  </si>
  <si>
    <t xml:space="preserve">Капельница с колпачком 2-60</t>
  </si>
  <si>
    <t xml:space="preserve">Б416</t>
  </si>
  <si>
    <t xml:space="preserve">Комплект для исследования микроскопических объектов</t>
  </si>
  <si>
    <t xml:space="preserve">Б510</t>
  </si>
  <si>
    <t xml:space="preserve">Комплект по основам биологического практикума (на класс)</t>
  </si>
  <si>
    <t xml:space="preserve">Б217</t>
  </si>
  <si>
    <t xml:space="preserve">Коробка для изучения насекомых с лупой </t>
  </si>
  <si>
    <t xml:space="preserve">Б218</t>
  </si>
  <si>
    <t xml:space="preserve">Ложка для сжигания веществ</t>
  </si>
  <si>
    <t xml:space="preserve">Б225</t>
  </si>
  <si>
    <t xml:space="preserve">Набор препаровальных инструментов малый </t>
  </si>
  <si>
    <t xml:space="preserve">Б226</t>
  </si>
  <si>
    <t xml:space="preserve">Палочка стеклянная </t>
  </si>
  <si>
    <t xml:space="preserve">Б663</t>
  </si>
  <si>
    <t xml:space="preserve">Подставка-штатив под 10 пробирок</t>
  </si>
  <si>
    <t xml:space="preserve">Б240</t>
  </si>
  <si>
    <t xml:space="preserve">Подставка-штатив под 20 пробирок</t>
  </si>
  <si>
    <t xml:space="preserve">Б227</t>
  </si>
  <si>
    <t xml:space="preserve">Пробирка ПХ-14</t>
  </si>
  <si>
    <t xml:space="preserve">Б655</t>
  </si>
  <si>
    <t xml:space="preserve">Пипетка измерительная 2-2-2-10 мл п.слив.</t>
  </si>
  <si>
    <t xml:space="preserve">Б656</t>
  </si>
  <si>
    <t xml:space="preserve">Пипетка измерительная 2-2-2-25 мл п.слив.</t>
  </si>
  <si>
    <t xml:space="preserve">Б231</t>
  </si>
  <si>
    <t xml:space="preserve">Стекло покровное (упаковка 100 шт.)</t>
  </si>
  <si>
    <t xml:space="preserve">Б232</t>
  </si>
  <si>
    <t xml:space="preserve">Стекло предметное (упаковка 50 шт.)</t>
  </si>
  <si>
    <t xml:space="preserve">Б508</t>
  </si>
  <si>
    <t xml:space="preserve">Столик подъемно-поворотный с 2-мя плоскостями</t>
  </si>
  <si>
    <t xml:space="preserve">Б470</t>
  </si>
  <si>
    <t xml:space="preserve">Столик подъемный 15х15 см.</t>
  </si>
  <si>
    <t xml:space="preserve">Б471</t>
  </si>
  <si>
    <t xml:space="preserve">Столик подъемный 20х20 см.</t>
  </si>
  <si>
    <t xml:space="preserve">Б276</t>
  </si>
  <si>
    <t xml:space="preserve">Фильтровальная бумага</t>
  </si>
  <si>
    <t xml:space="preserve">Б463</t>
  </si>
  <si>
    <t xml:space="preserve">Чашка Петри 60 мл. ПП</t>
  </si>
  <si>
    <t xml:space="preserve">Б238</t>
  </si>
  <si>
    <t xml:space="preserve">Чашка Петри 100х20</t>
  </si>
  <si>
    <t xml:space="preserve">Б589</t>
  </si>
  <si>
    <t xml:space="preserve">Штатив лабораторный химический ШЛХ</t>
  </si>
  <si>
    <t xml:space="preserve">Б241</t>
  </si>
  <si>
    <t xml:space="preserve">Штатив лабораторный ШЛБ</t>
  </si>
  <si>
    <t xml:space="preserve">Б242</t>
  </si>
  <si>
    <t xml:space="preserve">Щипцы тигельные</t>
  </si>
  <si>
    <t xml:space="preserve">Б763</t>
  </si>
  <si>
    <t xml:space="preserve">Коробка для проращивания семян</t>
  </si>
  <si>
    <t xml:space="preserve">Б557</t>
  </si>
  <si>
    <t xml:space="preserve">Держатель для бюреток</t>
  </si>
  <si>
    <t xml:space="preserve">Карты</t>
  </si>
  <si>
    <t xml:space="preserve">Таблицы</t>
  </si>
  <si>
    <t xml:space="preserve">Б249</t>
  </si>
  <si>
    <t xml:space="preserve">Комплект таблиц "Анатомия" (21 шт.) (лам.)</t>
  </si>
  <si>
    <t xml:space="preserve">Б580</t>
  </si>
  <si>
    <t xml:space="preserve">Комплект таблиц "Биология 10-11 класс Эволюционное учение" (10 шт.)</t>
  </si>
  <si>
    <t xml:space="preserve">Б451</t>
  </si>
  <si>
    <t xml:space="preserve">Комплект таблиц "Биология 6 класс Растения, грибы, лишайники" (14 шт.)</t>
  </si>
  <si>
    <t xml:space="preserve">Б452</t>
  </si>
  <si>
    <t xml:space="preserve">Комплект таблиц "Биология 7 класс Животные" (12 шт.)</t>
  </si>
  <si>
    <t xml:space="preserve">Б579</t>
  </si>
  <si>
    <t xml:space="preserve">Комплект таблиц "Биология 8-9 класс Человек" (12 шт.)</t>
  </si>
  <si>
    <t xml:space="preserve">Б581</t>
  </si>
  <si>
    <t xml:space="preserve">Комплект таблиц "Введение в экологию" (18 шт.)</t>
  </si>
  <si>
    <t xml:space="preserve">Б446</t>
  </si>
  <si>
    <t xml:space="preserve">Комплект таблиц "Вещества растений. Клеточное строение" (12 шт.)</t>
  </si>
  <si>
    <t xml:space="preserve">Б246</t>
  </si>
  <si>
    <t xml:space="preserve">Комплект таблиц "Курс животные" (20 шт.)  (лам.)</t>
  </si>
  <si>
    <t xml:space="preserve">Б447</t>
  </si>
  <si>
    <t xml:space="preserve">Комплект таблиц "Общее знакомство с цветковыми растениями" (6 шт.)</t>
  </si>
  <si>
    <t xml:space="preserve">Б247</t>
  </si>
  <si>
    <t xml:space="preserve">Комплект таблиц "Размножение цветковых растений" (21 шт.)  (лам.)</t>
  </si>
  <si>
    <t xml:space="preserve">Б448</t>
  </si>
  <si>
    <t xml:space="preserve">Комплект таблиц "Растения - живой организм" (4 шт.)</t>
  </si>
  <si>
    <t xml:space="preserve">Б449</t>
  </si>
  <si>
    <t xml:space="preserve">Комплект таблиц "Растения и окружающая среда" (7 шт.)</t>
  </si>
  <si>
    <t xml:space="preserve">Б248</t>
  </si>
  <si>
    <t xml:space="preserve">Комплект таблиц "Растения" (21 шт.) (лам.)</t>
  </si>
  <si>
    <t xml:space="preserve">Б450</t>
  </si>
  <si>
    <t xml:space="preserve">Комплект таблиц "Строение тела человека" (10 шт.+ 80 карточек)</t>
  </si>
  <si>
    <t xml:space="preserve">Б445</t>
  </si>
  <si>
    <t xml:space="preserve">Комплект таблиц "Химия клетки" (3 шт.)</t>
  </si>
  <si>
    <t xml:space="preserve">Б280</t>
  </si>
  <si>
    <t xml:space="preserve">Комплект таблиц Птицы России 4 листа 70х100 винил</t>
  </si>
  <si>
    <t xml:space="preserve">Б281</t>
  </si>
  <si>
    <t xml:space="preserve">Комплект таблиц Экология 8 листов 70х100 винил</t>
  </si>
  <si>
    <t xml:space="preserve">Б282</t>
  </si>
  <si>
    <t xml:space="preserve">Таблица Возникновение жизни на земле 70х100 винил</t>
  </si>
  <si>
    <t xml:space="preserve">Б283</t>
  </si>
  <si>
    <t xml:space="preserve">Таблица Эволюция органического мира 70х100 винил</t>
  </si>
  <si>
    <t xml:space="preserve">Б284</t>
  </si>
  <si>
    <t xml:space="preserve">Таблица Эволюция развития живого мира 70х100 винил</t>
  </si>
  <si>
    <t xml:space="preserve">Б688</t>
  </si>
  <si>
    <t xml:space="preserve">Таблица Внутреннее строение собаки (картон)</t>
  </si>
  <si>
    <t xml:space="preserve">Б654</t>
  </si>
  <si>
    <t xml:space="preserve">Комплект таблиц "Биология 10-11 классы. Цитология. Генетика. Селекция" (12 шт.)</t>
  </si>
  <si>
    <t xml:space="preserve">Б455</t>
  </si>
  <si>
    <t xml:space="preserve">Магнит неодимовый круглый 3 см.</t>
  </si>
  <si>
    <t xml:space="preserve">Б319</t>
  </si>
  <si>
    <t xml:space="preserve">Набор магнитов круглых (4 шт.)</t>
  </si>
  <si>
    <t xml:space="preserve">Таблицы раздаточные (А4)</t>
  </si>
  <si>
    <t xml:space="preserve">Б593</t>
  </si>
  <si>
    <t xml:space="preserve">Биология </t>
  </si>
  <si>
    <t xml:space="preserve">Б594</t>
  </si>
  <si>
    <t xml:space="preserve">Зоология - Часть 1</t>
  </si>
  <si>
    <t xml:space="preserve">Б595</t>
  </si>
  <si>
    <t xml:space="preserve">Зоология - Часть 2</t>
  </si>
  <si>
    <t xml:space="preserve">Б596</t>
  </si>
  <si>
    <t xml:space="preserve">Ботаника </t>
  </si>
  <si>
    <t xml:space="preserve">Портреты</t>
  </si>
  <si>
    <t xml:space="preserve">Б250</t>
  </si>
  <si>
    <t xml:space="preserve">Портреты биологов (А3 цветные 12 шт.)</t>
  </si>
  <si>
    <t xml:space="preserve">Датчики для проведения экспериментов</t>
  </si>
  <si>
    <t xml:space="preserve">Б750</t>
  </si>
  <si>
    <t xml:space="preserve">Цифровая лаборатория по биологии для учителя</t>
  </si>
  <si>
    <t xml:space="preserve">Б751</t>
  </si>
  <si>
    <t xml:space="preserve">Цифровая лаборатория по биологии для ученика</t>
  </si>
  <si>
    <t xml:space="preserve">Б752</t>
  </si>
  <si>
    <t xml:space="preserve">Цифровая лаборатория по физиологии</t>
  </si>
  <si>
    <t xml:space="preserve">Б753</t>
  </si>
  <si>
    <t xml:space="preserve">Цифровая лаборатория по экологии для реализации сети школьного экологического мониторинга</t>
  </si>
  <si>
    <t xml:space="preserve">Б600</t>
  </si>
  <si>
    <t xml:space="preserve">Датчик влажности (KDS-1008) </t>
  </si>
  <si>
    <t xml:space="preserve">Б603</t>
  </si>
  <si>
    <t xml:space="preserve">Датчик температуры - 2 (KDS-1001)</t>
  </si>
  <si>
    <t xml:space="preserve">Б576</t>
  </si>
  <si>
    <t xml:space="preserve">Датчик ЭКГ (KDS-1040)                                                           </t>
  </si>
  <si>
    <t xml:space="preserve">Б597</t>
  </si>
  <si>
    <t xml:space="preserve">Датчик дыхания (KDS-1049)</t>
  </si>
  <si>
    <t xml:space="preserve">Б578</t>
  </si>
  <si>
    <t xml:space="preserve">Компьютерный измерительный блок KDM - 1001</t>
  </si>
  <si>
    <t xml:space="preserve">Лабораторная посуда и принадлежности из фарфора</t>
  </si>
  <si>
    <t xml:space="preserve">Б690</t>
  </si>
  <si>
    <t xml:space="preserve">Кружка фарфоровая с носиком N1 250 мл</t>
  </si>
  <si>
    <t xml:space="preserve">Б691</t>
  </si>
  <si>
    <t xml:space="preserve">Кружка фарфоровая с носиком N2 500 мл</t>
  </si>
  <si>
    <t xml:space="preserve">Б692</t>
  </si>
  <si>
    <t xml:space="preserve">Кружка фарфоровая с носиком N3 1000 мл</t>
  </si>
  <si>
    <t xml:space="preserve">Б693</t>
  </si>
  <si>
    <t xml:space="preserve">Кружка фарфоровая с носиком N4 1500 мл</t>
  </si>
  <si>
    <t xml:space="preserve">Б694</t>
  </si>
  <si>
    <t xml:space="preserve">Кружка фарфоровая с носиком N5 2000 мл</t>
  </si>
  <si>
    <t xml:space="preserve">Б695</t>
  </si>
  <si>
    <t xml:space="preserve">Стакан фарфоровый N1, 25мл</t>
  </si>
  <si>
    <t xml:space="preserve">Б696</t>
  </si>
  <si>
    <t xml:space="preserve">Стакан фарфоровый N2, 50мл</t>
  </si>
  <si>
    <t xml:space="preserve">Б697</t>
  </si>
  <si>
    <t xml:space="preserve">Стакан фарфоровый N3, 150мл</t>
  </si>
  <si>
    <t xml:space="preserve">Б698</t>
  </si>
  <si>
    <t xml:space="preserve">Стакан фарфоровый N4, 250мл</t>
  </si>
  <si>
    <t xml:space="preserve">Б699</t>
  </si>
  <si>
    <t xml:space="preserve">Стакан фарфоровый N5, 400мл</t>
  </si>
  <si>
    <t xml:space="preserve">Б700</t>
  </si>
  <si>
    <t xml:space="preserve">Стакан фарфоровый N6, 600мл</t>
  </si>
  <si>
    <t xml:space="preserve">Б701</t>
  </si>
  <si>
    <t xml:space="preserve">Стакан фарфоровый N7, 1000мл</t>
  </si>
  <si>
    <t xml:space="preserve">Б702</t>
  </si>
  <si>
    <t xml:space="preserve">Стакан фарфоровый N8, 2000мл</t>
  </si>
  <si>
    <t xml:space="preserve">Б703</t>
  </si>
  <si>
    <t xml:space="preserve">Стакан фарфоровый N9, 4000мл</t>
  </si>
  <si>
    <t xml:space="preserve">Б704</t>
  </si>
  <si>
    <t xml:space="preserve">Шпатель фарфоровый N1</t>
  </si>
  <si>
    <t xml:space="preserve">Б705</t>
  </si>
  <si>
    <t xml:space="preserve">Шпатель фарфоровый N2</t>
  </si>
  <si>
    <t xml:space="preserve">Б706</t>
  </si>
  <si>
    <t xml:space="preserve">Шпатель фарфоровый N3</t>
  </si>
  <si>
    <t xml:space="preserve">Б707</t>
  </si>
  <si>
    <t xml:space="preserve">Ложка фарфоровая N1</t>
  </si>
  <si>
    <t xml:space="preserve">Б708</t>
  </si>
  <si>
    <t xml:space="preserve">Ложка фарфоровая N2</t>
  </si>
  <si>
    <t xml:space="preserve">Б709</t>
  </si>
  <si>
    <t xml:space="preserve">Ложка фарфоровая N3</t>
  </si>
  <si>
    <t xml:space="preserve">Б710</t>
  </si>
  <si>
    <t xml:space="preserve">Кастрюля фарфоровая N1</t>
  </si>
  <si>
    <t xml:space="preserve">Б711</t>
  </si>
  <si>
    <t xml:space="preserve">Кастрюля фарфоровая N2</t>
  </si>
  <si>
    <t xml:space="preserve">Б712</t>
  </si>
  <si>
    <t xml:space="preserve">Кастрюля фарфоровая N3</t>
  </si>
  <si>
    <t xml:space="preserve">Б713</t>
  </si>
  <si>
    <t xml:space="preserve">Крышка к тиглю N1 фарфоровая</t>
  </si>
  <si>
    <t xml:space="preserve">Б714</t>
  </si>
  <si>
    <t xml:space="preserve">Крышка к тиглю N2 фарфоровая</t>
  </si>
  <si>
    <t xml:space="preserve">Б715</t>
  </si>
  <si>
    <t xml:space="preserve">Крышка к тиглю N3 фарфоровая</t>
  </si>
  <si>
    <t xml:space="preserve">Б716</t>
  </si>
  <si>
    <t xml:space="preserve">Крышка к тиглю N4 фарфоровая</t>
  </si>
  <si>
    <t xml:space="preserve">Б717</t>
  </si>
  <si>
    <t xml:space="preserve">Крышка к тиглю N5 фарфоровая</t>
  </si>
  <si>
    <t xml:space="preserve">Б718</t>
  </si>
  <si>
    <t xml:space="preserve">Крышка к тиглю N6 фарфоровая</t>
  </si>
  <si>
    <t xml:space="preserve">Б719</t>
  </si>
  <si>
    <t xml:space="preserve">Пест N1</t>
  </si>
  <si>
    <t xml:space="preserve">Б720</t>
  </si>
  <si>
    <t xml:space="preserve">Пест N2</t>
  </si>
  <si>
    <t xml:space="preserve">Б721</t>
  </si>
  <si>
    <t xml:space="preserve">Пест N3</t>
  </si>
  <si>
    <t xml:space="preserve">Б722</t>
  </si>
  <si>
    <t xml:space="preserve">Пест N4</t>
  </si>
  <si>
    <t xml:space="preserve">Б723</t>
  </si>
  <si>
    <t xml:space="preserve">Ступка N1, d-50мм</t>
  </si>
  <si>
    <t xml:space="preserve">Б724</t>
  </si>
  <si>
    <t xml:space="preserve">Ступка N2, d-75мм</t>
  </si>
  <si>
    <t xml:space="preserve">Б725</t>
  </si>
  <si>
    <t xml:space="preserve">Ступка N3, d-86мм</t>
  </si>
  <si>
    <t xml:space="preserve">Б726</t>
  </si>
  <si>
    <t xml:space="preserve">Ступка N4, d-100мм</t>
  </si>
  <si>
    <t xml:space="preserve">Б727</t>
  </si>
  <si>
    <t xml:space="preserve">Ступка N5, d-140мм</t>
  </si>
  <si>
    <t xml:space="preserve">Б728</t>
  </si>
  <si>
    <t xml:space="preserve">Ступка N6, d-184мм</t>
  </si>
  <si>
    <t xml:space="preserve">Б729</t>
  </si>
  <si>
    <t xml:space="preserve">Тигель высокий N1 3мл</t>
  </si>
  <si>
    <t xml:space="preserve">Б730</t>
  </si>
  <si>
    <t xml:space="preserve">Тигель высокий N2 8мл</t>
  </si>
  <si>
    <t xml:space="preserve">Б731</t>
  </si>
  <si>
    <t xml:space="preserve">Тигель высокий N3 18мл</t>
  </si>
  <si>
    <t xml:space="preserve">Б732</t>
  </si>
  <si>
    <t xml:space="preserve">Тигель высокий N4 35мл</t>
  </si>
  <si>
    <t xml:space="preserve">Б733</t>
  </si>
  <si>
    <t xml:space="preserve">Тигель высокий N5 90мл</t>
  </si>
  <si>
    <t xml:space="preserve">Б734</t>
  </si>
  <si>
    <t xml:space="preserve">Тигель низкий N1 2мл</t>
  </si>
  <si>
    <t xml:space="preserve">Б735</t>
  </si>
  <si>
    <t xml:space="preserve">Тигель низкий N2 5мл</t>
  </si>
  <si>
    <t xml:space="preserve">Б736</t>
  </si>
  <si>
    <t xml:space="preserve">Тигель низкий N3 10мл</t>
  </si>
  <si>
    <t xml:space="preserve">Б737</t>
  </si>
  <si>
    <t xml:space="preserve">Тигель низкий N4 25мл</t>
  </si>
  <si>
    <t xml:space="preserve">Б738</t>
  </si>
  <si>
    <t xml:space="preserve">Тигель низкий N5 50мл</t>
  </si>
  <si>
    <t xml:space="preserve">Б739</t>
  </si>
  <si>
    <t xml:space="preserve">Тигель низкий N6 125мл</t>
  </si>
  <si>
    <t xml:space="preserve">Б740</t>
  </si>
  <si>
    <t xml:space="preserve">Чаша выпарительная N1, 25мл</t>
  </si>
  <si>
    <t xml:space="preserve">Б741</t>
  </si>
  <si>
    <t xml:space="preserve">Чаша выпарительная N2, 50мл</t>
  </si>
  <si>
    <t xml:space="preserve">Б742</t>
  </si>
  <si>
    <t xml:space="preserve">Чаша выпарительная N3, 100мл</t>
  </si>
  <si>
    <t xml:space="preserve">Б743</t>
  </si>
  <si>
    <t xml:space="preserve">Чаша выпарительная N5, 250мл</t>
  </si>
  <si>
    <t xml:space="preserve">Б744</t>
  </si>
  <si>
    <t xml:space="preserve">Чаша выпарительная N6, 450мл</t>
  </si>
  <si>
    <t xml:space="preserve">Б745</t>
  </si>
  <si>
    <t xml:space="preserve">Чаша выпарительная N7, 850мл</t>
  </si>
  <si>
    <t xml:space="preserve">Лабораторная посуда</t>
  </si>
  <si>
    <t xml:space="preserve">Б326</t>
  </si>
  <si>
    <t xml:space="preserve">Воронка делительная конусная ВД-3 60 мл.</t>
  </si>
  <si>
    <t xml:space="preserve">Б327</t>
  </si>
  <si>
    <t xml:space="preserve">Воронка делительная конусная ВД-4 125 мл.</t>
  </si>
  <si>
    <t xml:space="preserve">Б328</t>
  </si>
  <si>
    <t xml:space="preserve">Воронка делительная конусная ВД-3 250 мл.</t>
  </si>
  <si>
    <t xml:space="preserve">Б329</t>
  </si>
  <si>
    <t xml:space="preserve">Воронка делительная конусная ВД-3 500 мл.</t>
  </si>
  <si>
    <t xml:space="preserve">Б330</t>
  </si>
  <si>
    <t xml:space="preserve">Воронка делительная цилиндрическая ВД-3 125 мл.</t>
  </si>
  <si>
    <t xml:space="preserve">Б331</t>
  </si>
  <si>
    <t xml:space="preserve">Воронка делительная цилиндрическая ВД-3 500 мл.</t>
  </si>
  <si>
    <t xml:space="preserve">Б342</t>
  </si>
  <si>
    <t xml:space="preserve">Колба коническая 50 мл.</t>
  </si>
  <si>
    <t xml:space="preserve">Б343</t>
  </si>
  <si>
    <t xml:space="preserve">Колба коническая 100 мл.</t>
  </si>
  <si>
    <t xml:space="preserve">Б344</t>
  </si>
  <si>
    <t xml:space="preserve">Колба коническая 150 мл.</t>
  </si>
  <si>
    <t xml:space="preserve">Б345</t>
  </si>
  <si>
    <t xml:space="preserve">Колба коническая 200 мл.</t>
  </si>
  <si>
    <t xml:space="preserve">Б346</t>
  </si>
  <si>
    <t xml:space="preserve">Колба коническая 250 мл.</t>
  </si>
  <si>
    <t xml:space="preserve">Б347</t>
  </si>
  <si>
    <t xml:space="preserve">Колба коническая 500 мл.</t>
  </si>
  <si>
    <t xml:space="preserve">Б348</t>
  </si>
  <si>
    <t xml:space="preserve">Колба коническая 1000 мл.</t>
  </si>
  <si>
    <t xml:space="preserve">Б349</t>
  </si>
  <si>
    <t xml:space="preserve">Колба коническая 2000 мл.</t>
  </si>
  <si>
    <t xml:space="preserve">Б350</t>
  </si>
  <si>
    <t xml:space="preserve">Колба коническая со шлифом 50 мл.</t>
  </si>
  <si>
    <t xml:space="preserve">Б351</t>
  </si>
  <si>
    <t xml:space="preserve">Колба коническая со шлифом 100 мл.</t>
  </si>
  <si>
    <t xml:space="preserve">Б352</t>
  </si>
  <si>
    <t xml:space="preserve">Колба коническая со шлифом 150 мл.</t>
  </si>
  <si>
    <t xml:space="preserve">Б353</t>
  </si>
  <si>
    <t xml:space="preserve">Колба коническая со шлифом  250 мл.</t>
  </si>
  <si>
    <t xml:space="preserve">Б354</t>
  </si>
  <si>
    <t xml:space="preserve">Колба коническая со шлифом 500 мл.</t>
  </si>
  <si>
    <t xml:space="preserve">Б355</t>
  </si>
  <si>
    <t xml:space="preserve">Колба коническая со шлифом 1000 мл.</t>
  </si>
  <si>
    <t xml:space="preserve">Б356</t>
  </si>
  <si>
    <t xml:space="preserve">Колба круглодонная 50 мл.</t>
  </si>
  <si>
    <t xml:space="preserve">Б357</t>
  </si>
  <si>
    <t xml:space="preserve">Колба круглодонная 100 мл.</t>
  </si>
  <si>
    <t xml:space="preserve">Б358</t>
  </si>
  <si>
    <t xml:space="preserve">Колба круглодонная  150 мл.</t>
  </si>
  <si>
    <t xml:space="preserve">Б359</t>
  </si>
  <si>
    <t xml:space="preserve">Колба круглодонная  250 мл.</t>
  </si>
  <si>
    <t xml:space="preserve">Б360</t>
  </si>
  <si>
    <t xml:space="preserve">Колба круглодонная  500 мл.</t>
  </si>
  <si>
    <t xml:space="preserve">Б361</t>
  </si>
  <si>
    <t xml:space="preserve">Колба круглодонная  1000 мл.</t>
  </si>
  <si>
    <t xml:space="preserve">Б362</t>
  </si>
  <si>
    <t xml:space="preserve">Колба круглодонная  2000 мл.</t>
  </si>
  <si>
    <t xml:space="preserve">Б363</t>
  </si>
  <si>
    <t xml:space="preserve">Колба круглодонная с двумя горловинами и шлифами 100 мл.</t>
  </si>
  <si>
    <t xml:space="preserve">Б364</t>
  </si>
  <si>
    <t xml:space="preserve">Колба круглодонная с двумя горловинами и шлифами 250 мл.</t>
  </si>
  <si>
    <t xml:space="preserve">Б365</t>
  </si>
  <si>
    <t xml:space="preserve">Колба круглодонная со шлифом 50 мл.</t>
  </si>
  <si>
    <t xml:space="preserve">Б366</t>
  </si>
  <si>
    <t xml:space="preserve">Колба круглодонная со шлифом 100 мл.</t>
  </si>
  <si>
    <t xml:space="preserve">Б367</t>
  </si>
  <si>
    <t xml:space="preserve">Колба круглодонная со шлифом 250 мл.</t>
  </si>
  <si>
    <t xml:space="preserve">Б368</t>
  </si>
  <si>
    <t xml:space="preserve">Колба круглодонная  со шлифом 500 мл.</t>
  </si>
  <si>
    <t xml:space="preserve">Б369</t>
  </si>
  <si>
    <t xml:space="preserve">Колба плоскодонная 50 мл.</t>
  </si>
  <si>
    <t xml:space="preserve">Б370</t>
  </si>
  <si>
    <t xml:space="preserve">Колба плоскодонная 100 мл.</t>
  </si>
  <si>
    <t xml:space="preserve">Б371</t>
  </si>
  <si>
    <t xml:space="preserve">Колба плоскодонная 150 мл.</t>
  </si>
  <si>
    <t xml:space="preserve">Б665</t>
  </si>
  <si>
    <t xml:space="preserve">Колба плоскодонная 200 мл.</t>
  </si>
  <si>
    <t xml:space="preserve">Б662</t>
  </si>
  <si>
    <t xml:space="preserve">Колба плоскодонная 250 мл.</t>
  </si>
  <si>
    <t xml:space="preserve">Б372</t>
  </si>
  <si>
    <t xml:space="preserve">Колба плоскодонная 500 мл.</t>
  </si>
  <si>
    <t xml:space="preserve">Б373</t>
  </si>
  <si>
    <t xml:space="preserve">Колба плоскодонная  1000 мл.</t>
  </si>
  <si>
    <t xml:space="preserve">Б374</t>
  </si>
  <si>
    <t xml:space="preserve">Колба плоскодонная  2000 мл.</t>
  </si>
  <si>
    <t xml:space="preserve">Б375</t>
  </si>
  <si>
    <t xml:space="preserve">Колба плоскодонная со шлифом 50 мл.</t>
  </si>
  <si>
    <t xml:space="preserve">Б376</t>
  </si>
  <si>
    <t xml:space="preserve">Колба плоскодонная со шлифом 100 мл.</t>
  </si>
  <si>
    <t xml:space="preserve">Б377</t>
  </si>
  <si>
    <t xml:space="preserve">Колба плоскодонная со шлифом 250 мл.</t>
  </si>
  <si>
    <t xml:space="preserve">Б378</t>
  </si>
  <si>
    <t xml:space="preserve">Колба плоскодонная со шлифом 500 мл.</t>
  </si>
  <si>
    <t xml:space="preserve">Б379</t>
  </si>
  <si>
    <t xml:space="preserve">Стакан высокий 50 мл.</t>
  </si>
  <si>
    <t xml:space="preserve">Б380</t>
  </si>
  <si>
    <t xml:space="preserve">Стакан высокий 100 мл.</t>
  </si>
  <si>
    <t xml:space="preserve">Б381</t>
  </si>
  <si>
    <t xml:space="preserve">Стакан высокий 150 мл.</t>
  </si>
  <si>
    <t xml:space="preserve">Б382</t>
  </si>
  <si>
    <t xml:space="preserve">Стакан высокий 250 мл.</t>
  </si>
  <si>
    <t xml:space="preserve">Б383</t>
  </si>
  <si>
    <t xml:space="preserve">Стакан высокий 300 мл.</t>
  </si>
  <si>
    <t xml:space="preserve">Б384</t>
  </si>
  <si>
    <t xml:space="preserve">Стакан высокий 400 мл.</t>
  </si>
  <si>
    <t xml:space="preserve">Б385</t>
  </si>
  <si>
    <t xml:space="preserve">Стакан высокий 500 мл.</t>
  </si>
  <si>
    <t xml:space="preserve">Б386</t>
  </si>
  <si>
    <t xml:space="preserve">Стакан высокий 600 мл.</t>
  </si>
  <si>
    <t xml:space="preserve">Б387</t>
  </si>
  <si>
    <t xml:space="preserve">Стакан высокий 800 мл.</t>
  </si>
  <si>
    <t xml:space="preserve">Б388</t>
  </si>
  <si>
    <t xml:space="preserve">Стакан высокий 1000 мл.</t>
  </si>
  <si>
    <t xml:space="preserve">Б400</t>
  </si>
  <si>
    <t xml:space="preserve">Цилиндр измерительный 25 мл.</t>
  </si>
  <si>
    <t xml:space="preserve">Б401</t>
  </si>
  <si>
    <t xml:space="preserve">Цилиндр измерительный 50 мл.</t>
  </si>
  <si>
    <t xml:space="preserve">Б402</t>
  </si>
  <si>
    <t xml:space="preserve">Цилиндр измерительный 100 мл.</t>
  </si>
  <si>
    <t xml:space="preserve">Б403</t>
  </si>
  <si>
    <t xml:space="preserve">Цилиндр измерительный 250 мл.</t>
  </si>
  <si>
    <t xml:space="preserve">Б404</t>
  </si>
  <si>
    <t xml:space="preserve">Цилиндр измерительный 500 мл.</t>
  </si>
  <si>
    <t xml:space="preserve">Б405</t>
  </si>
  <si>
    <t xml:space="preserve">Цилиндр измерительный 1000 мл.</t>
  </si>
  <si>
    <t xml:space="preserve">Б406</t>
  </si>
  <si>
    <t xml:space="preserve">Цилиндр измерительный 2000 мл.</t>
  </si>
  <si>
    <t xml:space="preserve">Б407</t>
  </si>
  <si>
    <t xml:space="preserve">Чаша кристаллизационная 100 мл.</t>
  </si>
  <si>
    <t xml:space="preserve">Б408</t>
  </si>
  <si>
    <t xml:space="preserve">Чаша кристаллизационная 180 мл.</t>
  </si>
  <si>
    <t xml:space="preserve">Б643</t>
  </si>
  <si>
    <t xml:space="preserve">Мензурка 100 мл.</t>
  </si>
  <si>
    <t xml:space="preserve">Б220</t>
  </si>
  <si>
    <t xml:space="preserve">Мензурка 100 мл. ПП</t>
  </si>
  <si>
    <t xml:space="preserve">Б221</t>
  </si>
  <si>
    <t xml:space="preserve">Мензурка 250 мл.</t>
  </si>
  <si>
    <t xml:space="preserve">Б222</t>
  </si>
  <si>
    <t xml:space="preserve">Мензурка 50 мл.</t>
  </si>
  <si>
    <t xml:space="preserve">Б585</t>
  </si>
  <si>
    <t xml:space="preserve">Мензурка 50 мл. ПП</t>
  </si>
  <si>
    <t xml:space="preserve">Б586</t>
  </si>
  <si>
    <t xml:space="preserve">Мензурка 500 мл.</t>
  </si>
  <si>
    <t xml:space="preserve">                        КАБИНЕТ  ХИМИИ</t>
  </si>
  <si>
    <t xml:space="preserve">№</t>
  </si>
  <si>
    <t xml:space="preserve">цена 01.10.2022</t>
  </si>
  <si>
    <t xml:space="preserve">пп</t>
  </si>
  <si>
    <t xml:space="preserve">Х1</t>
  </si>
  <si>
    <t xml:space="preserve">Коллекция "Алюминий"</t>
  </si>
  <si>
    <t xml:space="preserve">Х353</t>
  </si>
  <si>
    <t xml:space="preserve">Коллекция "Алюминий" (15 паспарту)</t>
  </si>
  <si>
    <t xml:space="preserve">Х326</t>
  </si>
  <si>
    <t xml:space="preserve">Коллекция "Волокна демонстрационная"</t>
  </si>
  <si>
    <t xml:space="preserve">Х362</t>
  </si>
  <si>
    <t xml:space="preserve">Коллекция "Волокна" (15 паспарту)</t>
  </si>
  <si>
    <t xml:space="preserve">Х2</t>
  </si>
  <si>
    <t xml:space="preserve">Коллекция "Волокна" (с раздаточным материалом)</t>
  </si>
  <si>
    <t xml:space="preserve">Х3</t>
  </si>
  <si>
    <t xml:space="preserve">Коллекция "Кальцит в природе"</t>
  </si>
  <si>
    <t xml:space="preserve">Х4</t>
  </si>
  <si>
    <t xml:space="preserve">Коллекция "Каменный уголь и продукты его переработки"</t>
  </si>
  <si>
    <t xml:space="preserve">Х354</t>
  </si>
  <si>
    <t xml:space="preserve">Коллекция "Каменный уголь и продукты его переработки" (15 паспарту)</t>
  </si>
  <si>
    <t xml:space="preserve"> </t>
  </si>
  <si>
    <t xml:space="preserve">Х5</t>
  </si>
  <si>
    <t xml:space="preserve">Коллекция "Кварц в природе"</t>
  </si>
  <si>
    <t xml:space="preserve">Х52</t>
  </si>
  <si>
    <t xml:space="preserve">Коллекция "Каучук и продукты ее переработки"</t>
  </si>
  <si>
    <t xml:space="preserve">Х6</t>
  </si>
  <si>
    <t xml:space="preserve">Коллекция "Металлы"</t>
  </si>
  <si>
    <t xml:space="preserve">Х363</t>
  </si>
  <si>
    <t xml:space="preserve">Коллекция "Металлы" (15 паспарту)</t>
  </si>
  <si>
    <t xml:space="preserve">Х53</t>
  </si>
  <si>
    <t xml:space="preserve">Коллекция "Минералы и горные породы" (16 видов)</t>
  </si>
  <si>
    <t xml:space="preserve">Х8</t>
  </si>
  <si>
    <t xml:space="preserve">Коллекция "Минералы и горные породы" (20 видов)</t>
  </si>
  <si>
    <t xml:space="preserve">Х485</t>
  </si>
  <si>
    <t xml:space="preserve">Коллекция "Минералы и горные породы" (40 видов)</t>
  </si>
  <si>
    <t xml:space="preserve">Х9</t>
  </si>
  <si>
    <t xml:space="preserve">Коллекция "Минералы и горные породы" (48 видов)</t>
  </si>
  <si>
    <t xml:space="preserve">Х405</t>
  </si>
  <si>
    <t xml:space="preserve">Коллекция "Минералы и горные породы" (49 видов)</t>
  </si>
  <si>
    <t xml:space="preserve">Х395</t>
  </si>
  <si>
    <t xml:space="preserve">Коллекция "Минералы и горные породы" (50 видов)</t>
  </si>
  <si>
    <t xml:space="preserve">Х10</t>
  </si>
  <si>
    <t xml:space="preserve">Коллекция "Поделочные камни" (полированные)</t>
  </si>
  <si>
    <t xml:space="preserve">Х54</t>
  </si>
  <si>
    <t xml:space="preserve">Коллекция "Поделочные камни"</t>
  </si>
  <si>
    <t xml:space="preserve">Х7</t>
  </si>
  <si>
    <t xml:space="preserve">Х394</t>
  </si>
  <si>
    <t xml:space="preserve">Коллекция "Минеральные удобрения" (15 паспарту)</t>
  </si>
  <si>
    <t xml:space="preserve">Х12</t>
  </si>
  <si>
    <t xml:space="preserve">Коллекция "Нефть и продукты ее переработки"</t>
  </si>
  <si>
    <t xml:space="preserve">Х355</t>
  </si>
  <si>
    <t xml:space="preserve">Коллекция "Нефть и продукты ее переработки" (15 паспарту)</t>
  </si>
  <si>
    <t xml:space="preserve">Х13</t>
  </si>
  <si>
    <t xml:space="preserve">Коллекция "Основные виды промышленного сырья"</t>
  </si>
  <si>
    <t xml:space="preserve">Х14</t>
  </si>
  <si>
    <t xml:space="preserve">Коллекция "Пластмассы"</t>
  </si>
  <si>
    <t xml:space="preserve">Х356</t>
  </si>
  <si>
    <t xml:space="preserve">Коллекция "Пластмассы" (15 паспарту)</t>
  </si>
  <si>
    <t xml:space="preserve">Х15</t>
  </si>
  <si>
    <t xml:space="preserve">Коллекция "Промышленные образцы тканей и ниток"</t>
  </si>
  <si>
    <t xml:space="preserve">Х16</t>
  </si>
  <si>
    <t xml:space="preserve">Коллекция "Раздаточные образцы полезных ископаемых и металлов" (15 видов)</t>
  </si>
  <si>
    <t xml:space="preserve">Х17</t>
  </si>
  <si>
    <t xml:space="preserve">Коллекция "Стекло и изделия из стекла"</t>
  </si>
  <si>
    <t xml:space="preserve">Х21</t>
  </si>
  <si>
    <t xml:space="preserve"> Коллекция "Стекло и изделия из стекла" (15 планшетов)</t>
  </si>
  <si>
    <t xml:space="preserve">Х383</t>
  </si>
  <si>
    <t xml:space="preserve">Коллекция "Сырье для топливной промышленности" (раздаточная)</t>
  </si>
  <si>
    <t xml:space="preserve">Х384</t>
  </si>
  <si>
    <t xml:space="preserve">Коллекция "Сырье для химической промышленности" (раздаточная)</t>
  </si>
  <si>
    <t xml:space="preserve">Х18</t>
  </si>
  <si>
    <t xml:space="preserve">Коллекция "Топливо"</t>
  </si>
  <si>
    <t xml:space="preserve">Х358</t>
  </si>
  <si>
    <t xml:space="preserve">Коллекция "Топливо" (15 паспарту)</t>
  </si>
  <si>
    <t xml:space="preserve">Х345</t>
  </si>
  <si>
    <t xml:space="preserve">Коллекция "Торф и продукты его переработки"</t>
  </si>
  <si>
    <t xml:space="preserve">Х19</t>
  </si>
  <si>
    <t xml:space="preserve">Коллекция "Чугун и сталь"</t>
  </si>
  <si>
    <t xml:space="preserve">Х43</t>
  </si>
  <si>
    <t xml:space="preserve">Коллекция "Чугун и сталь" (15 паспарту)</t>
  </si>
  <si>
    <t xml:space="preserve">Х20</t>
  </si>
  <si>
    <t xml:space="preserve">Коллекция "Шкала твердости"</t>
  </si>
  <si>
    <t xml:space="preserve">Х385</t>
  </si>
  <si>
    <t xml:space="preserve">Коллекция "Шкала твердости" (15 паспарту)</t>
  </si>
  <si>
    <t xml:space="preserve">Реактивы</t>
  </si>
  <si>
    <t xml:space="preserve">Х22</t>
  </si>
  <si>
    <t xml:space="preserve">Набор 1 В Кислоты</t>
  </si>
  <si>
    <t xml:space="preserve">Х23</t>
  </si>
  <si>
    <t xml:space="preserve">Набор 1 С Кислоты</t>
  </si>
  <si>
    <t xml:space="preserve">Х197</t>
  </si>
  <si>
    <t xml:space="preserve">Набор 2 М Кислоты</t>
  </si>
  <si>
    <t xml:space="preserve">Х24</t>
  </si>
  <si>
    <t xml:space="preserve">Набор 3 ВС Щелочи</t>
  </si>
  <si>
    <t xml:space="preserve">Х25</t>
  </si>
  <si>
    <t xml:space="preserve">Набор 5 С Органические вещества</t>
  </si>
  <si>
    <t xml:space="preserve">Х26</t>
  </si>
  <si>
    <t xml:space="preserve">Набор 6 С Органические вещества</t>
  </si>
  <si>
    <t xml:space="preserve">Х27</t>
  </si>
  <si>
    <t xml:space="preserve">Набор 7 С Минеральные удобрения</t>
  </si>
  <si>
    <t xml:space="preserve">Х28</t>
  </si>
  <si>
    <t xml:space="preserve">Набор 8 С Иониты</t>
  </si>
  <si>
    <t xml:space="preserve">Х29</t>
  </si>
  <si>
    <t xml:space="preserve">Набор 9 ВС Образцы неорганических веществ</t>
  </si>
  <si>
    <t xml:space="preserve">Х30</t>
  </si>
  <si>
    <t xml:space="preserve">Набор 11 С Соли для демонстрационных опытов</t>
  </si>
  <si>
    <t xml:space="preserve">Х31</t>
  </si>
  <si>
    <t xml:space="preserve">Набор 12 ВС Неорганические вещества для демонстрационных опытов</t>
  </si>
  <si>
    <t xml:space="preserve">Х32</t>
  </si>
  <si>
    <t xml:space="preserve">Набор 13 ВС Галогениды</t>
  </si>
  <si>
    <t xml:space="preserve">Х33</t>
  </si>
  <si>
    <t xml:space="preserve">Набор 14 ВС Сульфаты, сульфиты, сульфиды</t>
  </si>
  <si>
    <t xml:space="preserve">Х217</t>
  </si>
  <si>
    <t xml:space="preserve">Набор 15 ВС Галогены</t>
  </si>
  <si>
    <t xml:space="preserve">Х35</t>
  </si>
  <si>
    <t xml:space="preserve">Набор 16 ВС Металлы, оксиды</t>
  </si>
  <si>
    <t xml:space="preserve">Х36</t>
  </si>
  <si>
    <t xml:space="preserve">Набор 17 ВС Нитраты (без серебра)</t>
  </si>
  <si>
    <t xml:space="preserve">Х37</t>
  </si>
  <si>
    <t xml:space="preserve">Набор 17 ВС Нитраты (с серебром)</t>
  </si>
  <si>
    <t xml:space="preserve">Х38</t>
  </si>
  <si>
    <t xml:space="preserve">Набор 18 С Соединения хрома</t>
  </si>
  <si>
    <t xml:space="preserve">Х39</t>
  </si>
  <si>
    <t xml:space="preserve">Набор 19 ВС Соединения марганца</t>
  </si>
  <si>
    <t xml:space="preserve">Х40</t>
  </si>
  <si>
    <t xml:space="preserve">Набор 20 ВС Кислоты</t>
  </si>
  <si>
    <t xml:space="preserve">Х41</t>
  </si>
  <si>
    <t xml:space="preserve">Набор 21 ВС Неорганические вещества</t>
  </si>
  <si>
    <t xml:space="preserve">Х42</t>
  </si>
  <si>
    <t xml:space="preserve">Набор 22 ВС Индикаторы (без лакмоида)</t>
  </si>
  <si>
    <t xml:space="preserve">Х332</t>
  </si>
  <si>
    <t xml:space="preserve">Набор 24 ВС Щелочные и щелочно-земельные металлы</t>
  </si>
  <si>
    <t xml:space="preserve">Х199</t>
  </si>
  <si>
    <t xml:space="preserve">Набор 25 Для проведения термических работ</t>
  </si>
  <si>
    <t xml:space="preserve">Х487</t>
  </si>
  <si>
    <t xml:space="preserve">Набор 20 ОС Кислородсодержащие органические вещества</t>
  </si>
  <si>
    <t xml:space="preserve">Х488</t>
  </si>
  <si>
    <t xml:space="preserve">Набор 19 ОС Углеводороды</t>
  </si>
  <si>
    <t xml:space="preserve">Х489</t>
  </si>
  <si>
    <t xml:space="preserve">Набор 18 ОС Минеральные удобрения</t>
  </si>
  <si>
    <t xml:space="preserve">Х490</t>
  </si>
  <si>
    <t xml:space="preserve">Набор 17 ОС Индикаторы</t>
  </si>
  <si>
    <t xml:space="preserve">Х491</t>
  </si>
  <si>
    <t xml:space="preserve">Набор 16 ОС Нитраты</t>
  </si>
  <si>
    <t xml:space="preserve">Х492</t>
  </si>
  <si>
    <t xml:space="preserve">Набор 15 ОС Соединения хрома</t>
  </si>
  <si>
    <t xml:space="preserve">Х493</t>
  </si>
  <si>
    <t xml:space="preserve">Набор 14 ОС Соединения марганца</t>
  </si>
  <si>
    <t xml:space="preserve">Х494</t>
  </si>
  <si>
    <t xml:space="preserve">Набор 13 ОС Ацетаты. Роданиды. Цианиды</t>
  </si>
  <si>
    <t xml:space="preserve">Х495</t>
  </si>
  <si>
    <t xml:space="preserve">Набор 12 ОС Фосфаты. Силикаты</t>
  </si>
  <si>
    <t xml:space="preserve">Х496</t>
  </si>
  <si>
    <t xml:space="preserve">Набор 11 ОС Карбонаты</t>
  </si>
  <si>
    <t xml:space="preserve">Х497</t>
  </si>
  <si>
    <t xml:space="preserve">Набор 10 ОС Сульфаты. Сульфиты. Сульфиды</t>
  </si>
  <si>
    <t xml:space="preserve">Х498</t>
  </si>
  <si>
    <t xml:space="preserve">Набор 9 ОС Галогениды</t>
  </si>
  <si>
    <t xml:space="preserve">Х499</t>
  </si>
  <si>
    <t xml:space="preserve">Набор 7 ОС Огнеопасные вещества</t>
  </si>
  <si>
    <t xml:space="preserve">Х500</t>
  </si>
  <si>
    <t xml:space="preserve">Набор 5 ОС Металлы (малый)</t>
  </si>
  <si>
    <t xml:space="preserve">Х501</t>
  </si>
  <si>
    <t xml:space="preserve">Набор 8 ОС Галогены</t>
  </si>
  <si>
    <t xml:space="preserve">Х502</t>
  </si>
  <si>
    <t xml:space="preserve">Набор 4 ОС Оксиды металлов</t>
  </si>
  <si>
    <t xml:space="preserve">Х503</t>
  </si>
  <si>
    <t xml:space="preserve">Набор 3 ОС Гидроксиды</t>
  </si>
  <si>
    <t xml:space="preserve">Х504</t>
  </si>
  <si>
    <t xml:space="preserve">Набор 2 ОС Кислоты</t>
  </si>
  <si>
    <t xml:space="preserve">Х505</t>
  </si>
  <si>
    <t xml:space="preserve">Набор 1 ОС Кислоты</t>
  </si>
  <si>
    <t xml:space="preserve">Х506</t>
  </si>
  <si>
    <t xml:space="preserve">Набор 24 ОС Материалы</t>
  </si>
  <si>
    <t xml:space="preserve">Х507</t>
  </si>
  <si>
    <t xml:space="preserve">Набор 23 ОС Образцы органических веществ</t>
  </si>
  <si>
    <t xml:space="preserve">Х508</t>
  </si>
  <si>
    <t xml:space="preserve">Набор 22 ОС Углеводы. Амины</t>
  </si>
  <si>
    <t xml:space="preserve">Х509</t>
  </si>
  <si>
    <t xml:space="preserve">Набор 21 ОС Кислоты органические</t>
  </si>
  <si>
    <t xml:space="preserve">Модели демонстрационные</t>
  </si>
  <si>
    <t xml:space="preserve">Х115</t>
  </si>
  <si>
    <t xml:space="preserve">Комплект моделей атомов для составления моделей молекул со стержнями лабораторный</t>
  </si>
  <si>
    <t xml:space="preserve">Х49</t>
  </si>
  <si>
    <t xml:space="preserve">Комплект моделей атомов для составления моделей молекул со стержнями демонстрационный</t>
  </si>
  <si>
    <t xml:space="preserve">Х44</t>
  </si>
  <si>
    <t xml:space="preserve">Кристаллическая решетка алмаза</t>
  </si>
  <si>
    <t xml:space="preserve">Х45</t>
  </si>
  <si>
    <t xml:space="preserve">Кристаллическая решетка графита</t>
  </si>
  <si>
    <t xml:space="preserve">Х46</t>
  </si>
  <si>
    <t xml:space="preserve">Кристаллическая решетка железа</t>
  </si>
  <si>
    <t xml:space="preserve">Х365</t>
  </si>
  <si>
    <t xml:space="preserve">Кристаллическая решетка йода</t>
  </si>
  <si>
    <t xml:space="preserve">Х367</t>
  </si>
  <si>
    <t xml:space="preserve">Кристаллическая решетка льда</t>
  </si>
  <si>
    <t xml:space="preserve">Х366</t>
  </si>
  <si>
    <t xml:space="preserve">Кристаллическая решетка магния</t>
  </si>
  <si>
    <t xml:space="preserve">Х47</t>
  </si>
  <si>
    <t xml:space="preserve">Кристаллическая решетка меди</t>
  </si>
  <si>
    <t xml:space="preserve">Х48</t>
  </si>
  <si>
    <t xml:space="preserve">Кристаллическая решетка соли</t>
  </si>
  <si>
    <t xml:space="preserve">Х364</t>
  </si>
  <si>
    <t xml:space="preserve">Кристаллическая решетка углерода</t>
  </si>
  <si>
    <t xml:space="preserve">Х359</t>
  </si>
  <si>
    <t xml:space="preserve">Модель "Доменная печь"</t>
  </si>
  <si>
    <t xml:space="preserve">Х333</t>
  </si>
  <si>
    <t xml:space="preserve">Модель "Строение атома"</t>
  </si>
  <si>
    <t xml:space="preserve">Х409</t>
  </si>
  <si>
    <t xml:space="preserve">Набор для моделирования молекул неорганических соединений</t>
  </si>
  <si>
    <t xml:space="preserve">Х410</t>
  </si>
  <si>
    <t xml:space="preserve">Набор для моделирования молекул органических соединений</t>
  </si>
  <si>
    <t xml:space="preserve">Х105</t>
  </si>
  <si>
    <t xml:space="preserve">Набор химических элементов демонстрационный (в ампулах)</t>
  </si>
  <si>
    <t xml:space="preserve">Х58</t>
  </si>
  <si>
    <t xml:space="preserve">Кристаллическая решетка фуллерена</t>
  </si>
  <si>
    <t xml:space="preserve">Х59</t>
  </si>
  <si>
    <t xml:space="preserve">Кристаллическая решетка графена</t>
  </si>
  <si>
    <t xml:space="preserve">Х60</t>
  </si>
  <si>
    <t xml:space="preserve">Кристаллическая решетка диоксида кремния</t>
  </si>
  <si>
    <t xml:space="preserve">Х61</t>
  </si>
  <si>
    <t xml:space="preserve">Набор для моделирования электронного строения атомов</t>
  </si>
  <si>
    <t xml:space="preserve">Приборы демонстрационные</t>
  </si>
  <si>
    <t xml:space="preserve">Х482</t>
  </si>
  <si>
    <t xml:space="preserve">Аппарат Гофмана</t>
  </si>
  <si>
    <t xml:space="preserve">Х55</t>
  </si>
  <si>
    <t xml:space="preserve">Аппарат для дистилляции воды (220 В)</t>
  </si>
  <si>
    <t xml:space="preserve">Х71</t>
  </si>
  <si>
    <t xml:space="preserve">Аппарат для проведения хим. реакций АПХР</t>
  </si>
  <si>
    <t xml:space="preserve">Х361</t>
  </si>
  <si>
    <t xml:space="preserve">Аппарат для сбора газов (дем.)</t>
  </si>
  <si>
    <t xml:space="preserve">Х203</t>
  </si>
  <si>
    <t xml:space="preserve">Аппарат Киппа 250 мл.</t>
  </si>
  <si>
    <t xml:space="preserve">Х204</t>
  </si>
  <si>
    <t xml:space="preserve">Аппарат Киппа 500 мл.</t>
  </si>
  <si>
    <t xml:space="preserve">Х56</t>
  </si>
  <si>
    <t xml:space="preserve">Х329</t>
  </si>
  <si>
    <t xml:space="preserve">Х414</t>
  </si>
  <si>
    <t xml:space="preserve">Источник постоянного и переменного напряжения (В-24)</t>
  </si>
  <si>
    <t xml:space="preserve">Х63</t>
  </si>
  <si>
    <t xml:space="preserve">Колонка адсорбционная КАД</t>
  </si>
  <si>
    <t xml:space="preserve">Х64</t>
  </si>
  <si>
    <t xml:space="preserve">Комплект электроснабжения универсал. 220/42/4В с розетками и проводами (КЭС)</t>
  </si>
  <si>
    <t xml:space="preserve">Х412</t>
  </si>
  <si>
    <t xml:space="preserve">Магнитная мешалка с подогревом (дем.)</t>
  </si>
  <si>
    <t xml:space="preserve">Х67</t>
  </si>
  <si>
    <t xml:space="preserve">Плитка электрическая </t>
  </si>
  <si>
    <t xml:space="preserve">Х73</t>
  </si>
  <si>
    <t xml:space="preserve">Прибор для демонстрации зависимости скорости химических реакций от условий</t>
  </si>
  <si>
    <t xml:space="preserve">Х74</t>
  </si>
  <si>
    <t xml:space="preserve">Прибор для иллюстрации закона сохранения массы веществ</t>
  </si>
  <si>
    <t xml:space="preserve">Х75</t>
  </si>
  <si>
    <t xml:space="preserve">Прибор для окисления спирта над медным катализатором</t>
  </si>
  <si>
    <t xml:space="preserve">Х350</t>
  </si>
  <si>
    <t xml:space="preserve">Прибор для определения состава воздуха (без ложки)</t>
  </si>
  <si>
    <t xml:space="preserve">Х76</t>
  </si>
  <si>
    <t xml:space="preserve">Прибор для получения галоидоалканов демонстрационный</t>
  </si>
  <si>
    <t xml:space="preserve">Х77</t>
  </si>
  <si>
    <t xml:space="preserve">Прибор для получения растворимых веществ в твердом виде</t>
  </si>
  <si>
    <t xml:space="preserve">Х57</t>
  </si>
  <si>
    <t xml:space="preserve">Центрифуга демонстрационная</t>
  </si>
  <si>
    <t xml:space="preserve">Х72</t>
  </si>
  <si>
    <t xml:space="preserve">Прибор для опытов по химии с электрическим током (демонстрационный)</t>
  </si>
  <si>
    <t xml:space="preserve">Наборы и приборы лабораторные</t>
  </si>
  <si>
    <t xml:space="preserve">Х118</t>
  </si>
  <si>
    <t xml:space="preserve">Аппарат для сбора газов (лаб.)</t>
  </si>
  <si>
    <t xml:space="preserve">Х324</t>
  </si>
  <si>
    <t xml:space="preserve">Весы для сыпучих материалов до 200 гр. с гирями</t>
  </si>
  <si>
    <t xml:space="preserve">Х114</t>
  </si>
  <si>
    <t xml:space="preserve">Х344</t>
  </si>
  <si>
    <t xml:space="preserve">Х481</t>
  </si>
  <si>
    <t xml:space="preserve">Х125</t>
  </si>
  <si>
    <t xml:space="preserve">Комплект этикеток для химической посуды (лаб.)</t>
  </si>
  <si>
    <t xml:space="preserve">Х129</t>
  </si>
  <si>
    <t xml:space="preserve">Лоток с лабораторной посудой и принадлежностями</t>
  </si>
  <si>
    <t xml:space="preserve">Х404</t>
  </si>
  <si>
    <t xml:space="preserve">Микролаборатория для химического эксперимента</t>
  </si>
  <si>
    <t xml:space="preserve">Х408</t>
  </si>
  <si>
    <t xml:space="preserve">Набор "Микролаборатория с резьбовыми соединениями"</t>
  </si>
  <si>
    <t xml:space="preserve">Х116</t>
  </si>
  <si>
    <t xml:space="preserve">Х117</t>
  </si>
  <si>
    <t xml:space="preserve">Прибор для получения галоидоалканов и сложных эфиров лабораторный</t>
  </si>
  <si>
    <t xml:space="preserve">Х579</t>
  </si>
  <si>
    <t xml:space="preserve">Набор по электролизу (лабораторный)</t>
  </si>
  <si>
    <t xml:space="preserve">Принадлежности для опытов</t>
  </si>
  <si>
    <t xml:space="preserve">Х327</t>
  </si>
  <si>
    <t xml:space="preserve">Бумага индикаторная</t>
  </si>
  <si>
    <t xml:space="preserve">Х320</t>
  </si>
  <si>
    <t xml:space="preserve">Бюретка с краном 50 мл.</t>
  </si>
  <si>
    <t xml:space="preserve">Х321</t>
  </si>
  <si>
    <t xml:space="preserve">Бюретка с краном на 100 мл.</t>
  </si>
  <si>
    <t xml:space="preserve">Х120</t>
  </si>
  <si>
    <t xml:space="preserve">Х62</t>
  </si>
  <si>
    <t xml:space="preserve">Х411</t>
  </si>
  <si>
    <t xml:space="preserve">Х347</t>
  </si>
  <si>
    <t xml:space="preserve">Х80</t>
  </si>
  <si>
    <t xml:space="preserve">Зажим винтовой</t>
  </si>
  <si>
    <t xml:space="preserve">Х79</t>
  </si>
  <si>
    <t xml:space="preserve">Х81</t>
  </si>
  <si>
    <t xml:space="preserve">Зажим пружинный </t>
  </si>
  <si>
    <t xml:space="preserve">Х123</t>
  </si>
  <si>
    <t xml:space="preserve">Х94</t>
  </si>
  <si>
    <t xml:space="preserve">Комплект этикеток для химической посуды (дем.)</t>
  </si>
  <si>
    <t xml:space="preserve">Х95</t>
  </si>
  <si>
    <t xml:space="preserve">Х34</t>
  </si>
  <si>
    <t xml:space="preserve">Набор миллиграммовых грузов до 1 гр.</t>
  </si>
  <si>
    <t xml:space="preserve">Х97</t>
  </si>
  <si>
    <t xml:space="preserve">Х98</t>
  </si>
  <si>
    <t xml:space="preserve">Пробирка ПХ-16</t>
  </si>
  <si>
    <t xml:space="preserve">Х99</t>
  </si>
  <si>
    <t xml:space="preserve">Пробирка ПХ-21</t>
  </si>
  <si>
    <t xml:space="preserve">Х214</t>
  </si>
  <si>
    <t xml:space="preserve">Промывалка пластиковая 250 мл.</t>
  </si>
  <si>
    <t xml:space="preserve">Х215</t>
  </si>
  <si>
    <t xml:space="preserve">Промывалка пластиковая 500 мл.</t>
  </si>
  <si>
    <t xml:space="preserve">Х135</t>
  </si>
  <si>
    <t xml:space="preserve">Сетка асбестовая</t>
  </si>
  <si>
    <t xml:space="preserve">Х100</t>
  </si>
  <si>
    <t xml:space="preserve">Сетка латунная распылительная (80х80)</t>
  </si>
  <si>
    <t xml:space="preserve">Х369</t>
  </si>
  <si>
    <t xml:space="preserve">Спиртовка лабораторная  литая 100 мл.</t>
  </si>
  <si>
    <t xml:space="preserve">Х285</t>
  </si>
  <si>
    <t xml:space="preserve">Спиртовка лабораторная  литая 50 мл.</t>
  </si>
  <si>
    <t xml:space="preserve">Х140</t>
  </si>
  <si>
    <t xml:space="preserve">Стеклянная палочка</t>
  </si>
  <si>
    <t xml:space="preserve">Х415</t>
  </si>
  <si>
    <t xml:space="preserve">Х216</t>
  </si>
  <si>
    <t xml:space="preserve">Х69</t>
  </si>
  <si>
    <t xml:space="preserve">Х374</t>
  </si>
  <si>
    <t xml:space="preserve">Сухое горючее (5 шт.)</t>
  </si>
  <si>
    <t xml:space="preserve">Х143</t>
  </si>
  <si>
    <t xml:space="preserve">Термометр (максимум-минимум)</t>
  </si>
  <si>
    <t xml:space="preserve">Х375</t>
  </si>
  <si>
    <t xml:space="preserve">Термометр (максимум-минимум) электронный</t>
  </si>
  <si>
    <t xml:space="preserve">Х322</t>
  </si>
  <si>
    <t xml:space="preserve">Х323</t>
  </si>
  <si>
    <t xml:space="preserve">Х348</t>
  </si>
  <si>
    <t xml:space="preserve">Х122</t>
  </si>
  <si>
    <t xml:space="preserve">Х306</t>
  </si>
  <si>
    <t xml:space="preserve">Часы песочные 1 мин</t>
  </si>
  <si>
    <t xml:space="preserve">Х310</t>
  </si>
  <si>
    <t xml:space="preserve">Часы песочные 10 мин</t>
  </si>
  <si>
    <t xml:space="preserve">Х311</t>
  </si>
  <si>
    <t xml:space="preserve">Часы песочные 15 мин</t>
  </si>
  <si>
    <t xml:space="preserve">Х307</t>
  </si>
  <si>
    <t xml:space="preserve">Часы песочные 2 мин</t>
  </si>
  <si>
    <t xml:space="preserve">Х312</t>
  </si>
  <si>
    <t xml:space="preserve">Часы песочные 20 мин</t>
  </si>
  <si>
    <t xml:space="preserve">Х308</t>
  </si>
  <si>
    <t xml:space="preserve">Часы песочные 3 мин</t>
  </si>
  <si>
    <t xml:space="preserve">Х309</t>
  </si>
  <si>
    <t xml:space="preserve">Часы песочные 5 мин</t>
  </si>
  <si>
    <t xml:space="preserve">Х155</t>
  </si>
  <si>
    <t xml:space="preserve">Х349</t>
  </si>
  <si>
    <t xml:space="preserve">Х418</t>
  </si>
  <si>
    <t xml:space="preserve">Штатив для фронтальных работ ШФР</t>
  </si>
  <si>
    <t xml:space="preserve">Х157</t>
  </si>
  <si>
    <t xml:space="preserve">Х111</t>
  </si>
  <si>
    <t xml:space="preserve">Х317</t>
  </si>
  <si>
    <t xml:space="preserve">Штатив многофункциональный</t>
  </si>
  <si>
    <t xml:space="preserve">Х112</t>
  </si>
  <si>
    <t xml:space="preserve">Х66</t>
  </si>
  <si>
    <t xml:space="preserve">Набор сверл пробочных</t>
  </si>
  <si>
    <t xml:space="preserve">Х566</t>
  </si>
  <si>
    <t xml:space="preserve">Х567</t>
  </si>
  <si>
    <t xml:space="preserve">Х580</t>
  </si>
  <si>
    <t xml:space="preserve">Груша резиновая 3 клапана</t>
  </si>
  <si>
    <t xml:space="preserve">Х581</t>
  </si>
  <si>
    <t xml:space="preserve">Х510</t>
  </si>
  <si>
    <t xml:space="preserve">Х511</t>
  </si>
  <si>
    <t xml:space="preserve">Х512</t>
  </si>
  <si>
    <t xml:space="preserve">Х513</t>
  </si>
  <si>
    <t xml:space="preserve">Х514</t>
  </si>
  <si>
    <t xml:space="preserve">Х515</t>
  </si>
  <si>
    <t xml:space="preserve">Х516</t>
  </si>
  <si>
    <t xml:space="preserve">Х517</t>
  </si>
  <si>
    <t xml:space="preserve">Х518</t>
  </si>
  <si>
    <t xml:space="preserve">Х519</t>
  </si>
  <si>
    <t xml:space="preserve">Х520</t>
  </si>
  <si>
    <t xml:space="preserve">Х521</t>
  </si>
  <si>
    <t xml:space="preserve">Х522</t>
  </si>
  <si>
    <t xml:space="preserve">Х523</t>
  </si>
  <si>
    <t xml:space="preserve">Х524</t>
  </si>
  <si>
    <t xml:space="preserve">Х525</t>
  </si>
  <si>
    <t xml:space="preserve">Х526</t>
  </si>
  <si>
    <t xml:space="preserve">Х527</t>
  </si>
  <si>
    <t xml:space="preserve">Х528</t>
  </si>
  <si>
    <t xml:space="preserve">Х529</t>
  </si>
  <si>
    <t xml:space="preserve">Х530</t>
  </si>
  <si>
    <t xml:space="preserve">Х531</t>
  </si>
  <si>
    <t xml:space="preserve">Х532</t>
  </si>
  <si>
    <t xml:space="preserve">Х533</t>
  </si>
  <si>
    <t xml:space="preserve">Х534</t>
  </si>
  <si>
    <t xml:space="preserve">Х535</t>
  </si>
  <si>
    <t xml:space="preserve">Х536</t>
  </si>
  <si>
    <t xml:space="preserve">Х537</t>
  </si>
  <si>
    <t xml:space="preserve">Х538</t>
  </si>
  <si>
    <t xml:space="preserve">Х539</t>
  </si>
  <si>
    <t xml:space="preserve">Х540</t>
  </si>
  <si>
    <t xml:space="preserve">Х541</t>
  </si>
  <si>
    <t xml:space="preserve">Х542</t>
  </si>
  <si>
    <t xml:space="preserve">Х543</t>
  </si>
  <si>
    <t xml:space="preserve">Х544</t>
  </si>
  <si>
    <t xml:space="preserve">Х545</t>
  </si>
  <si>
    <t xml:space="preserve">Х546</t>
  </si>
  <si>
    <t xml:space="preserve">Х547</t>
  </si>
  <si>
    <t xml:space="preserve">Х548</t>
  </si>
  <si>
    <t xml:space="preserve">Х549</t>
  </si>
  <si>
    <t xml:space="preserve">Х550</t>
  </si>
  <si>
    <t xml:space="preserve">Х551</t>
  </si>
  <si>
    <t xml:space="preserve">Х552</t>
  </si>
  <si>
    <t xml:space="preserve">Х553</t>
  </si>
  <si>
    <t xml:space="preserve">Х554</t>
  </si>
  <si>
    <t xml:space="preserve">Х555</t>
  </si>
  <si>
    <t xml:space="preserve">Х556</t>
  </si>
  <si>
    <t xml:space="preserve">Х557</t>
  </si>
  <si>
    <t xml:space="preserve">Х558</t>
  </si>
  <si>
    <t xml:space="preserve">Х559</t>
  </si>
  <si>
    <t xml:space="preserve">Х560</t>
  </si>
  <si>
    <t xml:space="preserve">Х561</t>
  </si>
  <si>
    <t xml:space="preserve">Х562</t>
  </si>
  <si>
    <t xml:space="preserve">Х563</t>
  </si>
  <si>
    <t xml:space="preserve">Х564</t>
  </si>
  <si>
    <t xml:space="preserve">Х565</t>
  </si>
  <si>
    <t xml:space="preserve">Х200</t>
  </si>
  <si>
    <t xml:space="preserve">Банка для реактивов с крышкой (закруч.) 100 мл.</t>
  </si>
  <si>
    <t xml:space="preserve">Х201</t>
  </si>
  <si>
    <t xml:space="preserve">Банка для реактивов с крышкой (закруч.) 250 мл.</t>
  </si>
  <si>
    <t xml:space="preserve">Х202</t>
  </si>
  <si>
    <t xml:space="preserve">Банка для реактивов с крышкой (закруч.) 500 мл.</t>
  </si>
  <si>
    <t xml:space="preserve">Х224</t>
  </si>
  <si>
    <t xml:space="preserve">Х221</t>
  </si>
  <si>
    <t xml:space="preserve">Х223</t>
  </si>
  <si>
    <t xml:space="preserve">Х222</t>
  </si>
  <si>
    <t xml:space="preserve">Х225</t>
  </si>
  <si>
    <t xml:space="preserve">Х226</t>
  </si>
  <si>
    <t xml:space="preserve">Х231</t>
  </si>
  <si>
    <t xml:space="preserve">Дистиллятор с холодильником ХСВ 1000 мл.</t>
  </si>
  <si>
    <t xml:space="preserve">Х232</t>
  </si>
  <si>
    <t xml:space="preserve">Дистиллятор с холодильником ХСВ 2000 мл.</t>
  </si>
  <si>
    <t xml:space="preserve">Х230</t>
  </si>
  <si>
    <t xml:space="preserve">Дистиллятор с холодильником ХСВ 500 мл.</t>
  </si>
  <si>
    <t xml:space="preserve">Х228</t>
  </si>
  <si>
    <t xml:space="preserve">Дистиллятор с шаровым холодильником 1000 мл.</t>
  </si>
  <si>
    <t xml:space="preserve">Х229</t>
  </si>
  <si>
    <t xml:space="preserve">Дистиллятор с шаровым холодильником 2000 мл.</t>
  </si>
  <si>
    <t xml:space="preserve">Х227</t>
  </si>
  <si>
    <t xml:space="preserve">Дистиллятор с шаровым холодильником 500 мл.</t>
  </si>
  <si>
    <t xml:space="preserve">Х235</t>
  </si>
  <si>
    <t xml:space="preserve">Колба Бунзена 1000 мл. с тубусом </t>
  </si>
  <si>
    <t xml:space="preserve">Х233</t>
  </si>
  <si>
    <t xml:space="preserve">Колба Бунзена 250 мл. с тубусом </t>
  </si>
  <si>
    <t xml:space="preserve">Х234</t>
  </si>
  <si>
    <t xml:space="preserve">Колба Бунзена 500 мл. с тубусом </t>
  </si>
  <si>
    <t xml:space="preserve">Х315</t>
  </si>
  <si>
    <t xml:space="preserve">Колба для разгонки нефти и нефтепродуктов (Энглера) 100 мл.</t>
  </si>
  <si>
    <t xml:space="preserve">Х314</t>
  </si>
  <si>
    <t xml:space="preserve">Колба для разгонки нефти и нефтепродуктов (Энглера) 125 мл.</t>
  </si>
  <si>
    <t xml:space="preserve">Х313</t>
  </si>
  <si>
    <t xml:space="preserve">Колба для разгонки нефти и нефтепродуктов (Энглера) 250 мл.</t>
  </si>
  <si>
    <t xml:space="preserve">Х236</t>
  </si>
  <si>
    <t xml:space="preserve">Колба для разгонки нефти и нефтепродуктов (Энглера) 500 мл.</t>
  </si>
  <si>
    <t xml:space="preserve">Х316</t>
  </si>
  <si>
    <t xml:space="preserve">Колба для разгонки нефти и нефтепродуктов (Энглера) 60 мл.</t>
  </si>
  <si>
    <t xml:space="preserve">Х318</t>
  </si>
  <si>
    <t xml:space="preserve">Х243</t>
  </si>
  <si>
    <t xml:space="preserve">Х239</t>
  </si>
  <si>
    <t xml:space="preserve">Х240</t>
  </si>
  <si>
    <t xml:space="preserve">Х244</t>
  </si>
  <si>
    <t xml:space="preserve">Х241</t>
  </si>
  <si>
    <t xml:space="preserve">Х237</t>
  </si>
  <si>
    <t xml:space="preserve">Х242</t>
  </si>
  <si>
    <t xml:space="preserve">Х248</t>
  </si>
  <si>
    <t xml:space="preserve">Х246</t>
  </si>
  <si>
    <t xml:space="preserve">Х250</t>
  </si>
  <si>
    <t xml:space="preserve">Х247</t>
  </si>
  <si>
    <t xml:space="preserve">Х245</t>
  </si>
  <si>
    <t xml:space="preserve">Х249</t>
  </si>
  <si>
    <t xml:space="preserve">Х87</t>
  </si>
  <si>
    <t xml:space="preserve">Колба круглодонная 100 мл </t>
  </si>
  <si>
    <t xml:space="preserve">Х256</t>
  </si>
  <si>
    <t xml:space="preserve">Колба круглодонная 1000 мл.</t>
  </si>
  <si>
    <t xml:space="preserve">Х253</t>
  </si>
  <si>
    <t xml:space="preserve">Колба круглодонная 150 мл.</t>
  </si>
  <si>
    <t xml:space="preserve">Х257</t>
  </si>
  <si>
    <t xml:space="preserve">Колба круглодонная 2000 мл.</t>
  </si>
  <si>
    <t xml:space="preserve">Х88</t>
  </si>
  <si>
    <t xml:space="preserve">Колба круглодонная 250 мл.</t>
  </si>
  <si>
    <t xml:space="preserve">Х90</t>
  </si>
  <si>
    <t xml:space="preserve">Х89</t>
  </si>
  <si>
    <t xml:space="preserve">Колба круглодонная 500 мл.</t>
  </si>
  <si>
    <t xml:space="preserve">Х258</t>
  </si>
  <si>
    <t xml:space="preserve">Х259</t>
  </si>
  <si>
    <t xml:space="preserve">Х261</t>
  </si>
  <si>
    <t xml:space="preserve">Х262</t>
  </si>
  <si>
    <t xml:space="preserve">Х260</t>
  </si>
  <si>
    <t xml:space="preserve">Х263</t>
  </si>
  <si>
    <t xml:space="preserve">Колба круглодонная со шлифом 500 мл.</t>
  </si>
  <si>
    <t xml:space="preserve">Х269</t>
  </si>
  <si>
    <t xml:space="preserve">Х211</t>
  </si>
  <si>
    <t xml:space="preserve">Х91</t>
  </si>
  <si>
    <t xml:space="preserve">Колба плоскодонная 1000 мл.</t>
  </si>
  <si>
    <t xml:space="preserve">Х212</t>
  </si>
  <si>
    <t xml:space="preserve">Х11</t>
  </si>
  <si>
    <t xml:space="preserve">Х213</t>
  </si>
  <si>
    <t xml:space="preserve">Х93</t>
  </si>
  <si>
    <t xml:space="preserve">Х92</t>
  </si>
  <si>
    <t xml:space="preserve">Х271</t>
  </si>
  <si>
    <t xml:space="preserve">Х272</t>
  </si>
  <si>
    <t xml:space="preserve">Х270</t>
  </si>
  <si>
    <t xml:space="preserve">Х273</t>
  </si>
  <si>
    <t xml:space="preserve">Х103</t>
  </si>
  <si>
    <t xml:space="preserve">Х137</t>
  </si>
  <si>
    <t xml:space="preserve">Х101</t>
  </si>
  <si>
    <t xml:space="preserve">Х102</t>
  </si>
  <si>
    <t xml:space="preserve">Х278</t>
  </si>
  <si>
    <t xml:space="preserve">Х279</t>
  </si>
  <si>
    <t xml:space="preserve">Х104</t>
  </si>
  <si>
    <t xml:space="preserve">Х280</t>
  </si>
  <si>
    <t xml:space="preserve">Х281</t>
  </si>
  <si>
    <t xml:space="preserve">Х282</t>
  </si>
  <si>
    <t xml:space="preserve">Х286</t>
  </si>
  <si>
    <t xml:space="preserve">Холодильник с прямой трубкой 200 мл.</t>
  </si>
  <si>
    <t xml:space="preserve">Х287</t>
  </si>
  <si>
    <t xml:space="preserve">Холодильник с прямой трубкой 300 мл.</t>
  </si>
  <si>
    <t xml:space="preserve">Х288</t>
  </si>
  <si>
    <t xml:space="preserve">Холодильник с прямой трубкой 400 мл.</t>
  </si>
  <si>
    <t xml:space="preserve">Х292</t>
  </si>
  <si>
    <t xml:space="preserve">Холодильник ХСВ 200 мл.</t>
  </si>
  <si>
    <t xml:space="preserve">Х293</t>
  </si>
  <si>
    <t xml:space="preserve">Холодильник ХСВ 300 мл.</t>
  </si>
  <si>
    <t xml:space="preserve">Х294</t>
  </si>
  <si>
    <t xml:space="preserve">Холодильник ХСВ 400 мл.</t>
  </si>
  <si>
    <t xml:space="preserve">Х289</t>
  </si>
  <si>
    <t xml:space="preserve">Холодильник шаровый 200 мл.</t>
  </si>
  <si>
    <t xml:space="preserve">Х290</t>
  </si>
  <si>
    <t xml:space="preserve">Холодильник шаровый 300 мл.</t>
  </si>
  <si>
    <t xml:space="preserve">Х291</t>
  </si>
  <si>
    <t xml:space="preserve">Холодильник шаровый 400 мл.</t>
  </si>
  <si>
    <t xml:space="preserve">Х106</t>
  </si>
  <si>
    <t xml:space="preserve">Х300</t>
  </si>
  <si>
    <t xml:space="preserve">Х301</t>
  </si>
  <si>
    <t xml:space="preserve">Х107</t>
  </si>
  <si>
    <t xml:space="preserve">Х298</t>
  </si>
  <si>
    <t xml:space="preserve">Х109</t>
  </si>
  <si>
    <t xml:space="preserve">Х108</t>
  </si>
  <si>
    <t xml:space="preserve">Х110</t>
  </si>
  <si>
    <t xml:space="preserve">Х303</t>
  </si>
  <si>
    <t xml:space="preserve">Х130</t>
  </si>
  <si>
    <t xml:space="preserve">Х387</t>
  </si>
  <si>
    <t xml:space="preserve">Х131</t>
  </si>
  <si>
    <t xml:space="preserve">Х133</t>
  </si>
  <si>
    <t xml:space="preserve">Х386</t>
  </si>
  <si>
    <t xml:space="preserve">Х132</t>
  </si>
  <si>
    <t xml:space="preserve">Х166</t>
  </si>
  <si>
    <t xml:space="preserve">Комплект таблиц "Белки и нуклеиновые кислоты" (8 шт.) 680*960</t>
  </si>
  <si>
    <t xml:space="preserve">Х379</t>
  </si>
  <si>
    <t xml:space="preserve">Комплект таблиц "Начала химии" (18 шт.)</t>
  </si>
  <si>
    <t xml:space="preserve">Х376</t>
  </si>
  <si>
    <t xml:space="preserve">Комплект таблиц "Неорганическая химия" (9 шт.)</t>
  </si>
  <si>
    <t xml:space="preserve">Х169</t>
  </si>
  <si>
    <t xml:space="preserve">Комплект таблиц "Номенклатура" (6 шт.) 680*960</t>
  </si>
  <si>
    <t xml:space="preserve">Х403</t>
  </si>
  <si>
    <t xml:space="preserve">Комплект таблиц "Органическая химия" (7 шт.)</t>
  </si>
  <si>
    <t xml:space="preserve">Х173</t>
  </si>
  <si>
    <t xml:space="preserve">Комплект таблиц "Строение вещества" (10 шт.) 680*960</t>
  </si>
  <si>
    <t xml:space="preserve">Х174</t>
  </si>
  <si>
    <t xml:space="preserve">Комплект таблиц "Химические реакции" (8 шт.) 680*960  </t>
  </si>
  <si>
    <t xml:space="preserve">Х337</t>
  </si>
  <si>
    <t xml:space="preserve">Комплект таблиц "Химия 10-11кл." (20 шт.)</t>
  </si>
  <si>
    <t xml:space="preserve">Х336</t>
  </si>
  <si>
    <t xml:space="preserve">Комплект таблиц "Химия 8-9 кл." (20 шт.)</t>
  </si>
  <si>
    <t xml:space="preserve">Х380</t>
  </si>
  <si>
    <t xml:space="preserve">Комплект таблиц "Химия. Металлы" (12 шт.)</t>
  </si>
  <si>
    <t xml:space="preserve">Х382</t>
  </si>
  <si>
    <t xml:space="preserve">Комплект таблиц "Химия. Неметаллы (18 шт.)</t>
  </si>
  <si>
    <t xml:space="preserve">Х338</t>
  </si>
  <si>
    <t xml:space="preserve">Комплект таблиц "Основы химических знаний. Правила проведения лабораторных работ по химии" (6 шт.)</t>
  </si>
  <si>
    <t xml:space="preserve">Х381</t>
  </si>
  <si>
    <t xml:space="preserve">Комплект таблиц "Химия. Растворы. Электролитическая диссоциация" (13 шт.)</t>
  </si>
  <si>
    <t xml:space="preserve">Х170</t>
  </si>
  <si>
    <t xml:space="preserve">Таблица Периодическая система Д.И.Менделеева (820х1180мм.)</t>
  </si>
  <si>
    <t xml:space="preserve">Х171</t>
  </si>
  <si>
    <t xml:space="preserve">Таблица Растворимость солей, кислот, оснований в воде лам. (600х940мм.)</t>
  </si>
  <si>
    <t xml:space="preserve">Х436</t>
  </si>
  <si>
    <t xml:space="preserve">Таблица Периодическая система элементов Д.И.Менделеева 70х100 винил</t>
  </si>
  <si>
    <t xml:space="preserve">Х437</t>
  </si>
  <si>
    <t xml:space="preserve">Таблица Растворимость солей, кислот и оснований в воде 70х100 винил</t>
  </si>
  <si>
    <t xml:space="preserve">Х438</t>
  </si>
  <si>
    <t xml:space="preserve">Таблица Правила безопасности на уроке химии (с картинками) 70х100 винил</t>
  </si>
  <si>
    <t xml:space="preserve">Х439</t>
  </si>
  <si>
    <t xml:space="preserve">Таблица Электрохимический ряд напряжений металлов 45х200 винил</t>
  </si>
  <si>
    <t xml:space="preserve">Х440</t>
  </si>
  <si>
    <t xml:space="preserve">Таблица Плотность и температура плавления металлов 45х200 винил</t>
  </si>
  <si>
    <t xml:space="preserve">Х441</t>
  </si>
  <si>
    <t xml:space="preserve">Таблица Химические свойства металлов 70х100 винил</t>
  </si>
  <si>
    <t xml:space="preserve">Х442</t>
  </si>
  <si>
    <t xml:space="preserve">Таблица Обобщение сведений о группах углеводородов 70х100 винил</t>
  </si>
  <si>
    <t xml:space="preserve">Х443</t>
  </si>
  <si>
    <t xml:space="preserve">Таблица Сравнение понятий изомер и гомолог 70х100 винил</t>
  </si>
  <si>
    <t xml:space="preserve">Х444</t>
  </si>
  <si>
    <t xml:space="preserve">Таблица Окраска индикаторов в различных средах 70х100 винил</t>
  </si>
  <si>
    <t xml:space="preserve">Х480</t>
  </si>
  <si>
    <t xml:space="preserve">Комплект таблиц "Химия. Химическое производство. Металлургия" (17 шт.)</t>
  </si>
  <si>
    <t xml:space="preserve">Х335</t>
  </si>
  <si>
    <t xml:space="preserve">Х342</t>
  </si>
  <si>
    <t xml:space="preserve">Х389</t>
  </si>
  <si>
    <t xml:space="preserve">Химия  - Часть 1</t>
  </si>
  <si>
    <t xml:space="preserve">Х390</t>
  </si>
  <si>
    <t xml:space="preserve">Химия  - Часть 2</t>
  </si>
  <si>
    <t xml:space="preserve">Х391</t>
  </si>
  <si>
    <t xml:space="preserve">Химия  - Часть 3</t>
  </si>
  <si>
    <t xml:space="preserve">Х392</t>
  </si>
  <si>
    <t xml:space="preserve">Химия  - Часть 4</t>
  </si>
  <si>
    <t xml:space="preserve">Х393</t>
  </si>
  <si>
    <t xml:space="preserve">Химия  - Часть 5</t>
  </si>
  <si>
    <t xml:space="preserve">Х188</t>
  </si>
  <si>
    <t xml:space="preserve">Портреты химиков (А3 цветные 8шт.)</t>
  </si>
  <si>
    <t xml:space="preserve">Х398</t>
  </si>
  <si>
    <t xml:space="preserve">Цифровая лаборатория по химии для учителя</t>
  </si>
  <si>
    <t xml:space="preserve">Х399</t>
  </si>
  <si>
    <t xml:space="preserve">Цифровая лаборатория по химии для ученика</t>
  </si>
  <si>
    <t xml:space="preserve">Х372</t>
  </si>
  <si>
    <t xml:space="preserve">Датчик окислительно-восстановительный (KDS-1039)                                                                                                                                                                                                               </t>
  </si>
  <si>
    <t xml:space="preserve">Х400</t>
  </si>
  <si>
    <t xml:space="preserve">Датчик оптической плотности (колориметр) (KDS-1044)</t>
  </si>
  <si>
    <t xml:space="preserve">Х373</t>
  </si>
  <si>
    <t xml:space="preserve">Датчик растворенного кислорода (KDS-1022)</t>
  </si>
  <si>
    <t xml:space="preserve">Х396</t>
  </si>
  <si>
    <t xml:space="preserve">Датчик температуры – 2 (KDS-1001)</t>
  </si>
  <si>
    <t xml:space="preserve">Х397</t>
  </si>
  <si>
    <t xml:space="preserve">Датчик температуры широкодиапазонный (термопары)  (KDS-1002) </t>
  </si>
  <si>
    <t xml:space="preserve">Х371</t>
  </si>
  <si>
    <t xml:space="preserve">Датчик чистоты раствора (Турбидиметр) (KDS-1017)</t>
  </si>
  <si>
    <t xml:space="preserve">Х402</t>
  </si>
  <si>
    <t xml:space="preserve">Технические средства обучения</t>
  </si>
  <si>
    <t xml:space="preserve">Х50</t>
  </si>
  <si>
    <t xml:space="preserve">Периодическая система химических элементов Д.И.Менделеева (электрофицированный стенд)</t>
  </si>
  <si>
    <t xml:space="preserve">Х343</t>
  </si>
  <si>
    <t xml:space="preserve">Рамка-стенд 700х1000 мм.</t>
  </si>
  <si>
    <t xml:space="preserve">Х51</t>
  </si>
  <si>
    <t xml:space="preserve">Растворимость солей,кислот,оснований в воде (электрифицированный стенд)</t>
  </si>
  <si>
    <t xml:space="preserve">                           КАБИНЕТ  ФИЗИКИ</t>
  </si>
  <si>
    <t xml:space="preserve">Приборы и принадлежности общего назначения</t>
  </si>
  <si>
    <t xml:space="preserve">Ф5</t>
  </si>
  <si>
    <t xml:space="preserve">Генератор звуковой частоты</t>
  </si>
  <si>
    <t xml:space="preserve">Ф20</t>
  </si>
  <si>
    <t xml:space="preserve">Генератор ручной</t>
  </si>
  <si>
    <t xml:space="preserve">Ф6</t>
  </si>
  <si>
    <t xml:space="preserve">Груз наборный на 1 кг.</t>
  </si>
  <si>
    <t xml:space="preserve">Ф433</t>
  </si>
  <si>
    <t xml:space="preserve">Ф7</t>
  </si>
  <si>
    <t xml:space="preserve">Комплект блоков демонстрационных</t>
  </si>
  <si>
    <t xml:space="preserve">Ф8</t>
  </si>
  <si>
    <t xml:space="preserve">Комплект посуды демонстрационный с принадлежностями</t>
  </si>
  <si>
    <t xml:space="preserve">Ф9</t>
  </si>
  <si>
    <t xml:space="preserve">Комплект соединительных проводов (8 шт.)</t>
  </si>
  <si>
    <t xml:space="preserve">Ф10</t>
  </si>
  <si>
    <t xml:space="preserve">Комплект электроснабжения универ. 220/42/4В с розетками и проводами (КЭС)</t>
  </si>
  <si>
    <t xml:space="preserve">Ф14</t>
  </si>
  <si>
    <t xml:space="preserve">Ф392</t>
  </si>
  <si>
    <t xml:space="preserve">Ф12</t>
  </si>
  <si>
    <t xml:space="preserve">Модель двигателя внутреннего сгорания</t>
  </si>
  <si>
    <t xml:space="preserve">Ф13</t>
  </si>
  <si>
    <t xml:space="preserve">Модель дизельного двигателя </t>
  </si>
  <si>
    <t xml:space="preserve">Ф442</t>
  </si>
  <si>
    <t xml:space="preserve">Набор грузов до 500 гр.</t>
  </si>
  <si>
    <t xml:space="preserve">Ф11</t>
  </si>
  <si>
    <t xml:space="preserve">Ф15</t>
  </si>
  <si>
    <t xml:space="preserve">Насос вакуумный Комовского</t>
  </si>
  <si>
    <t xml:space="preserve">Ф434</t>
  </si>
  <si>
    <t xml:space="preserve">Насос вакуумный с электроприводом</t>
  </si>
  <si>
    <t xml:space="preserve">Ф16</t>
  </si>
  <si>
    <t xml:space="preserve">Насос воздушный ручной</t>
  </si>
  <si>
    <t xml:space="preserve">Ф21</t>
  </si>
  <si>
    <t xml:space="preserve">Насос вакуумный ручной</t>
  </si>
  <si>
    <t xml:space="preserve">Ф19</t>
  </si>
  <si>
    <t xml:space="preserve">Ф157</t>
  </si>
  <si>
    <t xml:space="preserve">Секундомер электронный</t>
  </si>
  <si>
    <t xml:space="preserve">Ф17</t>
  </si>
  <si>
    <t xml:space="preserve">Ф259</t>
  </si>
  <si>
    <t xml:space="preserve">Ф22</t>
  </si>
  <si>
    <t xml:space="preserve">Ф23</t>
  </si>
  <si>
    <t xml:space="preserve">Тарелка вакуумная со звонком</t>
  </si>
  <si>
    <t xml:space="preserve">Ф327</t>
  </si>
  <si>
    <t xml:space="preserve">Спиртовка лабораторная  литая (50 мл.)</t>
  </si>
  <si>
    <t xml:space="preserve">Ф398</t>
  </si>
  <si>
    <t xml:space="preserve">Спиртовка лабораторная  литая (100 мл.)</t>
  </si>
  <si>
    <t xml:space="preserve">Ф444</t>
  </si>
  <si>
    <t xml:space="preserve">Манометр жидкостный (демонстрационный)</t>
  </si>
  <si>
    <t xml:space="preserve">Ф353</t>
  </si>
  <si>
    <t xml:space="preserve">Ф28</t>
  </si>
  <si>
    <t xml:space="preserve">Штатив универсальный физический ШУН</t>
  </si>
  <si>
    <t xml:space="preserve">Ф408</t>
  </si>
  <si>
    <t xml:space="preserve">Осциллографическая приставка</t>
  </si>
  <si>
    <t xml:space="preserve">Ф50</t>
  </si>
  <si>
    <t xml:space="preserve">Подставка-тренога</t>
  </si>
  <si>
    <t xml:space="preserve">Ф3</t>
  </si>
  <si>
    <t xml:space="preserve">Генератор Ван де Граафа</t>
  </si>
  <si>
    <t xml:space="preserve">Измерительные приборы</t>
  </si>
  <si>
    <t xml:space="preserve">Ф404</t>
  </si>
  <si>
    <t xml:space="preserve">Амперметр демонстрационный (цифровой)</t>
  </si>
  <si>
    <t xml:space="preserve">Ф31</t>
  </si>
  <si>
    <t xml:space="preserve">Амперметр-вольтметр демонстрационный</t>
  </si>
  <si>
    <t xml:space="preserve">Ф348</t>
  </si>
  <si>
    <t xml:space="preserve">Амперметр-вольтметр с гальванометром демомнстрационный</t>
  </si>
  <si>
    <t xml:space="preserve">Ф32</t>
  </si>
  <si>
    <t xml:space="preserve">Анемометр (прибор для демонстрации измерения силы ветра)</t>
  </si>
  <si>
    <t xml:space="preserve">Ф33</t>
  </si>
  <si>
    <t xml:space="preserve">Ф34</t>
  </si>
  <si>
    <t xml:space="preserve">Весы технические до 1000 гр. с гирями</t>
  </si>
  <si>
    <t xml:space="preserve">Ф365</t>
  </si>
  <si>
    <t xml:space="preserve">Ф24</t>
  </si>
  <si>
    <t xml:space="preserve">Весы физические до 200 гр. с гирями</t>
  </si>
  <si>
    <t xml:space="preserve">Ф36</t>
  </si>
  <si>
    <t xml:space="preserve">Вольтметр демонстрационный (цифровой)</t>
  </si>
  <si>
    <t xml:space="preserve">Ф37</t>
  </si>
  <si>
    <t xml:space="preserve">Ф42</t>
  </si>
  <si>
    <t xml:space="preserve">Динамометр 10 Н двунаправленный (дем.)</t>
  </si>
  <si>
    <t xml:space="preserve">Ф43</t>
  </si>
  <si>
    <t xml:space="preserve">Динамометр демонстрационный (пара)</t>
  </si>
  <si>
    <t xml:space="preserve">Ф48</t>
  </si>
  <si>
    <t xml:space="preserve">Метр демонстрационный</t>
  </si>
  <si>
    <t xml:space="preserve">Ф347</t>
  </si>
  <si>
    <t xml:space="preserve">Омметр - вольтметр с гальванометром демонстрационный</t>
  </si>
  <si>
    <t xml:space="preserve">Ф399</t>
  </si>
  <si>
    <t xml:space="preserve">Ф400</t>
  </si>
  <si>
    <t xml:space="preserve">Ф51</t>
  </si>
  <si>
    <t xml:space="preserve">Термометр демонстрационный</t>
  </si>
  <si>
    <t xml:space="preserve">Ф387</t>
  </si>
  <si>
    <t xml:space="preserve">Ф357</t>
  </si>
  <si>
    <t xml:space="preserve">Ф388</t>
  </si>
  <si>
    <t xml:space="preserve">Механика</t>
  </si>
  <si>
    <t xml:space="preserve">Ф53</t>
  </si>
  <si>
    <t xml:space="preserve">Ведерко Архимеда </t>
  </si>
  <si>
    <t xml:space="preserve">Ф54</t>
  </si>
  <si>
    <t xml:space="preserve">Камертоны на резонансных ящиках с молоточком</t>
  </si>
  <si>
    <t xml:space="preserve">Ф426</t>
  </si>
  <si>
    <t xml:space="preserve">Набор камертонов</t>
  </si>
  <si>
    <t xml:space="preserve">Ф55</t>
  </si>
  <si>
    <t xml:space="preserve">Набор демонстрационный "Вращение" (21 демонстрация)</t>
  </si>
  <si>
    <t xml:space="preserve">Ф56</t>
  </si>
  <si>
    <t xml:space="preserve">Маятник Максвелла</t>
  </si>
  <si>
    <t xml:space="preserve">Ф91</t>
  </si>
  <si>
    <t xml:space="preserve">Модель гидравлического пресса</t>
  </si>
  <si>
    <t xml:space="preserve">Ф250</t>
  </si>
  <si>
    <t xml:space="preserve">Набор гирь до 100 гр.</t>
  </si>
  <si>
    <t xml:space="preserve">Ф205</t>
  </si>
  <si>
    <t xml:space="preserve">Набор гирь до 200 гр.</t>
  </si>
  <si>
    <t xml:space="preserve">Ф59</t>
  </si>
  <si>
    <t xml:space="preserve">Набор по статике с магнитными держателями</t>
  </si>
  <si>
    <t xml:space="preserve">Ф60</t>
  </si>
  <si>
    <t xml:space="preserve">Набор пружин с различной жесткостью</t>
  </si>
  <si>
    <t xml:space="preserve">Ф61</t>
  </si>
  <si>
    <t xml:space="preserve">Набор тележек легкоподвижных демонстрационных (пара)</t>
  </si>
  <si>
    <t xml:space="preserve">Ф62</t>
  </si>
  <si>
    <t xml:space="preserve">Пистолет баллистический</t>
  </si>
  <si>
    <t xml:space="preserve">Ф18</t>
  </si>
  <si>
    <t xml:space="preserve">Прибор для демонстрации закона сохранения импульса </t>
  </si>
  <si>
    <t xml:space="preserve">Ф63</t>
  </si>
  <si>
    <t xml:space="preserve">Прибор для демонстрации атмосферного давления (демонстрационный)</t>
  </si>
  <si>
    <t xml:space="preserve">Ф65</t>
  </si>
  <si>
    <t xml:space="preserve">Прибор для демонстрации колебаний на пружине</t>
  </si>
  <si>
    <t xml:space="preserve">Ф397</t>
  </si>
  <si>
    <t xml:space="preserve">Прибор для записей колебания маятника </t>
  </si>
  <si>
    <t xml:space="preserve">Ф68</t>
  </si>
  <si>
    <t xml:space="preserve">Призма наклоняющаяся с отвесом</t>
  </si>
  <si>
    <t xml:space="preserve">Ф188</t>
  </si>
  <si>
    <t xml:space="preserve">Пружина для демонстрации продольных волн</t>
  </si>
  <si>
    <t xml:space="preserve">Ф69</t>
  </si>
  <si>
    <t xml:space="preserve">Рычаг-линейка демонстрационная</t>
  </si>
  <si>
    <t xml:space="preserve">Ф70</t>
  </si>
  <si>
    <t xml:space="preserve">Сосуды сообщающиеся </t>
  </si>
  <si>
    <t xml:space="preserve">Ф71</t>
  </si>
  <si>
    <t xml:space="preserve">Трибометр демонстрационный</t>
  </si>
  <si>
    <t xml:space="preserve">Ф25</t>
  </si>
  <si>
    <t xml:space="preserve">Трубка Ньютона </t>
  </si>
  <si>
    <t xml:space="preserve">Ф72</t>
  </si>
  <si>
    <t xml:space="preserve">Шар Паскаля</t>
  </si>
  <si>
    <t xml:space="preserve">Ф367</t>
  </si>
  <si>
    <t xml:space="preserve">Прибор для демонстрации расширения тел</t>
  </si>
  <si>
    <t xml:space="preserve">Ф440</t>
  </si>
  <si>
    <t xml:space="preserve">Набор пружин для опытов с вынужденными колебаниями</t>
  </si>
  <si>
    <t xml:space="preserve">Ф443</t>
  </si>
  <si>
    <t xml:space="preserve">Грузы по механике до 2000 гр. </t>
  </si>
  <si>
    <t xml:space="preserve">Ф26</t>
  </si>
  <si>
    <t xml:space="preserve">Центробежная машина</t>
  </si>
  <si>
    <t xml:space="preserve">Оптика</t>
  </si>
  <si>
    <t xml:space="preserve">Ф137</t>
  </si>
  <si>
    <t xml:space="preserve">Спектроскоп</t>
  </si>
  <si>
    <t xml:space="preserve">Ф359</t>
  </si>
  <si>
    <t xml:space="preserve">Прибор "Ванна волновая"</t>
  </si>
  <si>
    <t xml:space="preserve">Ф115</t>
  </si>
  <si>
    <t xml:space="preserve">Прибор для измерения длины световой волны с набором дифракционных решеток</t>
  </si>
  <si>
    <t xml:space="preserve">Ф102</t>
  </si>
  <si>
    <t xml:space="preserve">Набор демонстрационный "Геометрическая оптика"</t>
  </si>
  <si>
    <t xml:space="preserve">Ф363</t>
  </si>
  <si>
    <t xml:space="preserve">Оптическая скамья</t>
  </si>
  <si>
    <t xml:space="preserve">Молекулярная физика и термодинамика </t>
  </si>
  <si>
    <t xml:space="preserve">Ф76</t>
  </si>
  <si>
    <t xml:space="preserve">Набор "Тепловые явления" (дем.)</t>
  </si>
  <si>
    <t xml:space="preserve">Ф78</t>
  </si>
  <si>
    <t xml:space="preserve">Огниво воздушное</t>
  </si>
  <si>
    <t xml:space="preserve">Ф80</t>
  </si>
  <si>
    <t xml:space="preserve">Трубка для демонстрации конвекции в жидкости</t>
  </si>
  <si>
    <t xml:space="preserve">Ф81</t>
  </si>
  <si>
    <t xml:space="preserve">Шар с кольцом</t>
  </si>
  <si>
    <t xml:space="preserve">Ф439</t>
  </si>
  <si>
    <t xml:space="preserve">Прибор для демонстрации теплопроводимости тел</t>
  </si>
  <si>
    <t xml:space="preserve">Ф111</t>
  </si>
  <si>
    <t xml:space="preserve">Прибор для демонстрации давления в жидкости</t>
  </si>
  <si>
    <t xml:space="preserve">Ф112</t>
  </si>
  <si>
    <t xml:space="preserve">Прибор для изучения зависимости сопротивления металлов от температуры</t>
  </si>
  <si>
    <t xml:space="preserve">Ф441</t>
  </si>
  <si>
    <t xml:space="preserve">Теплоприемник (пара)</t>
  </si>
  <si>
    <t xml:space="preserve">Ф447</t>
  </si>
  <si>
    <t xml:space="preserve">Пластина биметаллическая со стрелкой</t>
  </si>
  <si>
    <t xml:space="preserve">Ф27</t>
  </si>
  <si>
    <t xml:space="preserve">Цилиндры свинцовые со стругом</t>
  </si>
  <si>
    <t xml:space="preserve">Ф475</t>
  </si>
  <si>
    <t xml:space="preserve">Набор "Исследование изопроцессов в газах" (с манометром) </t>
  </si>
  <si>
    <t xml:space="preserve">Ф476</t>
  </si>
  <si>
    <t xml:space="preserve">Ф477</t>
  </si>
  <si>
    <t xml:space="preserve">Газоразрядная трубка с двумя электродами</t>
  </si>
  <si>
    <t xml:space="preserve">Электричество и электродинамика</t>
  </si>
  <si>
    <t xml:space="preserve">Ф83</t>
  </si>
  <si>
    <t xml:space="preserve">Катушка дроссельная (демонстрационная)</t>
  </si>
  <si>
    <t xml:space="preserve">Ф436</t>
  </si>
  <si>
    <t xml:space="preserve">Катушка из медного провода (200 витков)</t>
  </si>
  <si>
    <t xml:space="preserve">Ф437</t>
  </si>
  <si>
    <t xml:space="preserve">Катушка из медного провода (400 витков)</t>
  </si>
  <si>
    <t xml:space="preserve">Ф431</t>
  </si>
  <si>
    <t xml:space="preserve">Комплект приборов и принадлежностей для демонстрации свойств электромагнитных волн</t>
  </si>
  <si>
    <t xml:space="preserve">Ф45</t>
  </si>
  <si>
    <t xml:space="preserve">Комплект палочек по электростатике</t>
  </si>
  <si>
    <t xml:space="preserve">Ф86</t>
  </si>
  <si>
    <t xml:space="preserve">Магнит U - образный демонстрационный</t>
  </si>
  <si>
    <t xml:space="preserve">Ф87</t>
  </si>
  <si>
    <t xml:space="preserve">Магнит полосовой демонстрационный (пара)</t>
  </si>
  <si>
    <t xml:space="preserve">Ф88</t>
  </si>
  <si>
    <t xml:space="preserve">Машина электрическая обратимая (двигатель-генератор)</t>
  </si>
  <si>
    <t xml:space="preserve">Ф89</t>
  </si>
  <si>
    <t xml:space="preserve">Машина электрофорная</t>
  </si>
  <si>
    <t xml:space="preserve">Ф90</t>
  </si>
  <si>
    <t xml:space="preserve">Маятник электростатический</t>
  </si>
  <si>
    <t xml:space="preserve">Ф92</t>
  </si>
  <si>
    <t xml:space="preserve">Модель для демонстрации в объеме линий магнитного поля   </t>
  </si>
  <si>
    <t xml:space="preserve">Ф93</t>
  </si>
  <si>
    <t xml:space="preserve">Модель молекулярного строения магнита</t>
  </si>
  <si>
    <t xml:space="preserve">Ф94</t>
  </si>
  <si>
    <t xml:space="preserve">Модель электрического звонка</t>
  </si>
  <si>
    <t xml:space="preserve">Ф95</t>
  </si>
  <si>
    <t xml:space="preserve">Модель электродвигателя лабораторная</t>
  </si>
  <si>
    <t xml:space="preserve">Ф96</t>
  </si>
  <si>
    <t xml:space="preserve">Набор "Магнитное поле Земли" (дем.)</t>
  </si>
  <si>
    <t xml:space="preserve">Ф98</t>
  </si>
  <si>
    <t xml:space="preserve">Набор "Электричество 1" (дем.)</t>
  </si>
  <si>
    <t xml:space="preserve">Ф99</t>
  </si>
  <si>
    <t xml:space="preserve">Набор "Электричество 2" (дем.)</t>
  </si>
  <si>
    <t xml:space="preserve">Ф100</t>
  </si>
  <si>
    <t xml:space="preserve">Набор "Электричество 3" (дем.)</t>
  </si>
  <si>
    <t xml:space="preserve">Ф101</t>
  </si>
  <si>
    <t xml:space="preserve">Набор "Электричество 4" (дем.)</t>
  </si>
  <si>
    <t xml:space="preserve">Ф103</t>
  </si>
  <si>
    <t xml:space="preserve">Ф106</t>
  </si>
  <si>
    <t xml:space="preserve">Набор по электролизу (демонстрационный)</t>
  </si>
  <si>
    <t xml:space="preserve">Ф49</t>
  </si>
  <si>
    <t xml:space="preserve">Набор резисторов на панели</t>
  </si>
  <si>
    <t xml:space="preserve">Ф107</t>
  </si>
  <si>
    <t xml:space="preserve">Патрон с лампочкой учебный</t>
  </si>
  <si>
    <t xml:space="preserve">Ф108</t>
  </si>
  <si>
    <t xml:space="preserve">Переключатель двухполюсной демонстрационный</t>
  </si>
  <si>
    <t xml:space="preserve">Ф109</t>
  </si>
  <si>
    <t xml:space="preserve">Переключатель однополюсной демонстрационный</t>
  </si>
  <si>
    <t xml:space="preserve">Ф113</t>
  </si>
  <si>
    <t xml:space="preserve">Прибор для демонстрации правила Ленца</t>
  </si>
  <si>
    <t xml:space="preserve">Ф114</t>
  </si>
  <si>
    <t xml:space="preserve">Прибор для демонстрации превращения световой энергии</t>
  </si>
  <si>
    <t xml:space="preserve">Ф116</t>
  </si>
  <si>
    <t xml:space="preserve">Рамка магнитна (катушка-моток)</t>
  </si>
  <si>
    <t xml:space="preserve">Ф117</t>
  </si>
  <si>
    <t xml:space="preserve">Реостат 20 Ом, 2 А </t>
  </si>
  <si>
    <t xml:space="preserve">Ф118</t>
  </si>
  <si>
    <t xml:space="preserve">Реостат 5 Ом, 3 А </t>
  </si>
  <si>
    <t xml:space="preserve">Ф119</t>
  </si>
  <si>
    <t xml:space="preserve">Реостат 50 Ом, 1,5 А </t>
  </si>
  <si>
    <t xml:space="preserve">Ф120</t>
  </si>
  <si>
    <t xml:space="preserve">Стрелки магнитные на штативе (пара) демонстрационные</t>
  </si>
  <si>
    <t xml:space="preserve">Ф391</t>
  </si>
  <si>
    <t xml:space="preserve">Султаны электростатические</t>
  </si>
  <si>
    <t xml:space="preserve">Ф435</t>
  </si>
  <si>
    <t xml:space="preserve">Трансформатор</t>
  </si>
  <si>
    <t xml:space="preserve">Ф123</t>
  </si>
  <si>
    <t xml:space="preserve">Электромагнит разборный (подковообразный)</t>
  </si>
  <si>
    <t xml:space="preserve">Ф125</t>
  </si>
  <si>
    <t xml:space="preserve">Электрометры демонстрационные (пара)</t>
  </si>
  <si>
    <t xml:space="preserve">Ф126</t>
  </si>
  <si>
    <t xml:space="preserve">Электроскопы (пара)</t>
  </si>
  <si>
    <t xml:space="preserve">Ф450</t>
  </si>
  <si>
    <t xml:space="preserve">Набор по электростатике (дем.)</t>
  </si>
  <si>
    <t xml:space="preserve">Ф1</t>
  </si>
  <si>
    <t xml:space="preserve">Конденсатор разборный</t>
  </si>
  <si>
    <t xml:space="preserve">Ф2</t>
  </si>
  <si>
    <t xml:space="preserve">Сетка Кольбе</t>
  </si>
  <si>
    <t xml:space="preserve">Лабораторное оборудование</t>
  </si>
  <si>
    <t xml:space="preserve">Ф128</t>
  </si>
  <si>
    <t xml:space="preserve">Амперметр лабораторный </t>
  </si>
  <si>
    <t xml:space="preserve">Ф130</t>
  </si>
  <si>
    <t xml:space="preserve">Вольтметр лабораторный</t>
  </si>
  <si>
    <t xml:space="preserve">Ф129</t>
  </si>
  <si>
    <t xml:space="preserve">Ф362</t>
  </si>
  <si>
    <t xml:space="preserve">Ф451</t>
  </si>
  <si>
    <t xml:space="preserve">Ф131</t>
  </si>
  <si>
    <t xml:space="preserve">Выключатель однополюсной лабораторный</t>
  </si>
  <si>
    <t xml:space="preserve">Ф132</t>
  </si>
  <si>
    <t xml:space="preserve">Динамометр 10 Н планшетный</t>
  </si>
  <si>
    <t xml:space="preserve">Ф395</t>
  </si>
  <si>
    <t xml:space="preserve">Динамометр 5 Н планшетный</t>
  </si>
  <si>
    <t xml:space="preserve">Ф133</t>
  </si>
  <si>
    <t xml:space="preserve">Динамометр 5 Н цилиндрический</t>
  </si>
  <si>
    <t xml:space="preserve">Ф396</t>
  </si>
  <si>
    <t xml:space="preserve">Динамометр 1 Н планшетный</t>
  </si>
  <si>
    <t xml:space="preserve">Ф134</t>
  </si>
  <si>
    <t xml:space="preserve">Динамометр 1 Н цилиндрический</t>
  </si>
  <si>
    <t xml:space="preserve">Ф252</t>
  </si>
  <si>
    <t xml:space="preserve">Груз наборный на 200 гр.</t>
  </si>
  <si>
    <t xml:space="preserve">Ф135</t>
  </si>
  <si>
    <t xml:space="preserve">Набор дифракционных решеток (4 шт.)</t>
  </si>
  <si>
    <t xml:space="preserve">Ф44</t>
  </si>
  <si>
    <t xml:space="preserve">Калориметр с нагревателем </t>
  </si>
  <si>
    <t xml:space="preserve">Ф138</t>
  </si>
  <si>
    <t xml:space="preserve">Компас школьный</t>
  </si>
  <si>
    <t xml:space="preserve">Ф139</t>
  </si>
  <si>
    <t xml:space="preserve">Комплект блоков лабораторный</t>
  </si>
  <si>
    <t xml:space="preserve">Ф140</t>
  </si>
  <si>
    <t xml:space="preserve">Магнит U- образный лабораторный</t>
  </si>
  <si>
    <t xml:space="preserve">Ф141</t>
  </si>
  <si>
    <t xml:space="preserve">Магнит полосовой лабораторный</t>
  </si>
  <si>
    <t xml:space="preserve">Ф142</t>
  </si>
  <si>
    <t xml:space="preserve">Миллиамперметр лабораторный</t>
  </si>
  <si>
    <t xml:space="preserve">Ф361</t>
  </si>
  <si>
    <t xml:space="preserve">Микроамперметр</t>
  </si>
  <si>
    <t xml:space="preserve">Ф143</t>
  </si>
  <si>
    <t xml:space="preserve">Мультиметр цифровой</t>
  </si>
  <si>
    <t xml:space="preserve">Ф144</t>
  </si>
  <si>
    <t xml:space="preserve">Набор Изобара</t>
  </si>
  <si>
    <t xml:space="preserve">Ф145</t>
  </si>
  <si>
    <t xml:space="preserve">Набор Изотерма</t>
  </si>
  <si>
    <t xml:space="preserve">Ф146</t>
  </si>
  <si>
    <t xml:space="preserve">Набор Изохора</t>
  </si>
  <si>
    <t xml:space="preserve">Ф147</t>
  </si>
  <si>
    <t xml:space="preserve">Набор Кристаллизация</t>
  </si>
  <si>
    <t xml:space="preserve">Ф253</t>
  </si>
  <si>
    <t xml:space="preserve">Набор калориметрических тел лабораторный</t>
  </si>
  <si>
    <t xml:space="preserve">Ф148</t>
  </si>
  <si>
    <t xml:space="preserve">Набор грузов по механике (10 шт. по 50 гр.)</t>
  </si>
  <si>
    <t xml:space="preserve">Ф66</t>
  </si>
  <si>
    <t xml:space="preserve">Набор по механике лабораторный</t>
  </si>
  <si>
    <t xml:space="preserve">Ф406</t>
  </si>
  <si>
    <t xml:space="preserve">Набор по механике с 2-мя оптодатчиками лабораторный</t>
  </si>
  <si>
    <t xml:space="preserve">Ф150</t>
  </si>
  <si>
    <t xml:space="preserve">Набор по оптике лабораторный</t>
  </si>
  <si>
    <t xml:space="preserve">Ф151</t>
  </si>
  <si>
    <t xml:space="preserve">Набор по электричеству лабораторный </t>
  </si>
  <si>
    <t xml:space="preserve">Ф152</t>
  </si>
  <si>
    <t xml:space="preserve">Набор светофильтров</t>
  </si>
  <si>
    <t xml:space="preserve">Ф153</t>
  </si>
  <si>
    <t xml:space="preserve">Набор тел равного объема</t>
  </si>
  <si>
    <t xml:space="preserve">Ф154</t>
  </si>
  <si>
    <t xml:space="preserve">Набор тел равной массы</t>
  </si>
  <si>
    <t xml:space="preserve">Ф474</t>
  </si>
  <si>
    <t xml:space="preserve">Набор тележек легкоподвижных лабораторных (пара)</t>
  </si>
  <si>
    <t xml:space="preserve">Ф446</t>
  </si>
  <si>
    <t xml:space="preserve">Панель для изучения RLC схем</t>
  </si>
  <si>
    <t xml:space="preserve">Ф155</t>
  </si>
  <si>
    <t xml:space="preserve">Прибор для демонстрации атмосферного давления (лабораторный)</t>
  </si>
  <si>
    <t xml:space="preserve">Ф156</t>
  </si>
  <si>
    <t xml:space="preserve">Рычаг-линейка лабораторная</t>
  </si>
  <si>
    <t xml:space="preserve">Ф254</t>
  </si>
  <si>
    <t xml:space="preserve">Стрелки магнитные на штативе (пара) лабораторные</t>
  </si>
  <si>
    <t xml:space="preserve">Ф159</t>
  </si>
  <si>
    <t xml:space="preserve">Трибометр лабораторный </t>
  </si>
  <si>
    <t xml:space="preserve">Ф160</t>
  </si>
  <si>
    <t xml:space="preserve">Ф161</t>
  </si>
  <si>
    <t xml:space="preserve">Ф358</t>
  </si>
  <si>
    <t xml:space="preserve">Ф390</t>
  </si>
  <si>
    <t xml:space="preserve">Ф479</t>
  </si>
  <si>
    <t xml:space="preserve">Оборудование для лабораторных работ и ученических опытов (на базе комплектов для ОГЭ)</t>
  </si>
  <si>
    <t xml:space="preserve">Ф172</t>
  </si>
  <si>
    <t xml:space="preserve">Комплект карточек "Электричество"</t>
  </si>
  <si>
    <t xml:space="preserve">Ф173</t>
  </si>
  <si>
    <t xml:space="preserve">Комплект карточек "Оптика"</t>
  </si>
  <si>
    <t xml:space="preserve">Ф175</t>
  </si>
  <si>
    <t xml:space="preserve">Комплект таблиц "Физика 7 класс"(20 шт.)</t>
  </si>
  <si>
    <t xml:space="preserve">Ф401</t>
  </si>
  <si>
    <t xml:space="preserve">Комплект таблиц "Физика 8 класс" (20 шт.)</t>
  </si>
  <si>
    <t xml:space="preserve">Ф369</t>
  </si>
  <si>
    <t xml:space="preserve">Комплект таблиц "Физика 9 класс" (20 шт.)</t>
  </si>
  <si>
    <t xml:space="preserve">Ф449</t>
  </si>
  <si>
    <t xml:space="preserve">Комплект таблиц "Физика 10 класс" (16 шт.)</t>
  </si>
  <si>
    <t xml:space="preserve">Ф371</t>
  </si>
  <si>
    <t xml:space="preserve">Комплект таблиц "Физика 11 класс" (15 шт.)</t>
  </si>
  <si>
    <t xml:space="preserve">Ф178</t>
  </si>
  <si>
    <t xml:space="preserve">Методические указания "Механика"</t>
  </si>
  <si>
    <t xml:space="preserve">Ф179</t>
  </si>
  <si>
    <t xml:space="preserve">Методические указания "Оптика"</t>
  </si>
  <si>
    <t xml:space="preserve">Ф180</t>
  </si>
  <si>
    <t xml:space="preserve">Методические указания "Электричество"</t>
  </si>
  <si>
    <t xml:space="preserve">Ф181</t>
  </si>
  <si>
    <t xml:space="preserve">Комплект таблиц "Молекулярно-кинетическая теория" (10 шт.) 680*960</t>
  </si>
  <si>
    <t xml:space="preserve">Ф182</t>
  </si>
  <si>
    <t xml:space="preserve">Комплект таблиц "Термодинамика" (6 шт.)</t>
  </si>
  <si>
    <t xml:space="preserve">Ф184</t>
  </si>
  <si>
    <t xml:space="preserve">Таблица Шкала электромагнитных излучений 45х200 винил</t>
  </si>
  <si>
    <t xml:space="preserve">Ф185</t>
  </si>
  <si>
    <t xml:space="preserve">Комплект таблиц "Электродинамика" (10 шт.)</t>
  </si>
  <si>
    <t xml:space="preserve">Ф186</t>
  </si>
  <si>
    <t xml:space="preserve">Комплект таблиц "Электростатика" (8 шт.)</t>
  </si>
  <si>
    <t xml:space="preserve">Ф372</t>
  </si>
  <si>
    <t xml:space="preserve">Комплект таблиц "Динамика и кинематика материальной точки" (12 шт.)</t>
  </si>
  <si>
    <t xml:space="preserve">Ф373</t>
  </si>
  <si>
    <t xml:space="preserve">Комплект таблиц "Законы сохранения. Динамика периодического движения" (8 шт.)</t>
  </si>
  <si>
    <t xml:space="preserve">Ф374</t>
  </si>
  <si>
    <t xml:space="preserve">Комплект таблиц "Квантовая физика" (8 шт.)</t>
  </si>
  <si>
    <t xml:space="preserve">Ф375</t>
  </si>
  <si>
    <t xml:space="preserve">Комплект таблиц "Физика. Постоянный ток" (8 шт.)</t>
  </si>
  <si>
    <t xml:space="preserve">Ф376</t>
  </si>
  <si>
    <t xml:space="preserve">Комплект таблиц "Физика. Электромагнетизм" (10 шт.)</t>
  </si>
  <si>
    <t xml:space="preserve">Ф377</t>
  </si>
  <si>
    <t xml:space="preserve">Комплект таблиц "Статика. Специальная теория относительности" (8 шт.)</t>
  </si>
  <si>
    <t xml:space="preserve">Ф378</t>
  </si>
  <si>
    <t xml:space="preserve">Комплект таблиц "Механические волны. Акустика" (8 шт.)</t>
  </si>
  <si>
    <t xml:space="preserve">Ф379</t>
  </si>
  <si>
    <t xml:space="preserve">Комплект таблиц "Излучение и прием электромагнитных волн" (8 шт.)</t>
  </si>
  <si>
    <t xml:space="preserve">Ф380</t>
  </si>
  <si>
    <t xml:space="preserve">Комплект таблиц "Магнитное поле" (12 шт.)</t>
  </si>
  <si>
    <t xml:space="preserve">Ф381</t>
  </si>
  <si>
    <t xml:space="preserve">Комплект таблиц "Геометрическая и волновая оптика" (18 шт.)</t>
  </si>
  <si>
    <t xml:space="preserve">Ф382</t>
  </si>
  <si>
    <t xml:space="preserve">Комплект таблиц "Эволюция Вселенной" (12 шт.)</t>
  </si>
  <si>
    <t xml:space="preserve">Ф402</t>
  </si>
  <si>
    <t xml:space="preserve">Комплект таблиц "Физика высоких энергий" (12 шт.)</t>
  </si>
  <si>
    <t xml:space="preserve">Ф403</t>
  </si>
  <si>
    <t xml:space="preserve">Таблица Международная система единиц СИ 70х100 винил</t>
  </si>
  <si>
    <t xml:space="preserve">Ф163</t>
  </si>
  <si>
    <t xml:space="preserve">Таблица СИ и приставки для образования кратных и дольных единиц 70х100 винил</t>
  </si>
  <si>
    <t xml:space="preserve">Ф164</t>
  </si>
  <si>
    <t xml:space="preserve">Таблица Электростатика (элект.поле,элект.заряд, закон Кулона, конденсаторы) 70х100 винил</t>
  </si>
  <si>
    <t xml:space="preserve">Ф165</t>
  </si>
  <si>
    <t xml:space="preserve">Таблица Электродинамика (элект.ток,электмаг.поле, закон Джодя-Ленца, электрод.сила) 70х100 винил</t>
  </si>
  <si>
    <t xml:space="preserve">Ф166</t>
  </si>
  <si>
    <t xml:space="preserve">Таблица Физические величина и фундаментальные константы 70х100 винил</t>
  </si>
  <si>
    <t xml:space="preserve">Ф167</t>
  </si>
  <si>
    <t xml:space="preserve">Таблица Множители и приставки СИ 70х100 винил</t>
  </si>
  <si>
    <t xml:space="preserve">Ф385</t>
  </si>
  <si>
    <t xml:space="preserve">Ф368</t>
  </si>
  <si>
    <t xml:space="preserve">Магнит неодимовый 3 см.</t>
  </si>
  <si>
    <t xml:space="preserve">Ф187</t>
  </si>
  <si>
    <t xml:space="preserve">Портреты физиков (А3 цветные 12шт.)</t>
  </si>
  <si>
    <t xml:space="preserve">Ф418</t>
  </si>
  <si>
    <t xml:space="preserve">Физика - Часть 1</t>
  </si>
  <si>
    <t xml:space="preserve">Ф419</t>
  </si>
  <si>
    <t xml:space="preserve">Физика - Часть 2</t>
  </si>
  <si>
    <t xml:space="preserve">Ф420</t>
  </si>
  <si>
    <t xml:space="preserve">Физика - Часть 3</t>
  </si>
  <si>
    <t xml:space="preserve">Ф421</t>
  </si>
  <si>
    <t xml:space="preserve">Физика - Часть 4</t>
  </si>
  <si>
    <t xml:space="preserve">Ф422</t>
  </si>
  <si>
    <t xml:space="preserve">Физика - Часть 5</t>
  </si>
  <si>
    <t xml:space="preserve">Ф423</t>
  </si>
  <si>
    <t xml:space="preserve">Физика - Часть 6</t>
  </si>
  <si>
    <t xml:space="preserve">Ф424</t>
  </si>
  <si>
    <t xml:space="preserve">Система мер и весов</t>
  </si>
  <si>
    <t xml:space="preserve">Слайд-комплекты</t>
  </si>
  <si>
    <t xml:space="preserve">Ф190</t>
  </si>
  <si>
    <t xml:space="preserve">Физика в машинах и приборах (20 шт.)</t>
  </si>
  <si>
    <t xml:space="preserve">Ф191</t>
  </si>
  <si>
    <t xml:space="preserve">Космонавтика России ( 20 шт.)</t>
  </si>
  <si>
    <t xml:space="preserve">Транспаранты</t>
  </si>
  <si>
    <t xml:space="preserve">Ф193</t>
  </si>
  <si>
    <t xml:space="preserve">Геометрическая оптика (16 пленок)</t>
  </si>
  <si>
    <t xml:space="preserve">Ф194</t>
  </si>
  <si>
    <t xml:space="preserve">Динамика и элементы статики (21 пленка)</t>
  </si>
  <si>
    <t xml:space="preserve">Ф195</t>
  </si>
  <si>
    <t xml:space="preserve">Строение вещества и тепловые процессы  (20 пленок)</t>
  </si>
  <si>
    <t xml:space="preserve">Ф196</t>
  </si>
  <si>
    <t xml:space="preserve">Электродинамика (12 пленок)</t>
  </si>
  <si>
    <t xml:space="preserve">Ф394</t>
  </si>
  <si>
    <t xml:space="preserve">Физика (142 пленки)</t>
  </si>
  <si>
    <t xml:space="preserve">Электронные наглядные пособия (DVD - диск)</t>
  </si>
  <si>
    <t xml:space="preserve">Ф207</t>
  </si>
  <si>
    <t xml:space="preserve">DVD Магнетизм часть 2. (Магнитное поле земли)</t>
  </si>
  <si>
    <t xml:space="preserve">Ф452</t>
  </si>
  <si>
    <t xml:space="preserve">DVD Диффузия</t>
  </si>
  <si>
    <t xml:space="preserve">Ф453</t>
  </si>
  <si>
    <t xml:space="preserve">DVD Интерференция</t>
  </si>
  <si>
    <t xml:space="preserve">Ф454</t>
  </si>
  <si>
    <t xml:space="preserve">DVD Источники тока в электрической цепи</t>
  </si>
  <si>
    <t xml:space="preserve">Ф455</t>
  </si>
  <si>
    <t xml:space="preserve">DVD Колебания и волны</t>
  </si>
  <si>
    <t xml:space="preserve">Ф456</t>
  </si>
  <si>
    <t xml:space="preserve">DVD Оптические явления в природе</t>
  </si>
  <si>
    <t xml:space="preserve">Ф457</t>
  </si>
  <si>
    <t xml:space="preserve">DVD Основы акустики</t>
  </si>
  <si>
    <t xml:space="preserve">Ф459</t>
  </si>
  <si>
    <t xml:space="preserve">DVD Тепловые явления</t>
  </si>
  <si>
    <t xml:space="preserve">Ф460</t>
  </si>
  <si>
    <t xml:space="preserve">DVD Физика - 1 (Лабораторные работы)</t>
  </si>
  <si>
    <t xml:space="preserve">Ф461</t>
  </si>
  <si>
    <t xml:space="preserve">DVD Физика атома</t>
  </si>
  <si>
    <t xml:space="preserve">Ф462</t>
  </si>
  <si>
    <t xml:space="preserve">DVD Физика атомного ядра</t>
  </si>
  <si>
    <t xml:space="preserve">Ф463</t>
  </si>
  <si>
    <t xml:space="preserve">DVD Фотоэффект</t>
  </si>
  <si>
    <t xml:space="preserve">Ф464</t>
  </si>
  <si>
    <t xml:space="preserve">DVD Электрические явления</t>
  </si>
  <si>
    <t xml:space="preserve">Ф465</t>
  </si>
  <si>
    <t xml:space="preserve">DVD Электрический ток</t>
  </si>
  <si>
    <t xml:space="preserve">Ф466</t>
  </si>
  <si>
    <t xml:space="preserve">DVD Электрический ток в газах</t>
  </si>
  <si>
    <t xml:space="preserve">Ф467</t>
  </si>
  <si>
    <t xml:space="preserve">DVD Электрический ток в металлах и в жидкостях</t>
  </si>
  <si>
    <t xml:space="preserve">Ф468</t>
  </si>
  <si>
    <t xml:space="preserve">DVD Электрический ток в полупроводниках</t>
  </si>
  <si>
    <t xml:space="preserve">Ф470</t>
  </si>
  <si>
    <t xml:space="preserve">DVD Электромагнитное излучение</t>
  </si>
  <si>
    <t xml:space="preserve">Ф471</t>
  </si>
  <si>
    <t xml:space="preserve">DVD Электростатические явления</t>
  </si>
  <si>
    <t xml:space="preserve">Ф472</t>
  </si>
  <si>
    <t xml:space="preserve">DVD Электростатическое поле</t>
  </si>
  <si>
    <t xml:space="preserve">Ф473</t>
  </si>
  <si>
    <t xml:space="preserve">DVD Энергия электростатического поля</t>
  </si>
  <si>
    <t xml:space="preserve">ф238</t>
  </si>
  <si>
    <t xml:space="preserve">Цифровая лаборатория по физике для учителя</t>
  </si>
  <si>
    <t xml:space="preserve">ф239</t>
  </si>
  <si>
    <t xml:space="preserve">Цифровая лаборатория по физике для ученика</t>
  </si>
  <si>
    <t xml:space="preserve">Ф222</t>
  </si>
  <si>
    <t xml:space="preserve">Компьютерный измерительный блок KDM-1001</t>
  </si>
  <si>
    <t xml:space="preserve">Ф224</t>
  </si>
  <si>
    <t xml:space="preserve">Датчик атмосферного давления-Барометр (KDS-1016)</t>
  </si>
  <si>
    <t xml:space="preserve">Ф228</t>
  </si>
  <si>
    <t xml:space="preserve">Фотозатвор(оптоэлектрический датчик) (KDS-1023)</t>
  </si>
  <si>
    <t xml:space="preserve">Ф236</t>
  </si>
  <si>
    <t xml:space="preserve">Датчик тока (KDS-1010)</t>
  </si>
  <si>
    <t xml:space="preserve">Ф237</t>
  </si>
  <si>
    <t xml:space="preserve">Датчик измерения напряжения (KDS-1009)</t>
  </si>
  <si>
    <t xml:space="preserve">Ф240</t>
  </si>
  <si>
    <t xml:space="preserve">Датчик звука (KDS-1012)</t>
  </si>
  <si>
    <t xml:space="preserve">Ф249</t>
  </si>
  <si>
    <t xml:space="preserve">Датчик температуры-2 (KDS-1001)</t>
  </si>
  <si>
    <t xml:space="preserve">Ф425</t>
  </si>
  <si>
    <t xml:space="preserve">Датчик объема газов с контролем температуры (KDS-1060)</t>
  </si>
  <si>
    <t xml:space="preserve">Ф242</t>
  </si>
  <si>
    <t xml:space="preserve">Датчик вращения (KDS-1071)</t>
  </si>
  <si>
    <t xml:space="preserve">Ф386</t>
  </si>
  <si>
    <t xml:space="preserve">Ф316</t>
  </si>
  <si>
    <t xml:space="preserve">Ф317</t>
  </si>
  <si>
    <t xml:space="preserve">Ф318</t>
  </si>
  <si>
    <t xml:space="preserve">Ф319</t>
  </si>
  <si>
    <t xml:space="preserve">Ф320</t>
  </si>
  <si>
    <t xml:space="preserve">Ф321</t>
  </si>
  <si>
    <t xml:space="preserve">Ф322</t>
  </si>
  <si>
    <t xml:space="preserve">Ф323</t>
  </si>
  <si>
    <t xml:space="preserve">Ф324</t>
  </si>
  <si>
    <t xml:space="preserve">Ф325</t>
  </si>
  <si>
    <t xml:space="preserve">Ф326</t>
  </si>
  <si>
    <t xml:space="preserve">Стакан отливной демонстрационный 250 мл.</t>
  </si>
  <si>
    <t xml:space="preserve">Ф337</t>
  </si>
  <si>
    <t xml:space="preserve">Ф338</t>
  </si>
  <si>
    <t xml:space="preserve">Ф339</t>
  </si>
  <si>
    <t xml:space="preserve">Ф340</t>
  </si>
  <si>
    <t xml:space="preserve">Ф341</t>
  </si>
  <si>
    <t xml:space="preserve">Ф342</t>
  </si>
  <si>
    <t xml:space="preserve">Ф343</t>
  </si>
  <si>
    <t xml:space="preserve">     КАБИНЕТ НАЧАЛЬНОЙ ШКОЛЫ</t>
  </si>
  <si>
    <t xml:space="preserve">НШ3</t>
  </si>
  <si>
    <t xml:space="preserve">НШ5</t>
  </si>
  <si>
    <t xml:space="preserve">Гербарий для Начальной школы (28 видов) формат А-3</t>
  </si>
  <si>
    <t xml:space="preserve">НШ7</t>
  </si>
  <si>
    <t xml:space="preserve">НШ1</t>
  </si>
  <si>
    <t xml:space="preserve">НШ302</t>
  </si>
  <si>
    <t xml:space="preserve">Коллекция энтомологическая "Бабочка тропическая" для рисования</t>
  </si>
  <si>
    <t xml:space="preserve">НШ305</t>
  </si>
  <si>
    <t xml:space="preserve">Коллекция энтомологическая "Бабочки для рисования"</t>
  </si>
  <si>
    <t xml:space="preserve">НШ296</t>
  </si>
  <si>
    <t xml:space="preserve">НШ297</t>
  </si>
  <si>
    <t xml:space="preserve">Коллекция энтомологическая "Насекомые для рисования"</t>
  </si>
  <si>
    <t xml:space="preserve">НШ2</t>
  </si>
  <si>
    <t xml:space="preserve">НШ8</t>
  </si>
  <si>
    <t xml:space="preserve">Коллекция "Гранит и его составные части"</t>
  </si>
  <si>
    <t xml:space="preserve">НШ9</t>
  </si>
  <si>
    <t xml:space="preserve">Коллекция "Известняки"</t>
  </si>
  <si>
    <t xml:space="preserve">НШ10</t>
  </si>
  <si>
    <t xml:space="preserve">НШ11</t>
  </si>
  <si>
    <t xml:space="preserve">НШ12</t>
  </si>
  <si>
    <t xml:space="preserve">Коллекция "Лен для начальной школы"</t>
  </si>
  <si>
    <t xml:space="preserve">НШ13</t>
  </si>
  <si>
    <t xml:space="preserve">НШ14</t>
  </si>
  <si>
    <t xml:space="preserve">Коллекция "Минералов, руд и поделочных камней"</t>
  </si>
  <si>
    <t xml:space="preserve">НШ4</t>
  </si>
  <si>
    <t xml:space="preserve">Коллекция "Минералы и горные породы"(48 видов)</t>
  </si>
  <si>
    <t xml:space="preserve">НШ159</t>
  </si>
  <si>
    <t xml:space="preserve">Коллекция "Минералы и горные породы"(49 видов)</t>
  </si>
  <si>
    <t xml:space="preserve">НШ160</t>
  </si>
  <si>
    <t xml:space="preserve">Коллекция "Минералы и горные породы"(50 видов)</t>
  </si>
  <si>
    <t xml:space="preserve">НШ420</t>
  </si>
  <si>
    <t xml:space="preserve">НШ15</t>
  </si>
  <si>
    <t xml:space="preserve">Коллекция "Образцов бумаги и картона"</t>
  </si>
  <si>
    <t xml:space="preserve">НШ279</t>
  </si>
  <si>
    <t xml:space="preserve">НШ16</t>
  </si>
  <si>
    <t xml:space="preserve">НШ89</t>
  </si>
  <si>
    <t xml:space="preserve">Коллекция "Полезные ископаемые" (16 видов) с раздаточным материалом</t>
  </si>
  <si>
    <t xml:space="preserve">НШ17</t>
  </si>
  <si>
    <t xml:space="preserve">Коллекция "Полезные ископаемые" (32 вида)</t>
  </si>
  <si>
    <t xml:space="preserve">НШ18</t>
  </si>
  <si>
    <t xml:space="preserve">НШ19</t>
  </si>
  <si>
    <t xml:space="preserve">НШ161</t>
  </si>
  <si>
    <t xml:space="preserve">НШ20</t>
  </si>
  <si>
    <t xml:space="preserve">НШ22</t>
  </si>
  <si>
    <t xml:space="preserve">Коллекция "Семена и плоды" с раздаточным материалом</t>
  </si>
  <si>
    <t xml:space="preserve">НШ21</t>
  </si>
  <si>
    <t xml:space="preserve">НШ23</t>
  </si>
  <si>
    <t xml:space="preserve">Коллекция "Хлопок для начальной школы"</t>
  </si>
  <si>
    <t xml:space="preserve">НШ24</t>
  </si>
  <si>
    <t xml:space="preserve">Коллекция "Шелк для начальной школы"</t>
  </si>
  <si>
    <t xml:space="preserve">НШ25</t>
  </si>
  <si>
    <t xml:space="preserve">Коллекция "Шерсть для начальной школы"</t>
  </si>
  <si>
    <t xml:space="preserve">НШ26</t>
  </si>
  <si>
    <t xml:space="preserve">НШ27</t>
  </si>
  <si>
    <t xml:space="preserve">Коллекция "Семена к гербарию для начальной школы" (11 видов)</t>
  </si>
  <si>
    <t xml:space="preserve">НШ303</t>
  </si>
  <si>
    <t xml:space="preserve">Коллекция "Семена к гербарию для начальной школы" (50 видов)</t>
  </si>
  <si>
    <t xml:space="preserve">НШ28</t>
  </si>
  <si>
    <t xml:space="preserve">Материал раздаточный к коллекции бумаги и картона (10 видов по 10 образцов)</t>
  </si>
  <si>
    <t xml:space="preserve">НШ6</t>
  </si>
  <si>
    <t xml:space="preserve">Раздаточные образцы бумаги и картона (15 видов)</t>
  </si>
  <si>
    <t xml:space="preserve">НШ419</t>
  </si>
  <si>
    <t xml:space="preserve">Раздаточные образцы минералов и горных пород (40 видов)</t>
  </si>
  <si>
    <t xml:space="preserve">НШ29</t>
  </si>
  <si>
    <t xml:space="preserve">Раздаточные образцы полезных ископаемых (40 видов) </t>
  </si>
  <si>
    <t xml:space="preserve">НШ30</t>
  </si>
  <si>
    <t xml:space="preserve">Раздаточные образцы полезных ископаемых и металлов (15 видов)</t>
  </si>
  <si>
    <t xml:space="preserve">НШ31</t>
  </si>
  <si>
    <t xml:space="preserve">Раздаточные образцы строительных материалов (12 видов)</t>
  </si>
  <si>
    <t xml:space="preserve">НШ434</t>
  </si>
  <si>
    <t xml:space="preserve">НШ458</t>
  </si>
  <si>
    <t xml:space="preserve">НШ42</t>
  </si>
  <si>
    <t xml:space="preserve">Коллекция "Строительные материалы" (демонстрационная)</t>
  </si>
  <si>
    <t xml:space="preserve">НШ436</t>
  </si>
  <si>
    <t xml:space="preserve">Набор микропрепаратов для начальной школы</t>
  </si>
  <si>
    <t xml:space="preserve">НШ306</t>
  </si>
  <si>
    <t xml:space="preserve">НШ307</t>
  </si>
  <si>
    <t xml:space="preserve">НШ308</t>
  </si>
  <si>
    <t xml:space="preserve">НШ32</t>
  </si>
  <si>
    <t xml:space="preserve">НШ309</t>
  </si>
  <si>
    <t xml:space="preserve">НШ35</t>
  </si>
  <si>
    <t xml:space="preserve">Набор муляжей овощей </t>
  </si>
  <si>
    <t xml:space="preserve">НШ310</t>
  </si>
  <si>
    <t xml:space="preserve">НШ36</t>
  </si>
  <si>
    <t xml:space="preserve">НШ311</t>
  </si>
  <si>
    <t xml:space="preserve">НШ312</t>
  </si>
  <si>
    <t xml:space="preserve">НШ313</t>
  </si>
  <si>
    <t xml:space="preserve">НШ33</t>
  </si>
  <si>
    <t xml:space="preserve">Набор муляжей для рисования</t>
  </si>
  <si>
    <t xml:space="preserve">НШ314</t>
  </si>
  <si>
    <t xml:space="preserve">Набор муляжей для рисования с палитрой</t>
  </si>
  <si>
    <t xml:space="preserve">НШ304</t>
  </si>
  <si>
    <t xml:space="preserve">НШ292</t>
  </si>
  <si>
    <t xml:space="preserve">НШ293</t>
  </si>
  <si>
    <t xml:space="preserve">НШ294</t>
  </si>
  <si>
    <t xml:space="preserve">НШ295</t>
  </si>
  <si>
    <t xml:space="preserve">НШ298</t>
  </si>
  <si>
    <t xml:space="preserve">НШ300</t>
  </si>
  <si>
    <t xml:space="preserve">НШ301</t>
  </si>
  <si>
    <t xml:space="preserve">НШ43</t>
  </si>
  <si>
    <t xml:space="preserve">НШ56</t>
  </si>
  <si>
    <t xml:space="preserve">НШ72</t>
  </si>
  <si>
    <t xml:space="preserve">НШ235</t>
  </si>
  <si>
    <t xml:space="preserve">НШ236</t>
  </si>
  <si>
    <t xml:space="preserve">НШ86</t>
  </si>
  <si>
    <t xml:space="preserve">НШ209</t>
  </si>
  <si>
    <t xml:space="preserve">НШ291</t>
  </si>
  <si>
    <t xml:space="preserve">НШ315</t>
  </si>
  <si>
    <t xml:space="preserve">НШ316</t>
  </si>
  <si>
    <t xml:space="preserve">НШ317</t>
  </si>
  <si>
    <t xml:space="preserve">НШ318</t>
  </si>
  <si>
    <t xml:space="preserve">НШ319</t>
  </si>
  <si>
    <t xml:space="preserve">НШ320</t>
  </si>
  <si>
    <t xml:space="preserve">НШ321</t>
  </si>
  <si>
    <t xml:space="preserve">НШ322</t>
  </si>
  <si>
    <t xml:space="preserve">НШ456</t>
  </si>
  <si>
    <t xml:space="preserve">Таблица Алфавит. Прописи (440х580мм.)</t>
  </si>
  <si>
    <t xml:space="preserve">НШ46</t>
  </si>
  <si>
    <t xml:space="preserve">Комплект таблиц "Природоведение. Наглядные пособия для нач. школы (46 шт.) </t>
  </si>
  <si>
    <t xml:space="preserve">НШ48</t>
  </si>
  <si>
    <t xml:space="preserve">Комплект таблиц "Птицы домашние, дикие, декоративные" (15 шт. 400х600 мм.)</t>
  </si>
  <si>
    <t xml:space="preserve">НШ49</t>
  </si>
  <si>
    <t xml:space="preserve">Комплект таблиц по математике (8 шт.) Часть - 1 </t>
  </si>
  <si>
    <t xml:space="preserve">НШ51</t>
  </si>
  <si>
    <t xml:space="preserve">Опорные таблицы по математике для начальной школы (32 шт.) А3</t>
  </si>
  <si>
    <t xml:space="preserve">НШ52</t>
  </si>
  <si>
    <t xml:space="preserve">Опорные таблицы по русскому языку для начальной школы (56 шт.) А3</t>
  </si>
  <si>
    <t xml:space="preserve">НШ54</t>
  </si>
  <si>
    <t xml:space="preserve">Таблица "Азбука от А до Я" (комплект 33 шт.)</t>
  </si>
  <si>
    <t xml:space="preserve">НШ55</t>
  </si>
  <si>
    <t xml:space="preserve">Таблица "Азбука от А до Я" разрезная (2 листа)</t>
  </si>
  <si>
    <t xml:space="preserve">НШ58</t>
  </si>
  <si>
    <t xml:space="preserve">Комплект таблиц "Введение в цветоведение" (16 шт.)</t>
  </si>
  <si>
    <t xml:space="preserve">НШ61</t>
  </si>
  <si>
    <t xml:space="preserve">Комплект таблиц «Грамматические разборы» (3 шт. + 112 карточек)</t>
  </si>
  <si>
    <t xml:space="preserve">НШ62</t>
  </si>
  <si>
    <t xml:space="preserve">Комплект таблиц "Домашние животные" (15 шт. 400х600 мм.)</t>
  </si>
  <si>
    <t xml:space="preserve">НШ53</t>
  </si>
  <si>
    <t xml:space="preserve">Комплект таблиц "Звуки и буквы Русского алфавита"                                     (2 таблицы + 128 карточек)</t>
  </si>
  <si>
    <t xml:space="preserve">НШ64</t>
  </si>
  <si>
    <t xml:space="preserve">Комплект таблиц "Знаки дорожного движения" (8 шт.)</t>
  </si>
  <si>
    <t xml:space="preserve">НШ65</t>
  </si>
  <si>
    <t xml:space="preserve">Комплект таблиц "Изучение чисел 1-го и 2-го десятка" (11 таблиц и демонстрационных пособий)</t>
  </si>
  <si>
    <t xml:space="preserve">НШ67</t>
  </si>
  <si>
    <t xml:space="preserve">Касса «Лента букв»</t>
  </si>
  <si>
    <t xml:space="preserve">НШ70</t>
  </si>
  <si>
    <t xml:space="preserve">Комплект таблиц "Летние и осенние изменения в природе" (13 таблиц + 32 карточки)</t>
  </si>
  <si>
    <t xml:space="preserve">НШ71</t>
  </si>
  <si>
    <t xml:space="preserve">Комплект таблиц "Музыкальные инструменты" (8 шт.)</t>
  </si>
  <si>
    <t xml:space="preserve">НШ227</t>
  </si>
  <si>
    <t xml:space="preserve">Комплект таблиц "Литературное чтение 1 класс" (16 шт.)</t>
  </si>
  <si>
    <t xml:space="preserve">НШ228</t>
  </si>
  <si>
    <t xml:space="preserve">Комплект таблиц "Литературное чтение 2 класс" (16 шт.)</t>
  </si>
  <si>
    <t xml:space="preserve">НШ229</t>
  </si>
  <si>
    <t xml:space="preserve">Комплект таблиц "Литературное чтение 3 класс" (16 шт.)</t>
  </si>
  <si>
    <t xml:space="preserve">НШ230</t>
  </si>
  <si>
    <t xml:space="preserve">Комплект таблиц "Литературное чтение 4 класс" (16 шт.)</t>
  </si>
  <si>
    <t xml:space="preserve">НШ231</t>
  </si>
  <si>
    <t xml:space="preserve">Комплект таблиц "Обучение грамоте 1 класс" (16 шт.)</t>
  </si>
  <si>
    <t xml:space="preserve">НШ232</t>
  </si>
  <si>
    <t xml:space="preserve">Комплект таблиц "Обучение грамоте 2 класс" (16 шт.)</t>
  </si>
  <si>
    <t xml:space="preserve">НШ73</t>
  </si>
  <si>
    <t xml:space="preserve">Комплект таблиц "ОБЖ. Альбом детям  по ПДД" (10 шт.)</t>
  </si>
  <si>
    <t xml:space="preserve">НШ74</t>
  </si>
  <si>
    <t xml:space="preserve">Альбом Детям о Правилах Пожарной Безопасности (10 шт.)</t>
  </si>
  <si>
    <t xml:space="preserve">НШ75</t>
  </si>
  <si>
    <t xml:space="preserve">Комплект таблиц "Основы декоративно-прикладного искусства" (12 шт.)</t>
  </si>
  <si>
    <t xml:space="preserve">НШ432</t>
  </si>
  <si>
    <t xml:space="preserve">Комплект таблиц "Основные правила и понятия 1-4 класс" (7 шт.)</t>
  </si>
  <si>
    <t xml:space="preserve">НШ77</t>
  </si>
  <si>
    <t xml:space="preserve">Комплект таблиц "Порядок действий" (3 таблицы + 32 карточки)</t>
  </si>
  <si>
    <t xml:space="preserve">НШ233</t>
  </si>
  <si>
    <t xml:space="preserve">Комплект таблиц "Правописание гласных в корне слова" (5 таблиц + 32 карточки)</t>
  </si>
  <si>
    <t xml:space="preserve">НШ78</t>
  </si>
  <si>
    <t xml:space="preserve">Таблица "Правила дорожного движения" (50*70 см.)</t>
  </si>
  <si>
    <t xml:space="preserve">НШ79</t>
  </si>
  <si>
    <t xml:space="preserve">Касса «Предметные картинки»</t>
  </si>
  <si>
    <t xml:space="preserve">НШ80</t>
  </si>
  <si>
    <t xml:space="preserve">Комплект таблиц "Простые задачи" (2 шт. + 128 карточек)</t>
  </si>
  <si>
    <t xml:space="preserve">НШ81</t>
  </si>
  <si>
    <t xml:space="preserve">Комплект таблиц "Русский алфавит" (4 шт. + 224 карточки)</t>
  </si>
  <si>
    <t xml:space="preserve">НШ234</t>
  </si>
  <si>
    <t xml:space="preserve">Таблица Русский алфавит в картинках (с транскрипцией) 70х100 винил</t>
  </si>
  <si>
    <t xml:space="preserve">НШ237</t>
  </si>
  <si>
    <t xml:space="preserve">Комплект таблиц "Русский язык 1 класс" (10 шт.)</t>
  </si>
  <si>
    <t xml:space="preserve">НШ238</t>
  </si>
  <si>
    <t xml:space="preserve">Комплект таблиц "Русский язык 2 класс" (8 шт.)</t>
  </si>
  <si>
    <t xml:space="preserve">НШ239</t>
  </si>
  <si>
    <t xml:space="preserve">Комплект таблиц "Русский язык 3 класс" (10 шт.)</t>
  </si>
  <si>
    <t xml:space="preserve">НШ240</t>
  </si>
  <si>
    <t xml:space="preserve">Комплект таблиц "Русский язык 4 класс" (10 шт.)</t>
  </si>
  <si>
    <t xml:space="preserve">НШ82</t>
  </si>
  <si>
    <t xml:space="preserve">Комплект таблиц «Сказочный счет» (10 шт.)</t>
  </si>
  <si>
    <t xml:space="preserve">НШ83</t>
  </si>
  <si>
    <t xml:space="preserve">Комплект таблиц "Словарные слова" (64 шт.)</t>
  </si>
  <si>
    <t xml:space="preserve">НШ421</t>
  </si>
  <si>
    <t xml:space="preserve">Комплект таблиц "Ступеньки грамоты" (58 шт.)</t>
  </si>
  <si>
    <t xml:space="preserve">НШ84</t>
  </si>
  <si>
    <t xml:space="preserve">Комплект таблиц "Умножение и деление" (8 шт.)</t>
  </si>
  <si>
    <t xml:space="preserve">НШ85</t>
  </si>
  <si>
    <t xml:space="preserve">Комплект таблиц «Умножение учим с увлечением» (9 таблиц и демонстр. пособий + 56 карточек + CD с программой)</t>
  </si>
  <si>
    <t xml:space="preserve">НШ87</t>
  </si>
  <si>
    <t xml:space="preserve">Комплект таблиц "Устные приемы сложения и вычитания  в пределах сотни" (4 шт.)</t>
  </si>
  <si>
    <t xml:space="preserve">НШ243</t>
  </si>
  <si>
    <t xml:space="preserve">Таблицы "Математические таблицы для начальной школы" (9шт)</t>
  </si>
  <si>
    <t xml:space="preserve">НШ244</t>
  </si>
  <si>
    <t xml:space="preserve">Комплект таблиц "Математика 1 кл." (8 шт.)</t>
  </si>
  <si>
    <t xml:space="preserve">НШ245</t>
  </si>
  <si>
    <t xml:space="preserve">Комплект таблиц "Математика 2 кл." (8 шт.)</t>
  </si>
  <si>
    <t xml:space="preserve">НШ246</t>
  </si>
  <si>
    <t xml:space="preserve">Комплект таблиц "Математика 3 кл." (8 шт.)</t>
  </si>
  <si>
    <t xml:space="preserve">НШ247</t>
  </si>
  <si>
    <t xml:space="preserve">Комплект таблиц "Математика 4 кл." (8 шт.)</t>
  </si>
  <si>
    <t xml:space="preserve">НШ248</t>
  </si>
  <si>
    <t xml:space="preserve">Комплект таблиц "Геометрические фигуры и величины" (9 шт.)</t>
  </si>
  <si>
    <t xml:space="preserve">НШ249</t>
  </si>
  <si>
    <t xml:space="preserve">Комплект таблиц "Однозначные и многозначные числа" (7 шт.)</t>
  </si>
  <si>
    <t xml:space="preserve">НШ251</t>
  </si>
  <si>
    <t xml:space="preserve">Комплект таблиц "Окружающий мир" 1 кл. (15 шт.)</t>
  </si>
  <si>
    <t xml:space="preserve">НШ252</t>
  </si>
  <si>
    <t xml:space="preserve">Комплект таблиц "Окружающий мир" 2 кл. (15 шт.)</t>
  </si>
  <si>
    <t xml:space="preserve">НШ253</t>
  </si>
  <si>
    <t xml:space="preserve">Комплект таблиц "Окружающий мир" 3 кл. (15 шт.)</t>
  </si>
  <si>
    <t xml:space="preserve">НШ254</t>
  </si>
  <si>
    <t xml:space="preserve">Комплект таблиц "Окружающий мир" 4 кл. (15 шт.)</t>
  </si>
  <si>
    <t xml:space="preserve">НШ255</t>
  </si>
  <si>
    <t xml:space="preserve">Комплект таблиц "Основы безопасности жизнедеятельности 1-4 кл. " (10 шт.)</t>
  </si>
  <si>
    <t xml:space="preserve">НШ256</t>
  </si>
  <si>
    <t xml:space="preserve">Комплект таблиц "Безопасное поведение школьников" (5 шт.)</t>
  </si>
  <si>
    <t xml:space="preserve">НШ257</t>
  </si>
  <si>
    <t xml:space="preserve">Комплект таблиц "Символы и понятия" (8 шт.)</t>
  </si>
  <si>
    <t xml:space="preserve">НШ258</t>
  </si>
  <si>
    <t xml:space="preserve">Комплект таблиц "Введение в информатику" (12 шт.)</t>
  </si>
  <si>
    <t xml:space="preserve">НШ396</t>
  </si>
  <si>
    <t xml:space="preserve">Комплект таблиц "Основы православной культуры 1-4 кл." (12 шт.)</t>
  </si>
  <si>
    <t xml:space="preserve">НШ398</t>
  </si>
  <si>
    <t xml:space="preserve">Книга-альбом "Времена года в городе, в деревне, в природе (12 стр.) А2</t>
  </si>
  <si>
    <t xml:space="preserve">НШ433</t>
  </si>
  <si>
    <t xml:space="preserve">Комплект таблиц "Музыка. Начальная школа" (10 шт.)</t>
  </si>
  <si>
    <t xml:space="preserve">НШ41</t>
  </si>
  <si>
    <t xml:space="preserve">Комплект таблиц "Английский язык" (67 шт.) </t>
  </si>
  <si>
    <t xml:space="preserve">НШ455</t>
  </si>
  <si>
    <t xml:space="preserve">Таблицы Английский язык (67 шт.) 465х620 мм лам.</t>
  </si>
  <si>
    <t xml:space="preserve">НШ435</t>
  </si>
  <si>
    <t xml:space="preserve">Математика в начальной школе. 1-4 класс</t>
  </si>
  <si>
    <t xml:space="preserve">НШ408</t>
  </si>
  <si>
    <t xml:space="preserve">Арифметика </t>
  </si>
  <si>
    <t xml:space="preserve">НШ409</t>
  </si>
  <si>
    <t xml:space="preserve">Математика Часть - 1</t>
  </si>
  <si>
    <t xml:space="preserve">НШ410</t>
  </si>
  <si>
    <t xml:space="preserve">Математика Часть - 2</t>
  </si>
  <si>
    <t xml:space="preserve">НШ411</t>
  </si>
  <si>
    <t xml:space="preserve">Математика Часть - 3</t>
  </si>
  <si>
    <t xml:space="preserve">НШ412</t>
  </si>
  <si>
    <t xml:space="preserve">Математика Часть - 4</t>
  </si>
  <si>
    <t xml:space="preserve">НШ413</t>
  </si>
  <si>
    <t xml:space="preserve">Математика Часть - 5</t>
  </si>
  <si>
    <t xml:space="preserve">НШ414</t>
  </si>
  <si>
    <t xml:space="preserve">Математика Часть - 6</t>
  </si>
  <si>
    <t xml:space="preserve">НШ226</t>
  </si>
  <si>
    <t xml:space="preserve">Портреты детских писателей (30 шт. ф. А3)</t>
  </si>
  <si>
    <t xml:space="preserve">Развивающие пособия</t>
  </si>
  <si>
    <t xml:space="preserve">НШ40</t>
  </si>
  <si>
    <t xml:space="preserve">Единицы объема</t>
  </si>
  <si>
    <t xml:space="preserve">НШ37</t>
  </si>
  <si>
    <t xml:space="preserve">Части целого на круге. Простые дроби</t>
  </si>
  <si>
    <t xml:space="preserve">НШ38</t>
  </si>
  <si>
    <t xml:space="preserve">Модель "Часы" демонстрационная</t>
  </si>
  <si>
    <t xml:space="preserve">НШ39</t>
  </si>
  <si>
    <t xml:space="preserve">Модель раздаточная "Часовой циферблат" (набор 15 шт.)</t>
  </si>
  <si>
    <t xml:space="preserve">НШ208</t>
  </si>
  <si>
    <t xml:space="preserve">Набор "Части целого на круге. Простые дроби" (15 шт.)</t>
  </si>
  <si>
    <t xml:space="preserve">НШ397</t>
  </si>
  <si>
    <t xml:space="preserve">Набор звуковых схем (демонстрационный)</t>
  </si>
  <si>
    <t xml:space="preserve">Набор звуковых схем (раздаточный)</t>
  </si>
  <si>
    <t xml:space="preserve">НШ323</t>
  </si>
  <si>
    <t xml:space="preserve">Набор "Звукобуквенная лента"</t>
  </si>
  <si>
    <t xml:space="preserve">НШ91</t>
  </si>
  <si>
    <t xml:space="preserve">Азбука подвижная АП-1 (буквы, знаки, символы с магнитами)</t>
  </si>
  <si>
    <t xml:space="preserve">НШ92</t>
  </si>
  <si>
    <t xml:space="preserve">Глобус Марса</t>
  </si>
  <si>
    <t xml:space="preserve">НШ93</t>
  </si>
  <si>
    <t xml:space="preserve">Глобус Земли политический М 1:50 млн.</t>
  </si>
  <si>
    <t xml:space="preserve">НШ94</t>
  </si>
  <si>
    <t xml:space="preserve">Глобус Земли политический М 1:83 млн. (раздаточный)</t>
  </si>
  <si>
    <t xml:space="preserve">НШ95</t>
  </si>
  <si>
    <t xml:space="preserve">Глобус Земли физический М 1:50 млн.</t>
  </si>
  <si>
    <t xml:space="preserve">НШ96</t>
  </si>
  <si>
    <t xml:space="preserve">Глобус Земли физический М 1:83 млн. (раздаточный)</t>
  </si>
  <si>
    <t xml:space="preserve">НШ97</t>
  </si>
  <si>
    <t xml:space="preserve">Касса букв классная (с магнитным креплением)</t>
  </si>
  <si>
    <t xml:space="preserve">НШ242</t>
  </si>
  <si>
    <t xml:space="preserve">Касса букв для изучения иностранного языка</t>
  </si>
  <si>
    <t xml:space="preserve">НШ418</t>
  </si>
  <si>
    <t xml:space="preserve">Касса слогов  (с магнитным креплением)</t>
  </si>
  <si>
    <t xml:space="preserve">НШ278</t>
  </si>
  <si>
    <t xml:space="preserve">Компас Азимут (профессиональный)</t>
  </si>
  <si>
    <t xml:space="preserve">НШ98</t>
  </si>
  <si>
    <t xml:space="preserve">Компас Азимут (школьный)</t>
  </si>
  <si>
    <t xml:space="preserve">НШ99</t>
  </si>
  <si>
    <t xml:space="preserve">Комплект "Наши игры-1" (лото-для развития речи)</t>
  </si>
  <si>
    <t xml:space="preserve">НШ100</t>
  </si>
  <si>
    <t xml:space="preserve">Комплект "Наши игры-2" (лото-загадки + настольный театр)</t>
  </si>
  <si>
    <t xml:space="preserve">НШ101</t>
  </si>
  <si>
    <t xml:space="preserve">Комплект "Цифры, буквы, знаки с магнитным креплением" для начальной школы</t>
  </si>
  <si>
    <t xml:space="preserve">НШ400</t>
  </si>
  <si>
    <t xml:space="preserve">Комплект карточек по математике для начальной школы (6 карт.)</t>
  </si>
  <si>
    <t xml:space="preserve">НШ324</t>
  </si>
  <si>
    <t xml:space="preserve">НШ102</t>
  </si>
  <si>
    <t xml:space="preserve">Круг - сигнал</t>
  </si>
  <si>
    <t xml:space="preserve">НШ103</t>
  </si>
  <si>
    <t xml:space="preserve">Лото для детей от 6 до 12 лет</t>
  </si>
  <si>
    <t xml:space="preserve">НШ104</t>
  </si>
  <si>
    <t xml:space="preserve">Магические кружочки (развивающие игры - счет)</t>
  </si>
  <si>
    <t xml:space="preserve">НШ325</t>
  </si>
  <si>
    <t xml:space="preserve">Модель "Круговорот воды в природе"</t>
  </si>
  <si>
    <t xml:space="preserve">НШ431</t>
  </si>
  <si>
    <t xml:space="preserve">Набор "Тела геометрические" (дер.) 14 шт.</t>
  </si>
  <si>
    <t xml:space="preserve">НШ105</t>
  </si>
  <si>
    <t xml:space="preserve">Набор "Тела геометрические" (дер.) 7 шт.</t>
  </si>
  <si>
    <t xml:space="preserve">НШ417</t>
  </si>
  <si>
    <t xml:space="preserve">Набор денежных знаков (раздаточный)</t>
  </si>
  <si>
    <t xml:space="preserve">НШ326</t>
  </si>
  <si>
    <t xml:space="preserve">Набор для конструирования плоскостных геометрических фигур</t>
  </si>
  <si>
    <t xml:space="preserve">НШ107</t>
  </si>
  <si>
    <t xml:space="preserve">Набор карточек "Домашние животные" (14 шт. 150х100 мм.)</t>
  </si>
  <si>
    <t xml:space="preserve">НШ327</t>
  </si>
  <si>
    <t xml:space="preserve">Набор карточек "Птицы"  (20 шт. 150х200 мм.)</t>
  </si>
  <si>
    <t xml:space="preserve">НШ328</t>
  </si>
  <si>
    <t xml:space="preserve">НШ329</t>
  </si>
  <si>
    <t xml:space="preserve">НШ330</t>
  </si>
  <si>
    <t xml:space="preserve">Набор прозрачных геометрических тел разборный (12 предметов) малый</t>
  </si>
  <si>
    <t xml:space="preserve">НШ34</t>
  </si>
  <si>
    <t xml:space="preserve">Набор прозрачных геометрических тел с разверткой (8 фигур)</t>
  </si>
  <si>
    <t xml:space="preserve">НШ331</t>
  </si>
  <si>
    <t xml:space="preserve">Набор прозрачных геометрических тел с сечением (разборный большой)</t>
  </si>
  <si>
    <t xml:space="preserve">НШ332</t>
  </si>
  <si>
    <t xml:space="preserve">Набор цифр от 0 до 10 с магнитным креплением</t>
  </si>
  <si>
    <t xml:space="preserve">НШ108</t>
  </si>
  <si>
    <t xml:space="preserve">Набор цифр от 1 до 10 (50х70 мм.)</t>
  </si>
  <si>
    <t xml:space="preserve">НШ392</t>
  </si>
  <si>
    <t xml:space="preserve">Набор цифр от 1 до 10 (80х100 мм.)</t>
  </si>
  <si>
    <t xml:space="preserve">НШ405</t>
  </si>
  <si>
    <t xml:space="preserve">Настольный театр</t>
  </si>
  <si>
    <t xml:space="preserve">НШ416</t>
  </si>
  <si>
    <t xml:space="preserve">Перекидное табло для устного счета</t>
  </si>
  <si>
    <t xml:space="preserve">НШ333</t>
  </si>
  <si>
    <t xml:space="preserve">Суперпапка. Математика от 1 до 20 с методическими указаниями </t>
  </si>
  <si>
    <t xml:space="preserve">НШ110</t>
  </si>
  <si>
    <t xml:space="preserve">Счетная лесенка с магнитами (лам.)</t>
  </si>
  <si>
    <t xml:space="preserve">НШ111</t>
  </si>
  <si>
    <t xml:space="preserve">Фенологические наблюдения</t>
  </si>
  <si>
    <t xml:space="preserve">НШ112</t>
  </si>
  <si>
    <t xml:space="preserve">Фенологический календарь</t>
  </si>
  <si>
    <t xml:space="preserve">НШ415</t>
  </si>
  <si>
    <t xml:space="preserve">Часовой циферблат (раздаточный)</t>
  </si>
  <si>
    <t xml:space="preserve">НШ259</t>
  </si>
  <si>
    <t xml:space="preserve">Карточки счета в пределах 100 с планшетом</t>
  </si>
  <si>
    <t xml:space="preserve">НШ260</t>
  </si>
  <si>
    <t xml:space="preserve">Карточки счета в пределах 20 с планшетом</t>
  </si>
  <si>
    <t xml:space="preserve">НШ261</t>
  </si>
  <si>
    <t xml:space="preserve">Карточки "Таблица умножения в пределах 100 с планшетом"</t>
  </si>
  <si>
    <t xml:space="preserve">НШ262</t>
  </si>
  <si>
    <t xml:space="preserve">Математический набор на магнитах Т.В. Тарунтаевой</t>
  </si>
  <si>
    <t xml:space="preserve">Математическая пирамида Вычитание до 10 (демонстрационная)</t>
  </si>
  <si>
    <t xml:space="preserve">НШ263</t>
  </si>
  <si>
    <t xml:space="preserve">Математическая пирамида Вычитание до 10 </t>
  </si>
  <si>
    <t xml:space="preserve">НШ422</t>
  </si>
  <si>
    <t xml:space="preserve">Математическая пирамида Вычитание до 100 (демонстрационная)</t>
  </si>
  <si>
    <t xml:space="preserve">НШ264</t>
  </si>
  <si>
    <t xml:space="preserve">Математическая пирамида Вычитание до 100 </t>
  </si>
  <si>
    <t xml:space="preserve">НШ423</t>
  </si>
  <si>
    <t xml:space="preserve">Математическая пирамида Вычитание до 20 (демонстрационная) </t>
  </si>
  <si>
    <t xml:space="preserve">НШ265</t>
  </si>
  <si>
    <t xml:space="preserve">Математическая пирамида Вычитание до 20 </t>
  </si>
  <si>
    <t xml:space="preserve">НШ424</t>
  </si>
  <si>
    <t xml:space="preserve">Математическая пирамида Деление (демонстрационная)</t>
  </si>
  <si>
    <t xml:space="preserve">НШ266</t>
  </si>
  <si>
    <t xml:space="preserve">Математическая пирамида Деление</t>
  </si>
  <si>
    <t xml:space="preserve">НШ425</t>
  </si>
  <si>
    <t xml:space="preserve">Математическая пирамида Доли (демонстрационная)</t>
  </si>
  <si>
    <t xml:space="preserve">НШ267</t>
  </si>
  <si>
    <t xml:space="preserve">Математическая пирамида Доли</t>
  </si>
  <si>
    <t xml:space="preserve">НШ426</t>
  </si>
  <si>
    <t xml:space="preserve">Математическая пирамида Дроби (демонстрационная)</t>
  </si>
  <si>
    <t xml:space="preserve">НШ268</t>
  </si>
  <si>
    <t xml:space="preserve">Математическая пирамида Дроби</t>
  </si>
  <si>
    <t xml:space="preserve">НШ427</t>
  </si>
  <si>
    <t xml:space="preserve">Математическая пирамида Сложение до 10 (демонстрационная) </t>
  </si>
  <si>
    <t xml:space="preserve">НШ269</t>
  </si>
  <si>
    <t xml:space="preserve">Математическая пирамида Сложение до 10 </t>
  </si>
  <si>
    <t xml:space="preserve">НШ428</t>
  </si>
  <si>
    <t xml:space="preserve">Математическая пирамида Сложение до 100 (демонстрационная) </t>
  </si>
  <si>
    <t xml:space="preserve">НШ270</t>
  </si>
  <si>
    <t xml:space="preserve">Математическая пирамида Сложение до 100 </t>
  </si>
  <si>
    <t xml:space="preserve">НШ429</t>
  </si>
  <si>
    <t xml:space="preserve">Математическая пирамида Сложение до 20 (демонстрационная) </t>
  </si>
  <si>
    <t xml:space="preserve">НШ271</t>
  </si>
  <si>
    <t xml:space="preserve">Математическая пирамида Сложение до 20 </t>
  </si>
  <si>
    <t xml:space="preserve">НШ430</t>
  </si>
  <si>
    <t xml:space="preserve">Математическая пирамида Умножение (демонстрационная)</t>
  </si>
  <si>
    <t xml:space="preserve">НШ272</t>
  </si>
  <si>
    <t xml:space="preserve">Математическая пирамида Умножение</t>
  </si>
  <si>
    <t xml:space="preserve">НШ448</t>
  </si>
  <si>
    <t xml:space="preserve">Весы пластмассовые учебные</t>
  </si>
  <si>
    <t xml:space="preserve">НШ449</t>
  </si>
  <si>
    <t xml:space="preserve">Математическая пирамида Вычитание до 1000 (демонстрационная)</t>
  </si>
  <si>
    <t xml:space="preserve">НШ450</t>
  </si>
  <si>
    <t xml:space="preserve">Математическая пирамида Вычитание до 1000 </t>
  </si>
  <si>
    <t xml:space="preserve">НШ451</t>
  </si>
  <si>
    <t xml:space="preserve">Математическая пирамида Сложение до 1000 (демонстрационная) </t>
  </si>
  <si>
    <t xml:space="preserve">НШ452</t>
  </si>
  <si>
    <t xml:space="preserve">Математическая пирамида Сложение до 1000</t>
  </si>
  <si>
    <t xml:space="preserve">НШ457</t>
  </si>
  <si>
    <t xml:space="preserve">Набор геометрических тел демонстрационный</t>
  </si>
  <si>
    <t xml:space="preserve">Классное оборудование</t>
  </si>
  <si>
    <t xml:space="preserve">НШ241</t>
  </si>
  <si>
    <t xml:space="preserve">Указка</t>
  </si>
  <si>
    <t xml:space="preserve">НШ114</t>
  </si>
  <si>
    <t xml:space="preserve">Линейка пластмассовая с ручкой 1 м.</t>
  </si>
  <si>
    <t xml:space="preserve">НШ116</t>
  </si>
  <si>
    <t xml:space="preserve">НШ120</t>
  </si>
  <si>
    <t xml:space="preserve">Линейка 25 см. четырехгранная</t>
  </si>
  <si>
    <t xml:space="preserve">НШ117</t>
  </si>
  <si>
    <t xml:space="preserve">Угольник пластмассовый 30-60 º</t>
  </si>
  <si>
    <t xml:space="preserve">НШ118</t>
  </si>
  <si>
    <t xml:space="preserve">Угольник пластмассовый 45-45 º</t>
  </si>
  <si>
    <t xml:space="preserve">НШ119</t>
  </si>
  <si>
    <t xml:space="preserve">Циркуль пластмассовый</t>
  </si>
  <si>
    <t xml:space="preserve">НШ210</t>
  </si>
  <si>
    <t xml:space="preserve">Счеты детские</t>
  </si>
  <si>
    <t xml:space="preserve">НШ276</t>
  </si>
  <si>
    <t xml:space="preserve">НШ447</t>
  </si>
  <si>
    <t xml:space="preserve">НШ406</t>
  </si>
  <si>
    <t xml:space="preserve">Наборное полотно N1 (500х600 мм.)</t>
  </si>
  <si>
    <t xml:space="preserve">НШ407</t>
  </si>
  <si>
    <t xml:space="preserve">Наборное полотно N2 (500х800 мм.)</t>
  </si>
  <si>
    <t xml:space="preserve">НШ453</t>
  </si>
  <si>
    <t xml:space="preserve">Набор "Лабораторные ёмкости"</t>
  </si>
  <si>
    <t xml:space="preserve">НШ454</t>
  </si>
  <si>
    <t xml:space="preserve">Набор "Лабораторные ёмкости и инструменты"</t>
  </si>
  <si>
    <t xml:space="preserve">НШ395</t>
  </si>
  <si>
    <t xml:space="preserve">Штатив-тренога для наглядных материалов</t>
  </si>
  <si>
    <t xml:space="preserve">НШ275</t>
  </si>
  <si>
    <t xml:space="preserve">НШ460</t>
  </si>
  <si>
    <t xml:space="preserve">Мольберт для мудборда</t>
  </si>
  <si>
    <t xml:space="preserve">НШ461</t>
  </si>
  <si>
    <t xml:space="preserve">Визирная линейка</t>
  </si>
  <si>
    <t xml:space="preserve">Дошкольное воспитание (слайд - комплекты)</t>
  </si>
  <si>
    <t xml:space="preserve">НШ123</t>
  </si>
  <si>
    <t xml:space="preserve">Логика в картинках (20 шт.)</t>
  </si>
  <si>
    <t xml:space="preserve">НШ124</t>
  </si>
  <si>
    <t xml:space="preserve">Сказка в произведениях Виктора Васнецова (20 шт.)</t>
  </si>
  <si>
    <t xml:space="preserve">НШ125</t>
  </si>
  <si>
    <t xml:space="preserve">Сказки Пушкина в иллюстрациях И. Билибина(20 шт.)</t>
  </si>
  <si>
    <t xml:space="preserve">Русский язык и литература (слайд - комплекты)</t>
  </si>
  <si>
    <t xml:space="preserve">НШ128</t>
  </si>
  <si>
    <t xml:space="preserve">Расскажи о человеке (20 шт.)</t>
  </si>
  <si>
    <t xml:space="preserve">Математика (слайд - комплекты)</t>
  </si>
  <si>
    <t xml:space="preserve">НШ130</t>
  </si>
  <si>
    <t xml:space="preserve">Геометрические фигуры (20 шт.)</t>
  </si>
  <si>
    <t xml:space="preserve">Окружающий мир (слайд - комплекты)</t>
  </si>
  <si>
    <t xml:space="preserve">НШ131</t>
  </si>
  <si>
    <t xml:space="preserve">В мире трав (20 шт.)</t>
  </si>
  <si>
    <t xml:space="preserve">НШ133</t>
  </si>
  <si>
    <t xml:space="preserve">Воздух, которым мы дышим (20 шт.)</t>
  </si>
  <si>
    <t xml:space="preserve">НШ134</t>
  </si>
  <si>
    <t xml:space="preserve">Времена года (20 шт.)</t>
  </si>
  <si>
    <t xml:space="preserve">НШ135</t>
  </si>
  <si>
    <t xml:space="preserve">Дерево и его значение в жизни (20 шт.)</t>
  </si>
  <si>
    <t xml:space="preserve">НШ137</t>
  </si>
  <si>
    <t xml:space="preserve">Живая и неживая природа (20 шт.)</t>
  </si>
  <si>
    <t xml:space="preserve">НШ138</t>
  </si>
  <si>
    <t xml:space="preserve">Животные (20 шт.)</t>
  </si>
  <si>
    <t xml:space="preserve">НШ139</t>
  </si>
  <si>
    <t xml:space="preserve">Жизнь леса (20 шт.)</t>
  </si>
  <si>
    <t xml:space="preserve">НШ140</t>
  </si>
  <si>
    <t xml:space="preserve">Земля, Солнце, Луна и звезды (20 шт.)</t>
  </si>
  <si>
    <t xml:space="preserve">НШ141</t>
  </si>
  <si>
    <t xml:space="preserve">Кладовые Земли (20 шт.)</t>
  </si>
  <si>
    <t xml:space="preserve">НШ142</t>
  </si>
  <si>
    <t xml:space="preserve">Лесная кладовая (20 шт.)</t>
  </si>
  <si>
    <t xml:space="preserve">НШ385</t>
  </si>
  <si>
    <t xml:space="preserve">Москва-столица России (20 шт.)</t>
  </si>
  <si>
    <t xml:space="preserve">НШ144</t>
  </si>
  <si>
    <t xml:space="preserve">Мир насекомых (20 шт.) </t>
  </si>
  <si>
    <t xml:space="preserve">НШ146</t>
  </si>
  <si>
    <t xml:space="preserve">От Арктики до экватора (20 шт.)</t>
  </si>
  <si>
    <t xml:space="preserve">НШ147</t>
  </si>
  <si>
    <t xml:space="preserve">Природа (20 шт.)</t>
  </si>
  <si>
    <t xml:space="preserve">НШ148</t>
  </si>
  <si>
    <t xml:space="preserve">Путешествие по планете Земля (20 шт.)</t>
  </si>
  <si>
    <t xml:space="preserve">НШ150</t>
  </si>
  <si>
    <t xml:space="preserve">Самый-самый-самый (Удивительный мир животных) (20 шт.)</t>
  </si>
  <si>
    <t xml:space="preserve">НШ152</t>
  </si>
  <si>
    <t xml:space="preserve">Человек-биологическое вещество (20 шт.)</t>
  </si>
  <si>
    <t xml:space="preserve">ИЗО (слайд - комплекты)</t>
  </si>
  <si>
    <t xml:space="preserve">Технология (слайд - комплекты)</t>
  </si>
  <si>
    <t xml:space="preserve">НШ154</t>
  </si>
  <si>
    <t xml:space="preserve">Плодовые культуры и цветы сада (20 шт.)</t>
  </si>
  <si>
    <t xml:space="preserve">НШ155</t>
  </si>
  <si>
    <t xml:space="preserve">Огород и поле (20 шт.)</t>
  </si>
  <si>
    <t xml:space="preserve">Набор репродукций 20 репродукций</t>
  </si>
  <si>
    <t xml:space="preserve">НШ391</t>
  </si>
  <si>
    <t xml:space="preserve">Изохрестоматия русской живописи (20 репродукций)</t>
  </si>
  <si>
    <t xml:space="preserve">НШ334</t>
  </si>
  <si>
    <t xml:space="preserve">Времена года 1 выпуск</t>
  </si>
  <si>
    <t xml:space="preserve">НШ335</t>
  </si>
  <si>
    <t xml:space="preserve">Времена года 2 выпуск</t>
  </si>
  <si>
    <t xml:space="preserve">НШ336</t>
  </si>
  <si>
    <t xml:space="preserve">Жанры живописи 1 выпуск</t>
  </si>
  <si>
    <t xml:space="preserve">НШ337</t>
  </si>
  <si>
    <t xml:space="preserve">Жанры живописи 2 выпуск</t>
  </si>
  <si>
    <t xml:space="preserve">НШ206</t>
  </si>
  <si>
    <t xml:space="preserve">НШ162</t>
  </si>
  <si>
    <t xml:space="preserve">Цифровая лаборатория для начальных классов по естествознанию для учителя</t>
  </si>
  <si>
    <t xml:space="preserve">НШ163</t>
  </si>
  <si>
    <t xml:space="preserve">Цифровая лаборатория для начальных классов по естествознанию для ученика</t>
  </si>
  <si>
    <t xml:space="preserve">                             КАБИНЕТ ГЕОГРАФИИ</t>
  </si>
  <si>
    <t xml:space="preserve">Г58</t>
  </si>
  <si>
    <t xml:space="preserve">Г155</t>
  </si>
  <si>
    <t xml:space="preserve">Г156</t>
  </si>
  <si>
    <t xml:space="preserve">Г157</t>
  </si>
  <si>
    <t xml:space="preserve">Г64</t>
  </si>
  <si>
    <t xml:space="preserve">Г119</t>
  </si>
  <si>
    <t xml:space="preserve">Г59</t>
  </si>
  <si>
    <t xml:space="preserve">Г25</t>
  </si>
  <si>
    <t xml:space="preserve">Г60</t>
  </si>
  <si>
    <t xml:space="preserve">Г66</t>
  </si>
  <si>
    <t xml:space="preserve">Г68</t>
  </si>
  <si>
    <t xml:space="preserve">Г57</t>
  </si>
  <si>
    <t xml:space="preserve">Г168</t>
  </si>
  <si>
    <t xml:space="preserve">Г158</t>
  </si>
  <si>
    <t xml:space="preserve">Г61</t>
  </si>
  <si>
    <t xml:space="preserve">Г27</t>
  </si>
  <si>
    <t xml:space="preserve">Г62</t>
  </si>
  <si>
    <t xml:space="preserve">Г63</t>
  </si>
  <si>
    <t xml:space="preserve">Г137</t>
  </si>
  <si>
    <t xml:space="preserve">Г126</t>
  </si>
  <si>
    <t xml:space="preserve">Раздаточные образцы минералов и горных пород  (26 видов по 3 образца каждого вида)</t>
  </si>
  <si>
    <t xml:space="preserve">Г65</t>
  </si>
  <si>
    <t xml:space="preserve">Г148</t>
  </si>
  <si>
    <t xml:space="preserve">Сырье для топливной промышленности (раздаточная)</t>
  </si>
  <si>
    <t xml:space="preserve">Г149</t>
  </si>
  <si>
    <t xml:space="preserve">Сырье для химической промышленности (раздаточная)</t>
  </si>
  <si>
    <t xml:space="preserve">Г67</t>
  </si>
  <si>
    <t xml:space="preserve">Гербарий для курса географии (20 видов) формат А-3</t>
  </si>
  <si>
    <t xml:space="preserve">Модели и приборы</t>
  </si>
  <si>
    <t xml:space="preserve">Г24</t>
  </si>
  <si>
    <t xml:space="preserve">Курвиметр</t>
  </si>
  <si>
    <t xml:space="preserve">Г154</t>
  </si>
  <si>
    <t xml:space="preserve">Анемометр (Прибор для демоннстрации измерения силы ветра)</t>
  </si>
  <si>
    <t xml:space="preserve">Г69</t>
  </si>
  <si>
    <t xml:space="preserve">Кнопка магнитная редкоземельная (КМР 1)</t>
  </si>
  <si>
    <t xml:space="preserve">Г79</t>
  </si>
  <si>
    <t xml:space="preserve">Г140</t>
  </si>
  <si>
    <t xml:space="preserve">Г70</t>
  </si>
  <si>
    <t xml:space="preserve">Комплект инструментов и приборов топографических </t>
  </si>
  <si>
    <t xml:space="preserve">Г76</t>
  </si>
  <si>
    <t xml:space="preserve">Модель "Вулканическая поверхность. Формирование гор"</t>
  </si>
  <si>
    <t xml:space="preserve">Г139</t>
  </si>
  <si>
    <t xml:space="preserve">Г138</t>
  </si>
  <si>
    <t xml:space="preserve">Модель "Планетная система" (механическая)</t>
  </si>
  <si>
    <t xml:space="preserve">Г77</t>
  </si>
  <si>
    <t xml:space="preserve">Модель "Сдвиги земной коры"</t>
  </si>
  <si>
    <t xml:space="preserve">Г73</t>
  </si>
  <si>
    <t xml:space="preserve">Модель "Строение вулкана" (малая)</t>
  </si>
  <si>
    <t xml:space="preserve">Г72</t>
  </si>
  <si>
    <t xml:space="preserve">Модель "Строение Земли"</t>
  </si>
  <si>
    <t xml:space="preserve">Г74</t>
  </si>
  <si>
    <t xml:space="preserve">Модель "Строение земных складок и эволюций рельефа"</t>
  </si>
  <si>
    <t xml:space="preserve">Г75</t>
  </si>
  <si>
    <t xml:space="preserve">Модель "Строение рельефа морского дна"</t>
  </si>
  <si>
    <t xml:space="preserve">Г145</t>
  </si>
  <si>
    <t xml:space="preserve">Модель "Строение Солнечной системы" (электрическая) </t>
  </si>
  <si>
    <t xml:space="preserve">Г71</t>
  </si>
  <si>
    <t xml:space="preserve">Теллурий. Трехпланетная модель (Земля, Солнце, Луна)</t>
  </si>
  <si>
    <t xml:space="preserve">Г26</t>
  </si>
  <si>
    <t xml:space="preserve">Модель "Небесная сфера"</t>
  </si>
  <si>
    <t xml:space="preserve">Г169</t>
  </si>
  <si>
    <t xml:space="preserve">Школьная метеостанция</t>
  </si>
  <si>
    <t xml:space="preserve">Г131</t>
  </si>
  <si>
    <t xml:space="preserve">Комплект таблиц "География России.  Хозяйство и географические районы 9 класс" (15 шт.)</t>
  </si>
  <si>
    <t xml:space="preserve">Г130</t>
  </si>
  <si>
    <t xml:space="preserve">Комплект таблиц "География России. Природа и население 8 класс" (10 шт.)</t>
  </si>
  <si>
    <t xml:space="preserve">Г129</t>
  </si>
  <si>
    <t xml:space="preserve">Комплект таблиц "География. Материки и океаны. 7 класс"  (10 шт.)</t>
  </si>
  <si>
    <t xml:space="preserve">Г128</t>
  </si>
  <si>
    <t xml:space="preserve">Комплект таблиц "География. Начальный курс 6 класс" (12 шт.)</t>
  </si>
  <si>
    <t xml:space="preserve">Г127</t>
  </si>
  <si>
    <t xml:space="preserve">Комплект таблиц "Земля и Солнце" (4 шт.)</t>
  </si>
  <si>
    <t xml:space="preserve">Г101</t>
  </si>
  <si>
    <t xml:space="preserve">Комплект таблиц "Земля как планета" (8 шт.)</t>
  </si>
  <si>
    <t xml:space="preserve">Г102</t>
  </si>
  <si>
    <t xml:space="preserve">Комплект таблиц "Рельеф" (10 шт.) </t>
  </si>
  <si>
    <t xml:space="preserve">Г132</t>
  </si>
  <si>
    <t xml:space="preserve">Комплект таблиц "Экономическая и социальная география мира 10 класс" (12 шт.)</t>
  </si>
  <si>
    <t xml:space="preserve">Г123</t>
  </si>
  <si>
    <t xml:space="preserve">Г135</t>
  </si>
  <si>
    <t xml:space="preserve">Таблицы раздаточны (А4)</t>
  </si>
  <si>
    <t xml:space="preserve">Г151</t>
  </si>
  <si>
    <t xml:space="preserve">География - Часть 1</t>
  </si>
  <si>
    <t xml:space="preserve">Г152</t>
  </si>
  <si>
    <t xml:space="preserve">География - Часть 2</t>
  </si>
  <si>
    <t xml:space="preserve">Г153</t>
  </si>
  <si>
    <t xml:space="preserve">Страны и континенты </t>
  </si>
  <si>
    <t xml:space="preserve">Г104</t>
  </si>
  <si>
    <t xml:space="preserve">Портреты географов (А3 цветные 12шт.)</t>
  </si>
  <si>
    <t xml:space="preserve">Г170</t>
  </si>
  <si>
    <t xml:space="preserve">Телескоп рефрактор </t>
  </si>
  <si>
    <t xml:space="preserve">Г136</t>
  </si>
  <si>
    <t xml:space="preserve">Г171</t>
  </si>
  <si>
    <t xml:space="preserve">Цифровая лаборатория по географии</t>
  </si>
  <si>
    <t xml:space="preserve">Г172</t>
  </si>
  <si>
    <t xml:space="preserve">Цифровая лаборатория для исследований окружающей среды, природных и искусственных материалов</t>
  </si>
  <si>
    <t xml:space="preserve">                     КАБИНЕТ МАТЕМАТИКИ</t>
  </si>
  <si>
    <t xml:space="preserve">Пособия общего назначения</t>
  </si>
  <si>
    <t xml:space="preserve">М6</t>
  </si>
  <si>
    <t xml:space="preserve">М41</t>
  </si>
  <si>
    <t xml:space="preserve">М2</t>
  </si>
  <si>
    <t xml:space="preserve">М42</t>
  </si>
  <si>
    <t xml:space="preserve">Набор прозрачных геометрических тел с сечениями (разборный большой)</t>
  </si>
  <si>
    <t xml:space="preserve">М1</t>
  </si>
  <si>
    <t xml:space="preserve">Набор цифр, букв и знаков с магнитным креплением для средней школы</t>
  </si>
  <si>
    <t xml:space="preserve">М114</t>
  </si>
  <si>
    <t xml:space="preserve">Набор по стереометрии (магнитный)</t>
  </si>
  <si>
    <t xml:space="preserve">М13</t>
  </si>
  <si>
    <t xml:space="preserve">М103</t>
  </si>
  <si>
    <t xml:space="preserve">М104</t>
  </si>
  <si>
    <t xml:space="preserve">М105</t>
  </si>
  <si>
    <t xml:space="preserve">М106</t>
  </si>
  <si>
    <t xml:space="preserve">М107</t>
  </si>
  <si>
    <t xml:space="preserve">М108</t>
  </si>
  <si>
    <t xml:space="preserve">М109</t>
  </si>
  <si>
    <t xml:space="preserve">М110</t>
  </si>
  <si>
    <t xml:space="preserve">М111</t>
  </si>
  <si>
    <t xml:space="preserve">М113</t>
  </si>
  <si>
    <t xml:space="preserve">Набор для объемного представления дробей в виде кубов и шаров</t>
  </si>
  <si>
    <t xml:space="preserve">М3</t>
  </si>
  <si>
    <t xml:space="preserve">Комплект инструментов классных КИК</t>
  </si>
  <si>
    <t xml:space="preserve">М90</t>
  </si>
  <si>
    <t xml:space="preserve">Линейка 25 см. четырехугольная</t>
  </si>
  <si>
    <t xml:space="preserve">М5</t>
  </si>
  <si>
    <t xml:space="preserve">Линейка пластмассовая с ручкой 1 м</t>
  </si>
  <si>
    <t xml:space="preserve">М37</t>
  </si>
  <si>
    <t xml:space="preserve">М71</t>
  </si>
  <si>
    <t xml:space="preserve">М72</t>
  </si>
  <si>
    <t xml:space="preserve">М7</t>
  </si>
  <si>
    <t xml:space="preserve">Транспортир пластмассовый с ручкой</t>
  </si>
  <si>
    <t xml:space="preserve">М8</t>
  </si>
  <si>
    <t xml:space="preserve">М9</t>
  </si>
  <si>
    <t xml:space="preserve">М10</t>
  </si>
  <si>
    <t xml:space="preserve">М70</t>
  </si>
  <si>
    <t xml:space="preserve">М115</t>
  </si>
  <si>
    <t xml:space="preserve">М117</t>
  </si>
  <si>
    <t xml:space="preserve">М15</t>
  </si>
  <si>
    <t xml:space="preserve">Таблица "Приставка для образования десятичных кратных и дольных единиц"</t>
  </si>
  <si>
    <t xml:space="preserve">М92</t>
  </si>
  <si>
    <t xml:space="preserve">Комплект таблиц "Математика 5 кл." (18 шт.)</t>
  </si>
  <si>
    <t xml:space="preserve">М93</t>
  </si>
  <si>
    <t xml:space="preserve">Комплект таблиц "Математика 6 кл." (12 шт.)</t>
  </si>
  <si>
    <t xml:space="preserve">М55</t>
  </si>
  <si>
    <t xml:space="preserve">Комплект таблиц "Алгебра 7 кл." (15 шт.)</t>
  </si>
  <si>
    <t xml:space="preserve">М58</t>
  </si>
  <si>
    <t xml:space="preserve">Комплект таблиц "Алгебра 7-11 кл." (16 шт.) </t>
  </si>
  <si>
    <t xml:space="preserve">М56</t>
  </si>
  <si>
    <t xml:space="preserve">Комплект таблиц "Алгебра 8 кл." (14 шт.)</t>
  </si>
  <si>
    <t xml:space="preserve">М57</t>
  </si>
  <si>
    <t xml:space="preserve">Комплект таблиц "Алгебра 9 кл." (12 шт.)</t>
  </si>
  <si>
    <t xml:space="preserve">М94</t>
  </si>
  <si>
    <t xml:space="preserve">Комплект таблиц "Алгебра и начала анализа 10 кл. (17 шт.)</t>
  </si>
  <si>
    <t xml:space="preserve">М95</t>
  </si>
  <si>
    <t xml:space="preserve">Комплект таблиц "Алгебра и начала анализа 11 кл. (15 шт.)</t>
  </si>
  <si>
    <t xml:space="preserve">М48</t>
  </si>
  <si>
    <t xml:space="preserve">Комплект таблиц "Векторы" (6 шт.) + CD</t>
  </si>
  <si>
    <t xml:space="preserve">М66</t>
  </si>
  <si>
    <t xml:space="preserve">Комплект таблиц "Геометрия 10 кл." (14 шт.)</t>
  </si>
  <si>
    <t xml:space="preserve">М67</t>
  </si>
  <si>
    <t xml:space="preserve">Комплект таблиц "Геометрия 11 кл." (12 шт.)</t>
  </si>
  <si>
    <t xml:space="preserve">М63</t>
  </si>
  <si>
    <t xml:space="preserve">Комплект таблиц "Геометрия 7 кл." (14 шт.)</t>
  </si>
  <si>
    <t xml:space="preserve">М68</t>
  </si>
  <si>
    <t xml:space="preserve">Комплект таблиц "Геометрия 7-11 кл." (10 шт.+ CD)</t>
  </si>
  <si>
    <t xml:space="preserve">М64</t>
  </si>
  <si>
    <t xml:space="preserve">Комплект таблиц "Геометрия 8 кл." (15 шт.)</t>
  </si>
  <si>
    <t xml:space="preserve">М65</t>
  </si>
  <si>
    <t xml:space="preserve">Комплект таблиц "Геометрия 9 кл." (13 шт.)</t>
  </si>
  <si>
    <t xml:space="preserve">М60</t>
  </si>
  <si>
    <t xml:space="preserve">Комплект таблиц "Комбинаторика" (5 шт.)</t>
  </si>
  <si>
    <t xml:space="preserve">М62</t>
  </si>
  <si>
    <t xml:space="preserve">Комплект таблиц Математические таблицы для оформления кабинета  (9 шт.)</t>
  </si>
  <si>
    <t xml:space="preserve">М49</t>
  </si>
  <si>
    <t xml:space="preserve">Комплект таблиц "Многоугольники" (7 шт.)</t>
  </si>
  <si>
    <t xml:space="preserve">М59</t>
  </si>
  <si>
    <t xml:space="preserve">Комплект таблиц "Неравенства. Решение неравенств" (13 шт.)</t>
  </si>
  <si>
    <t xml:space="preserve">М51</t>
  </si>
  <si>
    <t xml:space="preserve">Комплект таблиц "Стереометрия" (9 шт.)</t>
  </si>
  <si>
    <t xml:space="preserve">М61</t>
  </si>
  <si>
    <t xml:space="preserve">Комплект таблиц "Теория вероятностей и математическая статистика" (6 шт.)</t>
  </si>
  <si>
    <t xml:space="preserve">М18</t>
  </si>
  <si>
    <t xml:space="preserve">Комплект таблиц "Треугольники" (14 шт.)</t>
  </si>
  <si>
    <t xml:space="preserve">М19</t>
  </si>
  <si>
    <t xml:space="preserve">Комплект таблиц "Тригонометрические уравнение и неравенства" (8 шт.)</t>
  </si>
  <si>
    <t xml:space="preserve">М17</t>
  </si>
  <si>
    <t xml:space="preserve">Комплект таблиц "Тригонометрические функции"(8 шт.)</t>
  </si>
  <si>
    <t xml:space="preserve">М54</t>
  </si>
  <si>
    <t xml:space="preserve">Комплект таблиц "Уравнения. Графическое решение уравнений" (12 шт.)</t>
  </si>
  <si>
    <t xml:space="preserve">М50</t>
  </si>
  <si>
    <t xml:space="preserve">Комплект таблиц "Функции и графики" (10 шт.)</t>
  </si>
  <si>
    <t xml:space="preserve">М22</t>
  </si>
  <si>
    <t xml:space="preserve">Комплект таблиц по алгебре 9-11 кл. (6 шт.) ч. 3</t>
  </si>
  <si>
    <t xml:space="preserve">М25</t>
  </si>
  <si>
    <t xml:space="preserve">Комплект таблиц по алгебре и началам анализа 10-11 кл. (25 шт.) ч. 6</t>
  </si>
  <si>
    <t xml:space="preserve">М98</t>
  </si>
  <si>
    <t xml:space="preserve">Комплект таблиц "Производная и ее применение" (12 шт.+ CD)</t>
  </si>
  <si>
    <t xml:space="preserve">М99</t>
  </si>
  <si>
    <t xml:space="preserve">Комплект таблиц "Многогранники. Тела вращения" (11 шт.+ CD)</t>
  </si>
  <si>
    <t xml:space="preserve">М23</t>
  </si>
  <si>
    <t xml:space="preserve">Комплект таблиц по геометрии 9-11 кл. (4 шт.) ч. 4</t>
  </si>
  <si>
    <t xml:space="preserve">М91</t>
  </si>
  <si>
    <t xml:space="preserve">Комплект таблиц по математике для средней школы 5-11 кл. ч. 2 (29 шт.)</t>
  </si>
  <si>
    <t xml:space="preserve">М24</t>
  </si>
  <si>
    <t xml:space="preserve">Таблица Геометрические фигуры и тела 70х100 винил</t>
  </si>
  <si>
    <t xml:space="preserve">М69</t>
  </si>
  <si>
    <t xml:space="preserve">Таблица Тригонометрия 70х100 винил</t>
  </si>
  <si>
    <t xml:space="preserve">М11</t>
  </si>
  <si>
    <t xml:space="preserve">Таблица Прямоугольный треугольник 70х100 винил</t>
  </si>
  <si>
    <t xml:space="preserve">М12</t>
  </si>
  <si>
    <t xml:space="preserve">Таблица Параллелограмм. Трапеция 70х100 винил</t>
  </si>
  <si>
    <t xml:space="preserve">М14</t>
  </si>
  <si>
    <t xml:space="preserve">Таблица Планиметрия (Векторы  на плоскости ) 70х100 винил</t>
  </si>
  <si>
    <t xml:space="preserve">М16</t>
  </si>
  <si>
    <t xml:space="preserve">Таблица Стереометрия (Векторы в пространстве) 70х100 винил</t>
  </si>
  <si>
    <t xml:space="preserve">М96</t>
  </si>
  <si>
    <t xml:space="preserve">Таблицы Информатика и ИКТ 5-7 класс (17 шт.)</t>
  </si>
  <si>
    <t xml:space="preserve">М97</t>
  </si>
  <si>
    <t xml:space="preserve">Таблицы Информатика и ИКТ 8-9 класс (7-9 кл.) (11 шт.)</t>
  </si>
  <si>
    <t xml:space="preserve">М43</t>
  </si>
  <si>
    <t xml:space="preserve">М46</t>
  </si>
  <si>
    <t xml:space="preserve">М81</t>
  </si>
  <si>
    <t xml:space="preserve">Алгебра - Часть 1</t>
  </si>
  <si>
    <t xml:space="preserve">М82</t>
  </si>
  <si>
    <t xml:space="preserve">Алгебра - Часть 2</t>
  </si>
  <si>
    <t xml:space="preserve">М83</t>
  </si>
  <si>
    <t xml:space="preserve">Алгебра - Часть 3</t>
  </si>
  <si>
    <t xml:space="preserve">М84</t>
  </si>
  <si>
    <t xml:space="preserve">Алгебра - Часть 4</t>
  </si>
  <si>
    <t xml:space="preserve">М73</t>
  </si>
  <si>
    <t xml:space="preserve">Высшая математика - Часть 1</t>
  </si>
  <si>
    <t xml:space="preserve">М74</t>
  </si>
  <si>
    <t xml:space="preserve">Высшая математика - Часть 2</t>
  </si>
  <si>
    <t xml:space="preserve">М75</t>
  </si>
  <si>
    <t xml:space="preserve">Высшая математика - Часть 3</t>
  </si>
  <si>
    <t xml:space="preserve">М76</t>
  </si>
  <si>
    <t xml:space="preserve">Высшая математика - Часть 4</t>
  </si>
  <si>
    <t xml:space="preserve">М77</t>
  </si>
  <si>
    <t xml:space="preserve">Высшая математика - Часть 5</t>
  </si>
  <si>
    <t xml:space="preserve">М78</t>
  </si>
  <si>
    <t xml:space="preserve">Высшая математика - Часть 6</t>
  </si>
  <si>
    <t xml:space="preserve">М79</t>
  </si>
  <si>
    <t xml:space="preserve">Высшая математика - Часть 7</t>
  </si>
  <si>
    <t xml:space="preserve">М85</t>
  </si>
  <si>
    <t xml:space="preserve">Геометрия - Часть 1</t>
  </si>
  <si>
    <t xml:space="preserve">М86</t>
  </si>
  <si>
    <t xml:space="preserve">Геометрия - Часть 2</t>
  </si>
  <si>
    <t xml:space="preserve">М87</t>
  </si>
  <si>
    <t xml:space="preserve">Геометрия - Часть 3</t>
  </si>
  <si>
    <t xml:space="preserve">М88</t>
  </si>
  <si>
    <t xml:space="preserve">Геометрия - Часть 4</t>
  </si>
  <si>
    <t xml:space="preserve">М80</t>
  </si>
  <si>
    <t xml:space="preserve">Статистика </t>
  </si>
  <si>
    <t xml:space="preserve">М4</t>
  </si>
  <si>
    <t xml:space="preserve">Портреты математиков (А3 цветные 12шт.)</t>
  </si>
  <si>
    <t xml:space="preserve">М112</t>
  </si>
  <si>
    <t xml:space="preserve">Кульман А2</t>
  </si>
  <si>
    <t xml:space="preserve">М47</t>
  </si>
  <si>
    <t xml:space="preserve">М116</t>
  </si>
  <si>
    <t xml:space="preserve">Цифровая лаборатория по математике</t>
  </si>
  <si>
    <t xml:space="preserve">  КАБИНЕТ ИСТОРИИ</t>
  </si>
  <si>
    <t xml:space="preserve">Учебные карты </t>
  </si>
  <si>
    <t xml:space="preserve">ИС183</t>
  </si>
  <si>
    <t xml:space="preserve">Комплект настенных учебных карт. История России 6 кл. (10 шт.)</t>
  </si>
  <si>
    <t xml:space="preserve">ИС184</t>
  </si>
  <si>
    <t xml:space="preserve">Комплект настенных учебных карт. История России 7 кл. (12 шт.)</t>
  </si>
  <si>
    <t xml:space="preserve">ИС185</t>
  </si>
  <si>
    <t xml:space="preserve">Комплект настенных учебных карт. История России 8 кл. (12 шт.)</t>
  </si>
  <si>
    <t xml:space="preserve">ИС186</t>
  </si>
  <si>
    <t xml:space="preserve">Комплект настенных учебных карт. История России 9 кл. (16 шт.)</t>
  </si>
  <si>
    <t xml:space="preserve">ИС259</t>
  </si>
  <si>
    <t xml:space="preserve">Комплект настенных учебных карт. История Древнего мира. 5 класс</t>
  </si>
  <si>
    <t xml:space="preserve">ИС260</t>
  </si>
  <si>
    <t xml:space="preserve">Комплект настенных учебных карт. История Средних веков 6 класс</t>
  </si>
  <si>
    <t xml:space="preserve">ИС262</t>
  </si>
  <si>
    <t xml:space="preserve">Комплект настенных учебных карт. Новейшая история. XX - начало XXI века. 9 класс</t>
  </si>
  <si>
    <t xml:space="preserve">ИС48</t>
  </si>
  <si>
    <t xml:space="preserve">Комплект таблиц "Движение декабристов" (6 шт.)</t>
  </si>
  <si>
    <t xml:space="preserve">ИС165</t>
  </si>
  <si>
    <t xml:space="preserve">Комплект таблиц "Всемирная история (обобщающие таблицы)" (5 шт.)</t>
  </si>
  <si>
    <t xml:space="preserve">ИС181</t>
  </si>
  <si>
    <t xml:space="preserve">Комплект таблиц "Государственные символы России" (3 шт.)</t>
  </si>
  <si>
    <t xml:space="preserve">ИС173</t>
  </si>
  <si>
    <t xml:space="preserve">Комплект таблиц "История Древнего мира 5 класс" (5 шт.)</t>
  </si>
  <si>
    <t xml:space="preserve">ИС166</t>
  </si>
  <si>
    <t xml:space="preserve">Комплект таблиц "История России (обобщающие таблицы)" (9 шт.)</t>
  </si>
  <si>
    <t xml:space="preserve">ИС169</t>
  </si>
  <si>
    <t xml:space="preserve">Комплект таблиц "История России 6 кл." (5 шт.)</t>
  </si>
  <si>
    <t xml:space="preserve">ИС170</t>
  </si>
  <si>
    <t xml:space="preserve">Комплект таблиц "История России 7 кл." (9 шт.)</t>
  </si>
  <si>
    <t xml:space="preserve">ИС171</t>
  </si>
  <si>
    <t xml:space="preserve">Комплект таблиц "История России 8 кл." (6 шт.)</t>
  </si>
  <si>
    <t xml:space="preserve">ИС172</t>
  </si>
  <si>
    <t xml:space="preserve">Комплект таблиц "История России 9 кл." (9 шт.)</t>
  </si>
  <si>
    <t xml:space="preserve">ИС174</t>
  </si>
  <si>
    <t xml:space="preserve">Комплект таблиц "История Средних веков 6кл." (6 шт.)</t>
  </si>
  <si>
    <t xml:space="preserve">ИС175</t>
  </si>
  <si>
    <t xml:space="preserve">Комплект таблиц "Новая история 7 кл." (6 шт.)</t>
  </si>
  <si>
    <t xml:space="preserve">ИС176</t>
  </si>
  <si>
    <t xml:space="preserve">Комплект таблиц "Новая история 8 кл." (6  шт.)</t>
  </si>
  <si>
    <t xml:space="preserve">ИС177</t>
  </si>
  <si>
    <t xml:space="preserve">Комплект таблиц "Новейшая  история 9 кл." (6  шт.)</t>
  </si>
  <si>
    <t xml:space="preserve">ИС168</t>
  </si>
  <si>
    <t xml:space="preserve">Комплект таблиц "Обществознание 10-11 класс" (11 шт.)</t>
  </si>
  <si>
    <t xml:space="preserve">ИС167</t>
  </si>
  <si>
    <t xml:space="preserve">Комплект таблиц "Обществознание 8-9 класс" (7 шт.)</t>
  </si>
  <si>
    <t xml:space="preserve">ИС49</t>
  </si>
  <si>
    <t xml:space="preserve">Комплект таблиц "Политические течения 18-19 век" (8 шт.)</t>
  </si>
  <si>
    <t xml:space="preserve">ИС50</t>
  </si>
  <si>
    <t xml:space="preserve">Комплект таблиц "Развитие России 17-18 век" (8 шт.)</t>
  </si>
  <si>
    <t xml:space="preserve">ИС51</t>
  </si>
  <si>
    <t xml:space="preserve">Комплект таблиц "Развитие Российского государства 15-16 век" (6 шт.)</t>
  </si>
  <si>
    <t xml:space="preserve">ИС52</t>
  </si>
  <si>
    <t xml:space="preserve">Комплект таблиц "Становление Российского государства" (8 шт.)</t>
  </si>
  <si>
    <t xml:space="preserve">ИС54</t>
  </si>
  <si>
    <t xml:space="preserve">Комплект таблиц "Факторы формирования Российской цивилизации" (6 шт.)</t>
  </si>
  <si>
    <t xml:space="preserve">ИС255</t>
  </si>
  <si>
    <t xml:space="preserve">Комплект таблиц "Основы православной культуры 5-9 классы" (12 шт.)</t>
  </si>
  <si>
    <t xml:space="preserve">ИС256</t>
  </si>
  <si>
    <t xml:space="preserve">Комплект таблиц "Основы православной культуры 10-11 классы" (12 шт.)</t>
  </si>
  <si>
    <t xml:space="preserve">ИС257</t>
  </si>
  <si>
    <t xml:space="preserve">Комплект таблиц "Конституционное право" (15 шт.)</t>
  </si>
  <si>
    <t xml:space="preserve">ИС258</t>
  </si>
  <si>
    <t xml:space="preserve">Комплект таблиц "Теория права" (15 шт.)</t>
  </si>
  <si>
    <t xml:space="preserve">ИС261</t>
  </si>
  <si>
    <t xml:space="preserve">Комплект таблиц "Избирательное право" (10 шт.)</t>
  </si>
  <si>
    <t xml:space="preserve">ИС182</t>
  </si>
  <si>
    <t xml:space="preserve">Комплект таблиц "Экономика 10-11 кл." (25 шт.)</t>
  </si>
  <si>
    <t xml:space="preserve">ИС192</t>
  </si>
  <si>
    <t xml:space="preserve">История ч.1</t>
  </si>
  <si>
    <t xml:space="preserve">ИС193</t>
  </si>
  <si>
    <t xml:space="preserve">История ч.2</t>
  </si>
  <si>
    <t xml:space="preserve">ИС194</t>
  </si>
  <si>
    <t xml:space="preserve">История ч.3</t>
  </si>
  <si>
    <t xml:space="preserve">ИС195</t>
  </si>
  <si>
    <t xml:space="preserve">История ч.4</t>
  </si>
  <si>
    <t xml:space="preserve">ИС196</t>
  </si>
  <si>
    <t xml:space="preserve">Обществознание ч. 1</t>
  </si>
  <si>
    <t xml:space="preserve">ИС23</t>
  </si>
  <si>
    <t xml:space="preserve">Портреты для кабинета истории (7 шт.)</t>
  </si>
  <si>
    <t xml:space="preserve">ИС138</t>
  </si>
  <si>
    <t xml:space="preserve">Кнопка магнитная редкоземельная (КМР1)</t>
  </si>
  <si>
    <t xml:space="preserve">ИС164</t>
  </si>
  <si>
    <t xml:space="preserve">ИС117</t>
  </si>
  <si>
    <t xml:space="preserve">ИС118</t>
  </si>
  <si>
    <t xml:space="preserve"> КАБИНЕТ РУССКОГО ЯЗЫКА</t>
  </si>
  <si>
    <t xml:space="preserve">РЯ9</t>
  </si>
  <si>
    <t xml:space="preserve">Комплект таблиц "Правописание гласных в корне слова"(5 шт. +32 карт)</t>
  </si>
  <si>
    <t xml:space="preserve">РЯ10</t>
  </si>
  <si>
    <t xml:space="preserve">Комплект таблиц "Основные правила орфографии и пунктуации 5 - 9 класс" (12 шт.)</t>
  </si>
  <si>
    <t xml:space="preserve">РЯ11</t>
  </si>
  <si>
    <t xml:space="preserve">Комплект таблиц "Русский язык 5 класс" (14 шт.)</t>
  </si>
  <si>
    <t xml:space="preserve">РЯ12</t>
  </si>
  <si>
    <t xml:space="preserve">Комплект таблиц "Русский язык 6 класс" (7 шт.)</t>
  </si>
  <si>
    <t xml:space="preserve">РЯ13</t>
  </si>
  <si>
    <t xml:space="preserve">Комплект таблиц "Русский язык 7класс" (7 шт.)</t>
  </si>
  <si>
    <t xml:space="preserve">РЯ14</t>
  </si>
  <si>
    <t xml:space="preserve">Комплект таблиц "Русский язык 8 класс" (7 шт.)</t>
  </si>
  <si>
    <t xml:space="preserve">РЯ15</t>
  </si>
  <si>
    <t xml:space="preserve">Комплект таблиц "Русский язык 9 класс" (6 шт.)</t>
  </si>
  <si>
    <t xml:space="preserve">РЯ18</t>
  </si>
  <si>
    <t xml:space="preserve">Комплект таблиц "Русский язык. Глаголы" (6 шт.)</t>
  </si>
  <si>
    <t xml:space="preserve">РЯ27</t>
  </si>
  <si>
    <t xml:space="preserve">Комплект таблиц "Русский язык. Грамматика" (22 шт.)</t>
  </si>
  <si>
    <t xml:space="preserve">РЯ17</t>
  </si>
  <si>
    <t xml:space="preserve">Комплект таблиц "Русский язык. Имя прилагательное" (9 шт.)</t>
  </si>
  <si>
    <t xml:space="preserve">РЯ16</t>
  </si>
  <si>
    <t xml:space="preserve">Комплект таблиц "Русский язык. Имя существительное" (7 шт.)</t>
  </si>
  <si>
    <t xml:space="preserve">РЯ26</t>
  </si>
  <si>
    <t xml:space="preserve">Комплект таблиц "Русский язык. Морфология" (15 шт.)</t>
  </si>
  <si>
    <t xml:space="preserve">РЯ19</t>
  </si>
  <si>
    <t xml:space="preserve">Комплект таблиц "Русский язык. Наречие" (6 шт.)</t>
  </si>
  <si>
    <t xml:space="preserve">РЯ25</t>
  </si>
  <si>
    <t xml:space="preserve">Комплект таблиц "Русский язык. Орфография 5-11 классы" (15 шт.)</t>
  </si>
  <si>
    <t xml:space="preserve">РЯ21</t>
  </si>
  <si>
    <t xml:space="preserve">Комплект таблиц "Русский язык. Причастие и деепричастие" (12 шт.)</t>
  </si>
  <si>
    <t xml:space="preserve">РЯ24</t>
  </si>
  <si>
    <t xml:space="preserve">Комплект таблиц "Русский язык. Синтаксис 5-11 классы" (19 шт.)</t>
  </si>
  <si>
    <t xml:space="preserve">РЯ22</t>
  </si>
  <si>
    <t xml:space="preserve">Комплект таблиц "Русский язык. Союзы и предлоги" (9 шт.)</t>
  </si>
  <si>
    <t xml:space="preserve">РЯ23</t>
  </si>
  <si>
    <t xml:space="preserve">Комплект таблиц "Русский язык. Частицы и междометия" (7 шт.)</t>
  </si>
  <si>
    <t xml:space="preserve">РЯ20</t>
  </si>
  <si>
    <t xml:space="preserve">Комплект таблиц "Русский язык. Числительное и местоимение" (14 шт.)</t>
  </si>
  <si>
    <t xml:space="preserve">РЯ58</t>
  </si>
  <si>
    <t xml:space="preserve">Комплект таблиц для старшей школы по русскому языку 10 кл. (19 шт.)</t>
  </si>
  <si>
    <t xml:space="preserve">РЯ59</t>
  </si>
  <si>
    <t xml:space="preserve">Комплект таблиц для старшей школы по русскому языку 11 кл. (16 шт.)</t>
  </si>
  <si>
    <t xml:space="preserve">РЯ60</t>
  </si>
  <si>
    <t xml:space="preserve">Русский язык - Часть 1</t>
  </si>
  <si>
    <t xml:space="preserve">РЯ61</t>
  </si>
  <si>
    <t xml:space="preserve">Русский язык - Часть 2</t>
  </si>
  <si>
    <t xml:space="preserve">РЯ62</t>
  </si>
  <si>
    <t xml:space="preserve">Русский язык - Часть 3</t>
  </si>
  <si>
    <t xml:space="preserve">РЯ63</t>
  </si>
  <si>
    <t xml:space="preserve">Русский язык - Часть 4</t>
  </si>
  <si>
    <t xml:space="preserve">РЯ64</t>
  </si>
  <si>
    <t xml:space="preserve">Русский язык - Часть 5</t>
  </si>
  <si>
    <t xml:space="preserve">РЯ65</t>
  </si>
  <si>
    <t xml:space="preserve">Русский язык - Часть 6</t>
  </si>
  <si>
    <t xml:space="preserve">РЯ66</t>
  </si>
  <si>
    <t xml:space="preserve">Русский язык - Часть 7</t>
  </si>
  <si>
    <t xml:space="preserve">РЯ67</t>
  </si>
  <si>
    <t xml:space="preserve">Русский язык - Часть 8</t>
  </si>
  <si>
    <t xml:space="preserve">Набор репродукций</t>
  </si>
  <si>
    <t xml:space="preserve">РЯ56</t>
  </si>
  <si>
    <t xml:space="preserve">РЯ45</t>
  </si>
  <si>
    <t xml:space="preserve">РЯ46</t>
  </si>
  <si>
    <t xml:space="preserve">РЯ47</t>
  </si>
  <si>
    <t xml:space="preserve">РЯ68</t>
  </si>
  <si>
    <t xml:space="preserve">Наборное полотно N1 (500х600)</t>
  </si>
  <si>
    <t xml:space="preserve">РЯ69</t>
  </si>
  <si>
    <t xml:space="preserve">Наборное полотно N2 (500х800)</t>
  </si>
  <si>
    <t xml:space="preserve">    КАБИНЕТ ЛИТЕРАТУРЫ И МУЗЫКИ</t>
  </si>
  <si>
    <t xml:space="preserve">Рекомендованное кол-во на кабинет</t>
  </si>
  <si>
    <t xml:space="preserve">ЛМ96</t>
  </si>
  <si>
    <t xml:space="preserve">Комплект таблиц "Литература 10 класс" (12 шт.)</t>
  </si>
  <si>
    <t xml:space="preserve">ЛМ97</t>
  </si>
  <si>
    <t xml:space="preserve">Комплект таблиц "Литература 11 класс" (12 шт.)</t>
  </si>
  <si>
    <t xml:space="preserve">ЛМ91</t>
  </si>
  <si>
    <t xml:space="preserve">Комплект таблиц "Литература 5 класс" (12 шт.)</t>
  </si>
  <si>
    <t xml:space="preserve">ЛМ114</t>
  </si>
  <si>
    <t xml:space="preserve">Комплект таблиц "Литература 5-11 классы. Теория литературы" (20 шт.)</t>
  </si>
  <si>
    <t xml:space="preserve">ЛМ92</t>
  </si>
  <si>
    <t xml:space="preserve">Комплект таблиц "Литература 6 класс" (12 шт.)</t>
  </si>
  <si>
    <t xml:space="preserve">ЛМ93</t>
  </si>
  <si>
    <t xml:space="preserve">Комплект таблиц "Литература 7 класс" (12 шт.)</t>
  </si>
  <si>
    <t xml:space="preserve">ЛМ94</t>
  </si>
  <si>
    <t xml:space="preserve">Комплект таблиц "Литература 8 класс" (12 шт.)</t>
  </si>
  <si>
    <t xml:space="preserve">ЛМ121</t>
  </si>
  <si>
    <t xml:space="preserve">ЛМ95</t>
  </si>
  <si>
    <t xml:space="preserve">Комплект таблиц "Литература 9 класс" (12 шт.)</t>
  </si>
  <si>
    <t xml:space="preserve">ЛМ1</t>
  </si>
  <si>
    <t xml:space="preserve">ЛМ5</t>
  </si>
  <si>
    <t xml:space="preserve">Портреты композиторы в рамке (44 шт.)</t>
  </si>
  <si>
    <t xml:space="preserve">Альбомы раздаточного материала (CD-диск, 80 карточек)</t>
  </si>
  <si>
    <t xml:space="preserve">ЛМ33</t>
  </si>
  <si>
    <t xml:space="preserve">Л.Н.Толстой</t>
  </si>
  <si>
    <t xml:space="preserve">ЛМ31</t>
  </si>
  <si>
    <t xml:space="preserve">М.Ю.Лермонтов</t>
  </si>
  <si>
    <t xml:space="preserve">ЛМ32</t>
  </si>
  <si>
    <t xml:space="preserve">Н.В.Гоголь</t>
  </si>
  <si>
    <t xml:space="preserve">ЛМ102</t>
  </si>
  <si>
    <t xml:space="preserve">Ф.М. Достоевский</t>
  </si>
  <si>
    <t xml:space="preserve">ЛМ113</t>
  </si>
  <si>
    <t xml:space="preserve">Русские писатели в живописных портретах (16 репродукций)</t>
  </si>
  <si>
    <t xml:space="preserve">ЛМ99</t>
  </si>
  <si>
    <t xml:space="preserve">ЛМ101</t>
  </si>
  <si>
    <t xml:space="preserve">ЛМ100</t>
  </si>
  <si>
    <t xml:space="preserve">КАБИНЕТ ИНОСТРАННОГО ЯЗЫКА</t>
  </si>
  <si>
    <t xml:space="preserve">ИН1</t>
  </si>
  <si>
    <t xml:space="preserve">Касса букв для изучения иностранного языка </t>
  </si>
  <si>
    <t xml:space="preserve">ИН8</t>
  </si>
  <si>
    <t xml:space="preserve">Комплект таблиц  "Основная грамматика немецкого языка" (16 шт.)</t>
  </si>
  <si>
    <t xml:space="preserve">ИН5</t>
  </si>
  <si>
    <t xml:space="preserve">ИН99</t>
  </si>
  <si>
    <t xml:space="preserve">ИН46</t>
  </si>
  <si>
    <t xml:space="preserve">Комплект таблиц "Времена английского глагола" (15 шт.)</t>
  </si>
  <si>
    <t xml:space="preserve">ИН7</t>
  </si>
  <si>
    <t xml:space="preserve">Комплект таблиц "Основная грамматика английского языка" (16 шт.)</t>
  </si>
  <si>
    <t xml:space="preserve">ИН47</t>
  </si>
  <si>
    <t xml:space="preserve">Комплект таблиц "Страдательный залог. Сложное дополнение. Косвенная речь" (9 шт.) </t>
  </si>
  <si>
    <t xml:space="preserve">ИН49</t>
  </si>
  <si>
    <t xml:space="preserve">Комплект таблиц "Существительное. Местоимение. Наречие" (9 шт.)</t>
  </si>
  <si>
    <t xml:space="preserve">ИН97</t>
  </si>
  <si>
    <t xml:space="preserve">Таблицы Существительные. Прилагательные. Числительные (9 шт.)</t>
  </si>
  <si>
    <t xml:space="preserve">ИН98</t>
  </si>
  <si>
    <t xml:space="preserve">Таблицы Вопросительные и отрицательные предложения (8 шт.)</t>
  </si>
  <si>
    <t xml:space="preserve">ИН48</t>
  </si>
  <si>
    <t xml:space="preserve">Комплект таблиц "Типы вопросов" (6 шт.)</t>
  </si>
  <si>
    <t xml:space="preserve">ИН96</t>
  </si>
  <si>
    <t xml:space="preserve">Таблицы Глаголы be, have, can, must (8 шт.)</t>
  </si>
  <si>
    <t xml:space="preserve">ИН50</t>
  </si>
  <si>
    <t xml:space="preserve">Таблица  Грамматика французского языка. Имя прилагательное винил 70х100</t>
  </si>
  <si>
    <t xml:space="preserve">ИН6</t>
  </si>
  <si>
    <t xml:space="preserve">Таблица Английский алфавит в картинках (с транскрипцией) винил 70х100</t>
  </si>
  <si>
    <t xml:space="preserve">ИН22</t>
  </si>
  <si>
    <t xml:space="preserve">Таблица Грамматика французского языка. Время винил 70х100</t>
  </si>
  <si>
    <t xml:space="preserve">ИН23</t>
  </si>
  <si>
    <t xml:space="preserve">Таблица Грамматика французского языка. Имя существительное винил 70х100 </t>
  </si>
  <si>
    <t xml:space="preserve">ИН25</t>
  </si>
  <si>
    <t xml:space="preserve">Таблица Грамматика французского языка. Местоимения винил 70х100</t>
  </si>
  <si>
    <t xml:space="preserve">ИН26</t>
  </si>
  <si>
    <t xml:space="preserve">Таблица Грамматика французского языка. Наречия винил 70х100</t>
  </si>
  <si>
    <t xml:space="preserve">ИН29</t>
  </si>
  <si>
    <t xml:space="preserve">Таблица Грамматика французского языка. Предлоги винил 70х100</t>
  </si>
  <si>
    <t xml:space="preserve">ИН30</t>
  </si>
  <si>
    <t xml:space="preserve">Таблица Латинский алфавит в картинках винил 70х100</t>
  </si>
  <si>
    <t xml:space="preserve">ИН33</t>
  </si>
  <si>
    <t xml:space="preserve">Таблица Немецкий алфавит в картинках винил 70х100</t>
  </si>
  <si>
    <t xml:space="preserve">ИН9</t>
  </si>
  <si>
    <t xml:space="preserve">Таблица Немецкий язык. Времена 100х140 винил</t>
  </si>
  <si>
    <t xml:space="preserve">ИН10</t>
  </si>
  <si>
    <t xml:space="preserve">Таблица Немецкий язык. Местоимения 100х140 винил</t>
  </si>
  <si>
    <t xml:space="preserve">ИН17</t>
  </si>
  <si>
    <t xml:space="preserve">Таблица Немецкий язык. Глаголы 100х140 винил</t>
  </si>
  <si>
    <t xml:space="preserve">ИН18</t>
  </si>
  <si>
    <t xml:space="preserve">Таблица Немецкий язык. Имя числительное 100х140 винил</t>
  </si>
  <si>
    <t xml:space="preserve">ИН19</t>
  </si>
  <si>
    <t xml:space="preserve">Таблица Немецкий язык. Склонение существительных 100х140 винил</t>
  </si>
  <si>
    <t xml:space="preserve">ИН20</t>
  </si>
  <si>
    <t xml:space="preserve">Таблица Немецкий язык. Спряжение простых глаголов 100х140 винил</t>
  </si>
  <si>
    <t xml:space="preserve">ИН21</t>
  </si>
  <si>
    <t xml:space="preserve">Таблица Немецкий язык. Имя прилагательное  100х140 винил</t>
  </si>
  <si>
    <t xml:space="preserve">ИН34</t>
  </si>
  <si>
    <t xml:space="preserve">Таблица Французский алфавит в картинках (с транскрипцией) винил 70х100</t>
  </si>
  <si>
    <t xml:space="preserve">ИН51</t>
  </si>
  <si>
    <t xml:space="preserve">Английский язык - Часть 1. Путеводитель </t>
  </si>
  <si>
    <t xml:space="preserve">ИН52</t>
  </si>
  <si>
    <t xml:space="preserve">Английский язык - Часть 2. Глагол </t>
  </si>
  <si>
    <t xml:space="preserve">ИН53</t>
  </si>
  <si>
    <t xml:space="preserve">Английский язык - Часть 3. Лексика</t>
  </si>
  <si>
    <t xml:space="preserve">ИН54</t>
  </si>
  <si>
    <t xml:space="preserve">Английский язык - Часть 4. Алфавит</t>
  </si>
  <si>
    <t xml:space="preserve">ИН55</t>
  </si>
  <si>
    <t xml:space="preserve">Английский язык - Часть 5. Разговорник</t>
  </si>
  <si>
    <t xml:space="preserve">ИН56</t>
  </si>
  <si>
    <t xml:space="preserve">Английский язык - Часть 6. Разговорник</t>
  </si>
  <si>
    <t xml:space="preserve">ИН57</t>
  </si>
  <si>
    <t xml:space="preserve">Английский язык - Часть 7. Разговорник</t>
  </si>
  <si>
    <t xml:space="preserve">ИН58</t>
  </si>
  <si>
    <t xml:space="preserve">Английский язык - Часть 8. Разговорник</t>
  </si>
  <si>
    <t xml:space="preserve">ИН59</t>
  </si>
  <si>
    <t xml:space="preserve">Английский язык - Часть 9. Разговорник</t>
  </si>
  <si>
    <t xml:space="preserve">ИН60</t>
  </si>
  <si>
    <t xml:space="preserve">Английский язык - Часть 10. Разговорник</t>
  </si>
  <si>
    <t xml:space="preserve">ИН61</t>
  </si>
  <si>
    <t xml:space="preserve">Английский язык - Часть 11. Разговорник</t>
  </si>
  <si>
    <t xml:space="preserve">ИН62</t>
  </si>
  <si>
    <t xml:space="preserve">Английский язык - Часть 12. Разговорник</t>
  </si>
  <si>
    <t xml:space="preserve">ИН63</t>
  </si>
  <si>
    <t xml:space="preserve">Английский язык - Часть 13. Разговорник</t>
  </si>
  <si>
    <t xml:space="preserve">ИН64</t>
  </si>
  <si>
    <t xml:space="preserve">Английский в картинках - Часть 1</t>
  </si>
  <si>
    <t xml:space="preserve">ИН65</t>
  </si>
  <si>
    <t xml:space="preserve">Английский в картинках - Часть 2</t>
  </si>
  <si>
    <t xml:space="preserve">ИН66</t>
  </si>
  <si>
    <t xml:space="preserve">Английский в картинках - Часть 3</t>
  </si>
  <si>
    <t xml:space="preserve">ИН67</t>
  </si>
  <si>
    <t xml:space="preserve">Английский в картинках - Часть 4</t>
  </si>
  <si>
    <t xml:space="preserve">ИН68</t>
  </si>
  <si>
    <t xml:space="preserve">Английский в картинках - Часть 5</t>
  </si>
  <si>
    <t xml:space="preserve">ИН69</t>
  </si>
  <si>
    <t xml:space="preserve">Английский в картинках - Часть 6</t>
  </si>
  <si>
    <t xml:space="preserve">ИН70</t>
  </si>
  <si>
    <t xml:space="preserve">Английский в картинках - Часть 7</t>
  </si>
  <si>
    <t xml:space="preserve">ИН71</t>
  </si>
  <si>
    <t xml:space="preserve">Английский в картинках - Часть 8</t>
  </si>
  <si>
    <t xml:space="preserve">ИН72</t>
  </si>
  <si>
    <t xml:space="preserve">Английский в картинках - Часть 9</t>
  </si>
  <si>
    <t xml:space="preserve">ИН73</t>
  </si>
  <si>
    <t xml:space="preserve">Английский в картинках - Часть 15</t>
  </si>
  <si>
    <t xml:space="preserve">ИН74</t>
  </si>
  <si>
    <t xml:space="preserve">Английский в картинках - Часть 16</t>
  </si>
  <si>
    <t xml:space="preserve">ИН75</t>
  </si>
  <si>
    <t xml:space="preserve">Английский в картинках - Часть 17</t>
  </si>
  <si>
    <t xml:space="preserve">ИН76</t>
  </si>
  <si>
    <t xml:space="preserve">Английский в картинках - Часть 18</t>
  </si>
  <si>
    <t xml:space="preserve">ИН77</t>
  </si>
  <si>
    <t xml:space="preserve">Английский в картинках - Часть 19</t>
  </si>
  <si>
    <t xml:space="preserve">ИН78</t>
  </si>
  <si>
    <t xml:space="preserve">Английский в картинках - Часть 20</t>
  </si>
  <si>
    <t xml:space="preserve">ИН79</t>
  </si>
  <si>
    <t xml:space="preserve">Английский в картинках - Часть 21</t>
  </si>
  <si>
    <t xml:space="preserve">ИН80</t>
  </si>
  <si>
    <t xml:space="preserve">Английский в картинках - Часть 22</t>
  </si>
  <si>
    <t xml:space="preserve">ИН81</t>
  </si>
  <si>
    <t xml:space="preserve">Английский в картинках - Часть 23</t>
  </si>
  <si>
    <t xml:space="preserve">ИН82</t>
  </si>
  <si>
    <t xml:space="preserve">Английский в картинках - Часть 24</t>
  </si>
  <si>
    <t xml:space="preserve">ИН83</t>
  </si>
  <si>
    <t xml:space="preserve">Английский в картинках - Часть 25</t>
  </si>
  <si>
    <t xml:space="preserve">ИН84</t>
  </si>
  <si>
    <t xml:space="preserve">Английский в картинках - Часть 26</t>
  </si>
  <si>
    <t xml:space="preserve">ИН85</t>
  </si>
  <si>
    <t xml:space="preserve">Английский в картинках - Часть 27</t>
  </si>
  <si>
    <t xml:space="preserve">ИН86</t>
  </si>
  <si>
    <t xml:space="preserve">Английский в картинках - Часть 28</t>
  </si>
  <si>
    <t xml:space="preserve">ИН87</t>
  </si>
  <si>
    <t xml:space="preserve">Английский в картинках - Часть 29</t>
  </si>
  <si>
    <t xml:space="preserve">ИН88</t>
  </si>
  <si>
    <t xml:space="preserve">Английский в картинках - Часть 30</t>
  </si>
  <si>
    <t xml:space="preserve">ИН89</t>
  </si>
  <si>
    <t xml:space="preserve">Французский язык. Лексика</t>
  </si>
  <si>
    <t xml:space="preserve">ИН90</t>
  </si>
  <si>
    <t xml:space="preserve">Французский язык. Путеводитель</t>
  </si>
  <si>
    <t xml:space="preserve">ИН91</t>
  </si>
  <si>
    <t xml:space="preserve">Немецкий язык. Лексика</t>
  </si>
  <si>
    <t xml:space="preserve">ИН92</t>
  </si>
  <si>
    <t xml:space="preserve">Немецкий язык. Путеводитель</t>
  </si>
  <si>
    <t xml:space="preserve">ИН93</t>
  </si>
  <si>
    <t xml:space="preserve">Немецкий язык. Алфавит </t>
  </si>
  <si>
    <t xml:space="preserve">ИН94</t>
  </si>
  <si>
    <t xml:space="preserve">Испанский язык. Лексика</t>
  </si>
  <si>
    <t xml:space="preserve">ИН95</t>
  </si>
  <si>
    <t xml:space="preserve">Испанский язык. Алфавит</t>
  </si>
  <si>
    <t xml:space="preserve">Комбинативные пособия</t>
  </si>
  <si>
    <t xml:space="preserve">ИН41</t>
  </si>
  <si>
    <t xml:space="preserve">Комбинативное наглядное пособие по английскому языку</t>
  </si>
  <si>
    <t xml:space="preserve">ИН42</t>
  </si>
  <si>
    <t xml:space="preserve">Комбинативное наглядное пособие по немецкому языку</t>
  </si>
  <si>
    <t xml:space="preserve">ИН39</t>
  </si>
  <si>
    <t xml:space="preserve">Комбинативное наглядное пособие по французскому языку</t>
  </si>
  <si>
    <t xml:space="preserve">Электронные наглядные пособия с приложением (компакт-диск, 20 слайдов, методические рекомендации)</t>
  </si>
  <si>
    <t xml:space="preserve">ИН43</t>
  </si>
  <si>
    <t xml:space="preserve">Лондон </t>
  </si>
  <si>
    <t xml:space="preserve">ИН44</t>
  </si>
  <si>
    <t xml:space="preserve">Знакомство с Великобританией </t>
  </si>
  <si>
    <t xml:space="preserve">ИН45</t>
  </si>
  <si>
    <t xml:space="preserve">Берлин (CD-диск)</t>
  </si>
  <si>
    <t xml:space="preserve">ИН36</t>
  </si>
  <si>
    <t xml:space="preserve">ИН37</t>
  </si>
  <si>
    <t xml:space="preserve">ИН38</t>
  </si>
  <si>
    <t xml:space="preserve">                  КАБИНЕТ ЧЕРЧЕНИЯ И ИЗО</t>
  </si>
  <si>
    <t xml:space="preserve">Наименование товара</t>
  </si>
  <si>
    <t xml:space="preserve">ИЗО49</t>
  </si>
  <si>
    <t xml:space="preserve">Абрикос</t>
  </si>
  <si>
    <t xml:space="preserve">ИЗО50</t>
  </si>
  <si>
    <t xml:space="preserve">Авокадо</t>
  </si>
  <si>
    <t xml:space="preserve">ИЗО51</t>
  </si>
  <si>
    <t xml:space="preserve">Ананас</t>
  </si>
  <si>
    <t xml:space="preserve">ИЗО52</t>
  </si>
  <si>
    <t xml:space="preserve">Ананас (мини)</t>
  </si>
  <si>
    <t xml:space="preserve">ИЗО53</t>
  </si>
  <si>
    <t xml:space="preserve">Апельсин</t>
  </si>
  <si>
    <t xml:space="preserve">ИЗО54</t>
  </si>
  <si>
    <t xml:space="preserve">Баклажан</t>
  </si>
  <si>
    <t xml:space="preserve">ИЗО55</t>
  </si>
  <si>
    <t xml:space="preserve">Банан</t>
  </si>
  <si>
    <t xml:space="preserve">ИЗО56</t>
  </si>
  <si>
    <t xml:space="preserve">Вишня</t>
  </si>
  <si>
    <t xml:space="preserve">ИЗО57</t>
  </si>
  <si>
    <t xml:space="preserve">Гранат </t>
  </si>
  <si>
    <t xml:space="preserve">ИЗО58</t>
  </si>
  <si>
    <t xml:space="preserve">Гриб белый</t>
  </si>
  <si>
    <t xml:space="preserve">ИЗО59</t>
  </si>
  <si>
    <t xml:space="preserve">Гриб подосиновик</t>
  </si>
  <si>
    <t xml:space="preserve">ИЗО60</t>
  </si>
  <si>
    <t xml:space="preserve">Гриб подберезовик</t>
  </si>
  <si>
    <t xml:space="preserve">ИЗО61</t>
  </si>
  <si>
    <t xml:space="preserve">Грибы сыроежка</t>
  </si>
  <si>
    <t xml:space="preserve">ИЗО62</t>
  </si>
  <si>
    <t xml:space="preserve">Гриб груздь</t>
  </si>
  <si>
    <t xml:space="preserve">ИЗО63</t>
  </si>
  <si>
    <t xml:space="preserve">Гриб лисичка</t>
  </si>
  <si>
    <t xml:space="preserve">ИЗО64</t>
  </si>
  <si>
    <t xml:space="preserve">Груша "Дюшес"</t>
  </si>
  <si>
    <t xml:space="preserve">ИЗО4</t>
  </si>
  <si>
    <t xml:space="preserve">Капуста</t>
  </si>
  <si>
    <t xml:space="preserve">ИЗО65</t>
  </si>
  <si>
    <t xml:space="preserve">Картофель</t>
  </si>
  <si>
    <t xml:space="preserve">ИЗО66</t>
  </si>
  <si>
    <t xml:space="preserve">Киви</t>
  </si>
  <si>
    <t xml:space="preserve">ИЗО67</t>
  </si>
  <si>
    <t xml:space="preserve">Клубника</t>
  </si>
  <si>
    <t xml:space="preserve">ИЗО68</t>
  </si>
  <si>
    <t xml:space="preserve">Лайм</t>
  </si>
  <si>
    <t xml:space="preserve">ИЗО69</t>
  </si>
  <si>
    <t xml:space="preserve">Лимон</t>
  </si>
  <si>
    <t xml:space="preserve">ИЗО71</t>
  </si>
  <si>
    <t xml:space="preserve">Лимон с листом</t>
  </si>
  <si>
    <t xml:space="preserve">ИЗО72</t>
  </si>
  <si>
    <t xml:space="preserve">Лук репчатый</t>
  </si>
  <si>
    <t xml:space="preserve">ИЗО73</t>
  </si>
  <si>
    <t xml:space="preserve">Мандарин</t>
  </si>
  <si>
    <t xml:space="preserve">ИЗО74</t>
  </si>
  <si>
    <t xml:space="preserve">Манго</t>
  </si>
  <si>
    <t xml:space="preserve">ИЗО75</t>
  </si>
  <si>
    <t xml:space="preserve">Морковь</t>
  </si>
  <si>
    <t xml:space="preserve">ИЗО76</t>
  </si>
  <si>
    <t xml:space="preserve">Огурец ВИР-505</t>
  </si>
  <si>
    <t xml:space="preserve">ИЗО77</t>
  </si>
  <si>
    <t xml:space="preserve">Огурец "Неросимый"</t>
  </si>
  <si>
    <t xml:space="preserve">ИЗО78</t>
  </si>
  <si>
    <t xml:space="preserve">Перец красный</t>
  </si>
  <si>
    <t xml:space="preserve">ИЗО79</t>
  </si>
  <si>
    <t xml:space="preserve">Персик</t>
  </si>
  <si>
    <t xml:space="preserve">ИЗО80</t>
  </si>
  <si>
    <t xml:space="preserve">Редис</t>
  </si>
  <si>
    <t xml:space="preserve">ИЗО81</t>
  </si>
  <si>
    <t xml:space="preserve">Редька</t>
  </si>
  <si>
    <t xml:space="preserve">ИЗО82</t>
  </si>
  <si>
    <t xml:space="preserve">Репа</t>
  </si>
  <si>
    <t xml:space="preserve">ИЗО83</t>
  </si>
  <si>
    <t xml:space="preserve">Свекла</t>
  </si>
  <si>
    <t xml:space="preserve">ИЗО84</t>
  </si>
  <si>
    <t xml:space="preserve">Слива</t>
  </si>
  <si>
    <t xml:space="preserve">ИЗО85</t>
  </si>
  <si>
    <t xml:space="preserve">Томат "Маяк"                                   </t>
  </si>
  <si>
    <t xml:space="preserve">ИЗО86</t>
  </si>
  <si>
    <t xml:space="preserve">Томат "Плановый"</t>
  </si>
  <si>
    <t xml:space="preserve">ИЗО87</t>
  </si>
  <si>
    <t xml:space="preserve">Томат "Рыбка"</t>
  </si>
  <si>
    <t xml:space="preserve">ИЗО88</t>
  </si>
  <si>
    <t xml:space="preserve">Хурма</t>
  </si>
  <si>
    <t xml:space="preserve">ИЗО89</t>
  </si>
  <si>
    <t xml:space="preserve">Черешня </t>
  </si>
  <si>
    <t xml:space="preserve">ИЗО90</t>
  </si>
  <si>
    <t xml:space="preserve">Чеснок</t>
  </si>
  <si>
    <t xml:space="preserve">ИЗО91</t>
  </si>
  <si>
    <t xml:space="preserve">Яблоко "Апорт"</t>
  </si>
  <si>
    <t xml:space="preserve">ИЗО92</t>
  </si>
  <si>
    <t xml:space="preserve">Яблоко "Зеленое"</t>
  </si>
  <si>
    <t xml:space="preserve">ИЗО93</t>
  </si>
  <si>
    <t xml:space="preserve">Яблоко "Кальвиль анисовый"</t>
  </si>
  <si>
    <t xml:space="preserve">ИЗО94</t>
  </si>
  <si>
    <t xml:space="preserve">Яблоко "Кандиль -  Синап"</t>
  </si>
  <si>
    <t xml:space="preserve">ИЗО95</t>
  </si>
  <si>
    <t xml:space="preserve">Яблоко "Коричное полосатое"</t>
  </si>
  <si>
    <t xml:space="preserve">ИЗО96</t>
  </si>
  <si>
    <t xml:space="preserve">Яблоко "Пепин шафранный"</t>
  </si>
  <si>
    <t xml:space="preserve">ИЗО97</t>
  </si>
  <si>
    <t xml:space="preserve">Яблоко "Ранет"</t>
  </si>
  <si>
    <t xml:space="preserve">ИЗО98</t>
  </si>
  <si>
    <t xml:space="preserve">Яблоко "Славянка"</t>
  </si>
  <si>
    <t xml:space="preserve">ИЗО99</t>
  </si>
  <si>
    <t xml:space="preserve">Яблоко "Штрейфлинг"</t>
  </si>
  <si>
    <t xml:space="preserve">ИЗО100</t>
  </si>
  <si>
    <t xml:space="preserve">ИЗО101</t>
  </si>
  <si>
    <t xml:space="preserve">ИЗО102</t>
  </si>
  <si>
    <t xml:space="preserve">ИЗО118</t>
  </si>
  <si>
    <t xml:space="preserve">ИЗО103</t>
  </si>
  <si>
    <t xml:space="preserve">ИЗО104</t>
  </si>
  <si>
    <t xml:space="preserve">ИЗО105</t>
  </si>
  <si>
    <t xml:space="preserve">ИЗО106</t>
  </si>
  <si>
    <t xml:space="preserve">ИЗО107</t>
  </si>
  <si>
    <t xml:space="preserve">ИЗО108</t>
  </si>
  <si>
    <t xml:space="preserve">ИЗО110</t>
  </si>
  <si>
    <t xml:space="preserve">ИЗО111</t>
  </si>
  <si>
    <t xml:space="preserve">ИЗО109</t>
  </si>
  <si>
    <t xml:space="preserve">ИЗО112</t>
  </si>
  <si>
    <t xml:space="preserve">ИЗО113</t>
  </si>
  <si>
    <t xml:space="preserve">ИЗО114</t>
  </si>
  <si>
    <t xml:space="preserve">ИЗО115</t>
  </si>
  <si>
    <t xml:space="preserve">ИЗО116</t>
  </si>
  <si>
    <t xml:space="preserve">ИЗО117</t>
  </si>
  <si>
    <t xml:space="preserve">ИЗО119</t>
  </si>
  <si>
    <t xml:space="preserve">ИЗО120</t>
  </si>
  <si>
    <t xml:space="preserve">ИЗО121</t>
  </si>
  <si>
    <t xml:space="preserve">ИЗО122</t>
  </si>
  <si>
    <t xml:space="preserve">ИЗО123</t>
  </si>
  <si>
    <t xml:space="preserve">ИЗО124</t>
  </si>
  <si>
    <t xml:space="preserve">Набор грибов съедобных и ядовитых</t>
  </si>
  <si>
    <t xml:space="preserve">ИЗО125</t>
  </si>
  <si>
    <t xml:space="preserve">Набор муляжей "Дикая форма  и культурные сорта яблони"</t>
  </si>
  <si>
    <t xml:space="preserve">ИЗО126</t>
  </si>
  <si>
    <t xml:space="preserve">ИЗО127</t>
  </si>
  <si>
    <t xml:space="preserve">ИЗО128</t>
  </si>
  <si>
    <t xml:space="preserve">ИЗО129</t>
  </si>
  <si>
    <t xml:space="preserve">ИЗО130</t>
  </si>
  <si>
    <t xml:space="preserve">ИЗО131</t>
  </si>
  <si>
    <t xml:space="preserve">ИЗО296</t>
  </si>
  <si>
    <t xml:space="preserve">ИЗО297</t>
  </si>
  <si>
    <t xml:space="preserve">Набор муляжей овощей (большой) </t>
  </si>
  <si>
    <t xml:space="preserve">ИЗО298</t>
  </si>
  <si>
    <t xml:space="preserve">Набор муляжей фруктов</t>
  </si>
  <si>
    <t xml:space="preserve">ИЗО299</t>
  </si>
  <si>
    <t xml:space="preserve">ИЗО300</t>
  </si>
  <si>
    <t xml:space="preserve">ИЗО12</t>
  </si>
  <si>
    <t xml:space="preserve">ИЗО132</t>
  </si>
  <si>
    <t xml:space="preserve">ИЗО47</t>
  </si>
  <si>
    <t xml:space="preserve">Общее оборудование</t>
  </si>
  <si>
    <t xml:space="preserve">ИЗО2</t>
  </si>
  <si>
    <t xml:space="preserve">ИЗО338</t>
  </si>
  <si>
    <t xml:space="preserve">Линейка 25 см.</t>
  </si>
  <si>
    <t xml:space="preserve">ИЗО3</t>
  </si>
  <si>
    <t xml:space="preserve">ИЗО337</t>
  </si>
  <si>
    <t xml:space="preserve">ИЗО5</t>
  </si>
  <si>
    <t xml:space="preserve">ИЗО6</t>
  </si>
  <si>
    <t xml:space="preserve">ИЗО7</t>
  </si>
  <si>
    <t xml:space="preserve">ИЗО1</t>
  </si>
  <si>
    <t xml:space="preserve">ИЗО346</t>
  </si>
  <si>
    <t xml:space="preserve">ИЗО393</t>
  </si>
  <si>
    <t xml:space="preserve">ИЗО394</t>
  </si>
  <si>
    <t xml:space="preserve">Набор для конструирования геометрических тел в плоскости</t>
  </si>
  <si>
    <t xml:space="preserve">ИЗО395</t>
  </si>
  <si>
    <t xml:space="preserve">ИЗО397</t>
  </si>
  <si>
    <t xml:space="preserve">ИЗО396</t>
  </si>
  <si>
    <t xml:space="preserve">ИЗО400</t>
  </si>
  <si>
    <t xml:space="preserve">ИЗО401</t>
  </si>
  <si>
    <t xml:space="preserve">Слайд-комплект</t>
  </si>
  <si>
    <t xml:space="preserve">ИЗО13</t>
  </si>
  <si>
    <t xml:space="preserve">Автопортрет XVIII-XIX в.в. (20 слайдов)</t>
  </si>
  <si>
    <t xml:space="preserve">ИЗО14</t>
  </si>
  <si>
    <t xml:space="preserve">Автопортрет XX в.в. (20 слайдов)</t>
  </si>
  <si>
    <t xml:space="preserve">ИЗО15</t>
  </si>
  <si>
    <t xml:space="preserve">Архитектура. Готика (20 слайдов)</t>
  </si>
  <si>
    <t xml:space="preserve">ИЗО16</t>
  </si>
  <si>
    <t xml:space="preserve">Архитектура. Итальянский Ренессанс (20 слайдов) </t>
  </si>
  <si>
    <t xml:space="preserve">ИЗО18</t>
  </si>
  <si>
    <t xml:space="preserve">Борис Кустодиев (20 слайдов)</t>
  </si>
  <si>
    <t xml:space="preserve">ИЗО19</t>
  </si>
  <si>
    <t xml:space="preserve">Иван Крамской (20 слайдов)</t>
  </si>
  <si>
    <t xml:space="preserve">ИЗО20</t>
  </si>
  <si>
    <t xml:space="preserve">Илья Репин (20 слайдов)</t>
  </si>
  <si>
    <t xml:space="preserve">ИЗО23</t>
  </si>
  <si>
    <t xml:space="preserve">Микеланджело. Скульптура (20 слайдов)</t>
  </si>
  <si>
    <t xml:space="preserve">ИЗО24</t>
  </si>
  <si>
    <t xml:space="preserve">Микеланджело. Фрески (20 слайдов)</t>
  </si>
  <si>
    <t xml:space="preserve">ИЗО25</t>
  </si>
  <si>
    <t xml:space="preserve">Михаил Врубель (20 слайдов)</t>
  </si>
  <si>
    <t xml:space="preserve">ИЗО26</t>
  </si>
  <si>
    <t xml:space="preserve">Народоведение (20 слайдов)</t>
  </si>
  <si>
    <t xml:space="preserve">ИЗО27</t>
  </si>
  <si>
    <t xml:space="preserve">Народный головной убор (20 слайдов)</t>
  </si>
  <si>
    <t xml:space="preserve">ИЗО29</t>
  </si>
  <si>
    <t xml:space="preserve">Орест Кипренский (20 слайдов)</t>
  </si>
  <si>
    <t xml:space="preserve">ИЗО30</t>
  </si>
  <si>
    <t xml:space="preserve">Павел Федотов (20 слайдов)</t>
  </si>
  <si>
    <t xml:space="preserve">ИЗО31</t>
  </si>
  <si>
    <t xml:space="preserve">Передвижники (20 слайдов)</t>
  </si>
  <si>
    <t xml:space="preserve">ИЗО32</t>
  </si>
  <si>
    <t xml:space="preserve">Рафаэль. Живопись (20 слайдов)</t>
  </si>
  <si>
    <t xml:space="preserve">ИЗО33</t>
  </si>
  <si>
    <t xml:space="preserve">Рафаэль. Фрески (20 слайдов)</t>
  </si>
  <si>
    <t xml:space="preserve">ИЗО34</t>
  </si>
  <si>
    <t xml:space="preserve">Рокотов, Левицкий, Боровиковский (20 слайдов)</t>
  </si>
  <si>
    <t xml:space="preserve">ИЗО35</t>
  </si>
  <si>
    <t xml:space="preserve">Ренессанс Франции. Замки Луары (20 слайдов)</t>
  </si>
  <si>
    <t xml:space="preserve">ИЗО36</t>
  </si>
  <si>
    <t xml:space="preserve">Секреты народного костюма (20 слайдов)</t>
  </si>
  <si>
    <t xml:space="preserve">ИЗО38</t>
  </si>
  <si>
    <t xml:space="preserve">Стили архитектуры (20 слайдов)</t>
  </si>
  <si>
    <t xml:space="preserve">ИЗО39</t>
  </si>
  <si>
    <t xml:space="preserve">Традиционный русский костюм (20 слайдов)</t>
  </si>
  <si>
    <t xml:space="preserve">ИЗО41</t>
  </si>
  <si>
    <t xml:space="preserve">Художники пишут художников (20 слайдов)</t>
  </si>
  <si>
    <t xml:space="preserve">ИЗО344</t>
  </si>
  <si>
    <t xml:space="preserve">Художественная обработка древесины</t>
  </si>
  <si>
    <t xml:space="preserve">ИЗО345</t>
  </si>
  <si>
    <t xml:space="preserve">Художественная керамика. Шликерное литьё</t>
  </si>
  <si>
    <t xml:space="preserve">ИЗО347</t>
  </si>
  <si>
    <t xml:space="preserve">DVD Вестник весны Алексей Саврасов</t>
  </si>
  <si>
    <t xml:space="preserve">ИЗО348</t>
  </si>
  <si>
    <t xml:space="preserve">DVD Виктор Васнецов: "Я только Русью жил"</t>
  </si>
  <si>
    <t xml:space="preserve">ИЗО349</t>
  </si>
  <si>
    <t xml:space="preserve">DVD Волшебные краски Валентина Серова</t>
  </si>
  <si>
    <t xml:space="preserve">ИЗО350</t>
  </si>
  <si>
    <t xml:space="preserve">DVD Далекое и близкое Ильи Репина</t>
  </si>
  <si>
    <t xml:space="preserve">ИЗО352</t>
  </si>
  <si>
    <t xml:space="preserve">DVD Иван Крамской. Выбор пути</t>
  </si>
  <si>
    <t xml:space="preserve">ИЗО353</t>
  </si>
  <si>
    <t xml:space="preserve">DVD Исаак Левитан. Постижение любовью</t>
  </si>
  <si>
    <t xml:space="preserve">ИЗО354</t>
  </si>
  <si>
    <t xml:space="preserve">DVD Искусство русского авангарда</t>
  </si>
  <si>
    <t xml:space="preserve">ИЗО355</t>
  </si>
  <si>
    <t xml:space="preserve">DVD Круг судьбы Ивана Шишкина</t>
  </si>
  <si>
    <t xml:space="preserve">ИЗО356</t>
  </si>
  <si>
    <t xml:space="preserve">DVD Кудесник света Архип Куинджи</t>
  </si>
  <si>
    <t xml:space="preserve">ИЗО357</t>
  </si>
  <si>
    <t xml:space="preserve">DVD Лабиринты судьбы Ореста Кипренского</t>
  </si>
  <si>
    <t xml:space="preserve">ИЗО358</t>
  </si>
  <si>
    <t xml:space="preserve">DVD Мир Леонардо да Винчи</t>
  </si>
  <si>
    <t xml:space="preserve">ИЗО359</t>
  </si>
  <si>
    <t xml:space="preserve">DVD Народное искусство</t>
  </si>
  <si>
    <t xml:space="preserve">ИЗО360</t>
  </si>
  <si>
    <t xml:space="preserve">DVD Николай Ге. Что есть истина…</t>
  </si>
  <si>
    <t xml:space="preserve">ИЗО361</t>
  </si>
  <si>
    <t xml:space="preserve">DVD Песни о России Бориса Кустодиева</t>
  </si>
  <si>
    <t xml:space="preserve">ИЗО362</t>
  </si>
  <si>
    <t xml:space="preserve">DVD Поиски и находки Алексея Венецианова</t>
  </si>
  <si>
    <t xml:space="preserve">ИЗО363</t>
  </si>
  <si>
    <t xml:space="preserve">DVD Путь славы и скорби Василия Перова</t>
  </si>
  <si>
    <t xml:space="preserve">ИЗО364</t>
  </si>
  <si>
    <t xml:space="preserve">DVD Русская изба</t>
  </si>
  <si>
    <t xml:space="preserve">ИЗО365</t>
  </si>
  <si>
    <t xml:space="preserve">DVD Русский народный костюм</t>
  </si>
  <si>
    <t xml:space="preserve">ИЗО367</t>
  </si>
  <si>
    <t xml:space="preserve">DVD Сокровища народного творчества</t>
  </si>
  <si>
    <t xml:space="preserve">ИЗО368</t>
  </si>
  <si>
    <t xml:space="preserve">DVD Художественная культура древнего Египта</t>
  </si>
  <si>
    <t xml:space="preserve">ИЗО369</t>
  </si>
  <si>
    <t xml:space="preserve">DVD Художественная культура древней Греции</t>
  </si>
  <si>
    <t xml:space="preserve">ИЗО370</t>
  </si>
  <si>
    <t xml:space="preserve">DVD Художественная культура древней Индии</t>
  </si>
  <si>
    <t xml:space="preserve">ИЗО371</t>
  </si>
  <si>
    <t xml:space="preserve">DVD Художественная культура Месопотамии</t>
  </si>
  <si>
    <t xml:space="preserve">ИЗО372</t>
  </si>
  <si>
    <t xml:space="preserve">DVD Художественная культура народов доколумбовой Америки</t>
  </si>
  <si>
    <t xml:space="preserve">ИЗО374</t>
  </si>
  <si>
    <t xml:space="preserve">DVD Художественные путешествия братьев Чернецовых</t>
  </si>
  <si>
    <t xml:space="preserve">ИЗО375</t>
  </si>
  <si>
    <t xml:space="preserve">DVD Что такое искусство…</t>
  </si>
  <si>
    <t xml:space="preserve">ИЗО376</t>
  </si>
  <si>
    <t xml:space="preserve">DVD Элегическая грусть Владимира Боровиковского</t>
  </si>
  <si>
    <t xml:space="preserve">ИЗО42</t>
  </si>
  <si>
    <t xml:space="preserve">Комплект таблиц "Черчение" (18 шт.)</t>
  </si>
  <si>
    <t xml:space="preserve">ИЗО343</t>
  </si>
  <si>
    <t xml:space="preserve">Комплект таблиц "Цветоведение" (18 шт.)</t>
  </si>
  <si>
    <t xml:space="preserve">ИЗО339</t>
  </si>
  <si>
    <t xml:space="preserve">Таблицы Мировая художественная культура. Всемирная архитектура (20 шт.)</t>
  </si>
  <si>
    <t xml:space="preserve">ИЗО340</t>
  </si>
  <si>
    <t xml:space="preserve">Таблицы Мировая художественная культура. Стили и направления в русской живописи (16 шт.+16 карточки)</t>
  </si>
  <si>
    <t xml:space="preserve">ИЗО341</t>
  </si>
  <si>
    <t xml:space="preserve">Таблицы Мировая художественная культура. Жанры в русской живописи (16 шт.+64 карточки)</t>
  </si>
  <si>
    <t xml:space="preserve">ИЗО342</t>
  </si>
  <si>
    <t xml:space="preserve">Таблицы Мировая художественная культура. Всемирная живопись (25 шт.)</t>
  </si>
  <si>
    <t xml:space="preserve">Репродукции</t>
  </si>
  <si>
    <t xml:space="preserve">ИЗО133</t>
  </si>
  <si>
    <t xml:space="preserve">ИЗО8</t>
  </si>
  <si>
    <t xml:space="preserve">Детям о русской живописи (23 шт.)</t>
  </si>
  <si>
    <t xml:space="preserve">ИЗО9</t>
  </si>
  <si>
    <t xml:space="preserve">Из собрания государственного Эрмитажа (26 шт.)</t>
  </si>
  <si>
    <t xml:space="preserve">ИЗО10</t>
  </si>
  <si>
    <t xml:space="preserve">Детский образ в живописи (10 шт.)</t>
  </si>
  <si>
    <t xml:space="preserve">ИЗО379</t>
  </si>
  <si>
    <t xml:space="preserve">Христианские темы в искусстве. Комплект репродукций (23 шт.)</t>
  </si>
  <si>
    <t xml:space="preserve">ИЗО380</t>
  </si>
  <si>
    <t xml:space="preserve">Мастера русского пейзажа. Комплект репродукций (30 шт.)</t>
  </si>
  <si>
    <t xml:space="preserve">ИЗО381</t>
  </si>
  <si>
    <t xml:space="preserve">Шедевры государственной Третьяковской галереи. Комплект репродукций (22 шт.)</t>
  </si>
  <si>
    <t xml:space="preserve">ИЗО382</t>
  </si>
  <si>
    <t xml:space="preserve">Набор репродукций Отечественная война 1812 г.</t>
  </si>
  <si>
    <t xml:space="preserve">ИЗО383</t>
  </si>
  <si>
    <t xml:space="preserve">Набор репродукций День народного единства</t>
  </si>
  <si>
    <t xml:space="preserve">ИЗО384</t>
  </si>
  <si>
    <t xml:space="preserve">Набор репродукций Космос - Человечеству</t>
  </si>
  <si>
    <t xml:space="preserve">ИЗО385</t>
  </si>
  <si>
    <t xml:space="preserve">Набор репродукций Детский образ в живописи</t>
  </si>
  <si>
    <t xml:space="preserve">ИЗО386</t>
  </si>
  <si>
    <t xml:space="preserve">Набор репродукций Изобразительное искусство 4 класс</t>
  </si>
  <si>
    <t xml:space="preserve">ИЗО387</t>
  </si>
  <si>
    <t xml:space="preserve">Набор репродукций Изобразительное искусство 2 класс</t>
  </si>
  <si>
    <t xml:space="preserve">ИЗО388</t>
  </si>
  <si>
    <t xml:space="preserve">Набор репродукций Жанры живописи 2 выпуск</t>
  </si>
  <si>
    <t xml:space="preserve">ИЗО389</t>
  </si>
  <si>
    <t xml:space="preserve">Набор репродукций Жанры живописи 1 выпуск</t>
  </si>
  <si>
    <t xml:space="preserve">ИЗО398</t>
  </si>
  <si>
    <t xml:space="preserve">Набор репродукций Времена года 1 выпуск</t>
  </si>
  <si>
    <t xml:space="preserve">ИЗО390</t>
  </si>
  <si>
    <t xml:space="preserve">Набор репродукций Времена года 2 выпуск</t>
  </si>
  <si>
    <t xml:space="preserve">ИЗО391</t>
  </si>
  <si>
    <t xml:space="preserve">Набор репродукций Изобразительное искусство 1 класс</t>
  </si>
  <si>
    <t xml:space="preserve">ИЗО392</t>
  </si>
  <si>
    <t xml:space="preserve">Набор репродукций Изобразительное искусство 3 класс</t>
  </si>
  <si>
    <t xml:space="preserve">ИЗО48</t>
  </si>
  <si>
    <t xml:space="preserve">Черчение (52 пленки)</t>
  </si>
  <si>
    <t xml:space="preserve">ИЗО46</t>
  </si>
  <si>
    <t xml:space="preserve">Анотомические детали (гипсовые модели)</t>
  </si>
  <si>
    <t xml:space="preserve">ИЗО134</t>
  </si>
  <si>
    <t xml:space="preserve">Глаз левый Давида</t>
  </si>
  <si>
    <t xml:space="preserve">ИЗО135</t>
  </si>
  <si>
    <t xml:space="preserve">Глаз правый Давида</t>
  </si>
  <si>
    <t xml:space="preserve">ИЗО136</t>
  </si>
  <si>
    <t xml:space="preserve">Глаза Давида</t>
  </si>
  <si>
    <t xml:space="preserve">ИЗО137</t>
  </si>
  <si>
    <t xml:space="preserve">Губы Давида</t>
  </si>
  <si>
    <t xml:space="preserve">ИЗО138</t>
  </si>
  <si>
    <t xml:space="preserve">Губы с носом Давида</t>
  </si>
  <si>
    <t xml:space="preserve">ИЗО139</t>
  </si>
  <si>
    <t xml:space="preserve">Кисть давида</t>
  </si>
  <si>
    <t xml:space="preserve">ИЗО140</t>
  </si>
  <si>
    <t xml:space="preserve">Нос Давида</t>
  </si>
  <si>
    <t xml:space="preserve">ИЗО141</t>
  </si>
  <si>
    <t xml:space="preserve">Стопа Геракла</t>
  </si>
  <si>
    <t xml:space="preserve">ИЗО142</t>
  </si>
  <si>
    <t xml:space="preserve">Ухо левое Давида</t>
  </si>
  <si>
    <t xml:space="preserve">ИЗО143</t>
  </si>
  <si>
    <t xml:space="preserve">Ухо правое Давида</t>
  </si>
  <si>
    <t xml:space="preserve">Бюсты (гипсовые модели)</t>
  </si>
  <si>
    <t xml:space="preserve">ИЗО155</t>
  </si>
  <si>
    <t xml:space="preserve">Гипсовый бюст Гиппократ</t>
  </si>
  <si>
    <t xml:space="preserve">ИЗО156</t>
  </si>
  <si>
    <t xml:space="preserve">Гипсовый бюст Гомер</t>
  </si>
  <si>
    <t xml:space="preserve">Вазы (гипсовые модели)</t>
  </si>
  <si>
    <t xml:space="preserve">ИЗО166</t>
  </si>
  <si>
    <t xml:space="preserve">Ваза Греческая</t>
  </si>
  <si>
    <t xml:space="preserve">ИЗО167</t>
  </si>
  <si>
    <t xml:space="preserve">Крынка</t>
  </si>
  <si>
    <t xml:space="preserve">Геометрические фигуры (гипсовые модели)</t>
  </si>
  <si>
    <t xml:space="preserve">ИЗО169</t>
  </si>
  <si>
    <t xml:space="preserve">Додекаэдр гипс</t>
  </si>
  <si>
    <t xml:space="preserve">ИЗО170</t>
  </si>
  <si>
    <t xml:space="preserve">Икосаэдр</t>
  </si>
  <si>
    <t xml:space="preserve">ИЗО171</t>
  </si>
  <si>
    <t xml:space="preserve">Конус</t>
  </si>
  <si>
    <t xml:space="preserve">ИЗО173</t>
  </si>
  <si>
    <t xml:space="preserve">Куб</t>
  </si>
  <si>
    <t xml:space="preserve">ИЗО175</t>
  </si>
  <si>
    <t xml:space="preserve">Набор Геометрических фигур 15 штук</t>
  </si>
  <si>
    <t xml:space="preserve">ИЗО377</t>
  </si>
  <si>
    <t xml:space="preserve">Набор Геометрических фигур 7 штук</t>
  </si>
  <si>
    <t xml:space="preserve">ИЗО178</t>
  </si>
  <si>
    <t xml:space="preserve">Пирамида 4-гр.</t>
  </si>
  <si>
    <t xml:space="preserve">ИЗО180</t>
  </si>
  <si>
    <t xml:space="preserve">Пирамида 6-гр.</t>
  </si>
  <si>
    <t xml:space="preserve">ИЗО182</t>
  </si>
  <si>
    <t xml:space="preserve">Призма 3-гр.</t>
  </si>
  <si>
    <t xml:space="preserve">ИЗО186</t>
  </si>
  <si>
    <t xml:space="preserve">Призма 6-гр.</t>
  </si>
  <si>
    <t xml:space="preserve">ИЗО190</t>
  </si>
  <si>
    <t xml:space="preserve">Сечение конуса с цилиндром</t>
  </si>
  <si>
    <t xml:space="preserve">ИЗО193</t>
  </si>
  <si>
    <t xml:space="preserve">Усеченный цилиндр, гипс</t>
  </si>
  <si>
    <t xml:space="preserve">ИЗО194</t>
  </si>
  <si>
    <t xml:space="preserve">Цилиндр</t>
  </si>
  <si>
    <t xml:space="preserve">ИЗО196</t>
  </si>
  <si>
    <t xml:space="preserve">Шар d = 145</t>
  </si>
  <si>
    <t xml:space="preserve">ИЗО197</t>
  </si>
  <si>
    <t xml:space="preserve">Шар d = 200</t>
  </si>
  <si>
    <t xml:space="preserve">ИЗО200</t>
  </si>
  <si>
    <t xml:space="preserve">Яйцо</t>
  </si>
  <si>
    <t xml:space="preserve">Головы (гипсовые модели)</t>
  </si>
  <si>
    <t xml:space="preserve">ИЗО201</t>
  </si>
  <si>
    <t xml:space="preserve">Гипсовая голова Амазонка</t>
  </si>
  <si>
    <t xml:space="preserve">ИЗО202</t>
  </si>
  <si>
    <t xml:space="preserve">Гипсовая голова Антиной</t>
  </si>
  <si>
    <t xml:space="preserve">ИЗО203</t>
  </si>
  <si>
    <t xml:space="preserve">Гипсовая голова Аполлон</t>
  </si>
  <si>
    <t xml:space="preserve">ИЗО204</t>
  </si>
  <si>
    <t xml:space="preserve">Гипсовая голова Афродита Книдос</t>
  </si>
  <si>
    <t xml:space="preserve">ИЗО205</t>
  </si>
  <si>
    <t xml:space="preserve">Гипсовая голова Венера Милосская</t>
  </si>
  <si>
    <t xml:space="preserve">ИЗО206</t>
  </si>
  <si>
    <t xml:space="preserve">Гипсовая голова Венера с кокошником</t>
  </si>
  <si>
    <t xml:space="preserve">ИЗО207</t>
  </si>
  <si>
    <t xml:space="preserve">Гипсовая голова Гай Юлий Цезарь</t>
  </si>
  <si>
    <t xml:space="preserve">ИЗО208</t>
  </si>
  <si>
    <t xml:space="preserve">Гипсовая голова Гаттамелата (Эразмо да Нарни)</t>
  </si>
  <si>
    <t xml:space="preserve">ИЗО210</t>
  </si>
  <si>
    <t xml:space="preserve">Гипсовая голова Германик</t>
  </si>
  <si>
    <t xml:space="preserve">ИЗО211</t>
  </si>
  <si>
    <t xml:space="preserve">Гипсовая голова Гермес (Меркурий)</t>
  </si>
  <si>
    <t xml:space="preserve">ИЗО212</t>
  </si>
  <si>
    <t xml:space="preserve">Гипсовая голова Диана, Артемида</t>
  </si>
  <si>
    <t xml:space="preserve">ИЗО214</t>
  </si>
  <si>
    <t xml:space="preserve">Гипсовая голова Нефертити</t>
  </si>
  <si>
    <t xml:space="preserve">ИЗО216</t>
  </si>
  <si>
    <t xml:space="preserve">Гипсовая голова Обрубовка по гудону (несимметричная в плоскостях разные группы мышц)</t>
  </si>
  <si>
    <t xml:space="preserve">ИЗО217</t>
  </si>
  <si>
    <t xml:space="preserve">Гипсовая голова Обрубовка симетричная</t>
  </si>
  <si>
    <t xml:space="preserve">ИЗО218</t>
  </si>
  <si>
    <t xml:space="preserve">Гипсовая голова Протрет Мальчика Ливийца</t>
  </si>
  <si>
    <t xml:space="preserve">ИЗО219</t>
  </si>
  <si>
    <t xml:space="preserve">Гипсовая голова Римлянин</t>
  </si>
  <si>
    <t xml:space="preserve">ИЗО220</t>
  </si>
  <si>
    <t xml:space="preserve">Гипсовая голова Сократ</t>
  </si>
  <si>
    <t xml:space="preserve">Маски (гипсовые модели)</t>
  </si>
  <si>
    <t xml:space="preserve">ИЗО223</t>
  </si>
  <si>
    <t xml:space="preserve">Маска Аполлона</t>
  </si>
  <si>
    <t xml:space="preserve">Розетки, растительные, архитектурные орнаменты, пальметты (гипсовые модели)</t>
  </si>
  <si>
    <t xml:space="preserve">ИЗО243</t>
  </si>
  <si>
    <t xml:space="preserve">201101 Жёлуди, ветка дуба</t>
  </si>
  <si>
    <t xml:space="preserve">ИЗО249</t>
  </si>
  <si>
    <t xml:space="preserve">201107 Пятилистник</t>
  </si>
  <si>
    <t xml:space="preserve">ИЗО250</t>
  </si>
  <si>
    <t xml:space="preserve">201108 Ветка клена</t>
  </si>
  <si>
    <t xml:space="preserve">ИЗО251</t>
  </si>
  <si>
    <t xml:space="preserve">201109 Пальмовая ветка</t>
  </si>
  <si>
    <t xml:space="preserve">ИЗО253</t>
  </si>
  <si>
    <t xml:space="preserve">201111 Ветка винограда</t>
  </si>
  <si>
    <t xml:space="preserve">ИЗО255</t>
  </si>
  <si>
    <t xml:space="preserve">201113 Кувшинка</t>
  </si>
  <si>
    <t xml:space="preserve">ИЗО257</t>
  </si>
  <si>
    <t xml:space="preserve">201115 Ветка винограда</t>
  </si>
  <si>
    <t xml:space="preserve">ИЗО259</t>
  </si>
  <si>
    <t xml:space="preserve">201117 Трилистник</t>
  </si>
  <si>
    <t xml:space="preserve">ИЗО260</t>
  </si>
  <si>
    <t xml:space="preserve">201119 Яблоко</t>
  </si>
  <si>
    <t xml:space="preserve">ИЗО264</t>
  </si>
  <si>
    <t xml:space="preserve">201125 Тюльпан</t>
  </si>
  <si>
    <t xml:space="preserve">ИЗО266</t>
  </si>
  <si>
    <t xml:space="preserve">201127 Восмилистник</t>
  </si>
  <si>
    <t xml:space="preserve">ИЗО269</t>
  </si>
  <si>
    <t xml:space="preserve">201130 Шестилистник</t>
  </si>
  <si>
    <t xml:space="preserve">ИЗО271</t>
  </si>
  <si>
    <t xml:space="preserve">201132 Розетка</t>
  </si>
  <si>
    <t xml:space="preserve">ИЗО275</t>
  </si>
  <si>
    <t xml:space="preserve">201139 Звезда</t>
  </si>
  <si>
    <t xml:space="preserve">ИЗО276</t>
  </si>
  <si>
    <t xml:space="preserve">201140 Рваная капитель</t>
  </si>
  <si>
    <t xml:space="preserve">Статуи, фигуры малые (гипсовые модели)</t>
  </si>
  <si>
    <t xml:space="preserve">ИЗО279</t>
  </si>
  <si>
    <t xml:space="preserve">Фигура Танцующая Менада</t>
  </si>
  <si>
    <t xml:space="preserve">Торсы (гипсовые модели)</t>
  </si>
  <si>
    <t xml:space="preserve">ИЗО281</t>
  </si>
  <si>
    <t xml:space="preserve">Гипсовый торс Венера</t>
  </si>
  <si>
    <t xml:space="preserve">Экорше (гипсовые модели)</t>
  </si>
  <si>
    <t xml:space="preserve">ИЗО285</t>
  </si>
  <si>
    <t xml:space="preserve">Голова Анатомическая повышенной точности</t>
  </si>
  <si>
    <t xml:space="preserve">ИЗО287</t>
  </si>
  <si>
    <t xml:space="preserve">Кисть анатомическая</t>
  </si>
  <si>
    <t xml:space="preserve">ИЗО291</t>
  </si>
  <si>
    <t xml:space="preserve">Рука согнутая в локте</t>
  </si>
  <si>
    <t xml:space="preserve">ИЗО292</t>
  </si>
  <si>
    <t xml:space="preserve">Стопа анатомическая</t>
  </si>
  <si>
    <t xml:space="preserve">ИЗО294</t>
  </si>
  <si>
    <t xml:space="preserve">Череп обрубовочный (Бамас)</t>
  </si>
  <si>
    <t xml:space="preserve">ИЗО295</t>
  </si>
  <si>
    <t xml:space="preserve">Череп повышенной точности</t>
  </si>
  <si>
    <t xml:space="preserve">КАБИНЕТ ОБЖ</t>
  </si>
  <si>
    <t xml:space="preserve">Оборудование</t>
  </si>
  <si>
    <t xml:space="preserve">ОБЖ1</t>
  </si>
  <si>
    <t xml:space="preserve">Тренажер "Максим-III"</t>
  </si>
  <si>
    <t xml:space="preserve">ОБЖ2</t>
  </si>
  <si>
    <t xml:space="preserve">Фантом  предплечья  (для  отработки  навыков  внутривенных  инъекций)</t>
  </si>
  <si>
    <t xml:space="preserve">ОБЖ3</t>
  </si>
  <si>
    <t xml:space="preserve">Вкладыш  для  фантома  предплечья</t>
  </si>
  <si>
    <t xml:space="preserve">ОБЖ4</t>
  </si>
  <si>
    <t xml:space="preserve">Фантом  руки  (для  отработки  навыков  внутривенных  инъекций)</t>
  </si>
  <si>
    <t xml:space="preserve">ОБЖ5</t>
  </si>
  <si>
    <t xml:space="preserve">Накладка  на  руку  на  резинках  (для  отработки  навыков  внутривенных  инъекций)</t>
  </si>
  <si>
    <t xml:space="preserve">ОБЖ6</t>
  </si>
  <si>
    <t xml:space="preserve">Накладка на руку  на  резинках (для отработки  навыков  подкожных  инъекций )</t>
  </si>
  <si>
    <t xml:space="preserve">ОБЖ7</t>
  </si>
  <si>
    <t xml:space="preserve">Фантом  кисти  руки с предплечьем (для наложения и снятия швов, обработки  ожогов и  ран)       </t>
  </si>
  <si>
    <t xml:space="preserve">ОБЖ8</t>
  </si>
  <si>
    <t xml:space="preserve">Фантом  головы</t>
  </si>
  <si>
    <t xml:space="preserve">ОБЖ9</t>
  </si>
  <si>
    <t xml:space="preserve">Фантом  головы  с  пищеводом  и  желудком</t>
  </si>
  <si>
    <t xml:space="preserve">ОБЖ10</t>
  </si>
  <si>
    <t xml:space="preserve">Желудок (для фантома головы  с пищеводом)</t>
  </si>
  <si>
    <t xml:space="preserve">ОБЖ75</t>
  </si>
  <si>
    <t xml:space="preserve">ОБЖ76</t>
  </si>
  <si>
    <t xml:space="preserve">ОБЖ77</t>
  </si>
  <si>
    <t xml:space="preserve">Компас-азимут (профессиональный)</t>
  </si>
  <si>
    <t xml:space="preserve">ОБЖ78</t>
  </si>
  <si>
    <t xml:space="preserve">ОБЖ11</t>
  </si>
  <si>
    <t xml:space="preserve">Грибы (10 пленок)</t>
  </si>
  <si>
    <t xml:space="preserve">ОБЖ13</t>
  </si>
  <si>
    <t xml:space="preserve">Ядовитые и жалящие животные (13 пленок)</t>
  </si>
  <si>
    <t xml:space="preserve">ОБЖ14</t>
  </si>
  <si>
    <t xml:space="preserve">Ядовитые растения (11 пленок)</t>
  </si>
  <si>
    <t xml:space="preserve">ОБЖ15</t>
  </si>
  <si>
    <t xml:space="preserve">ОБЖ (85 пленок)</t>
  </si>
  <si>
    <t xml:space="preserve">ОБЖ16</t>
  </si>
  <si>
    <t xml:space="preserve">Наркотики и человек  (7 пленок)</t>
  </si>
  <si>
    <t xml:space="preserve">ОБЖ17</t>
  </si>
  <si>
    <t xml:space="preserve">Охрана труда при сельскохозяйственных работах </t>
  </si>
  <si>
    <t xml:space="preserve">ОБЖ18</t>
  </si>
  <si>
    <t xml:space="preserve">Ядовитые растения</t>
  </si>
  <si>
    <t xml:space="preserve">ОБЖ62</t>
  </si>
  <si>
    <t xml:space="preserve">Подростковая наркомания. Навыки противостояния</t>
  </si>
  <si>
    <t xml:space="preserve">ОБЖ64</t>
  </si>
  <si>
    <t xml:space="preserve">Знания сила СПИД победила</t>
  </si>
  <si>
    <t xml:space="preserve">ОБЖ65</t>
  </si>
  <si>
    <t xml:space="preserve">Подростковая наркомания. Сопротивление распространению</t>
  </si>
  <si>
    <t xml:space="preserve">ОБЖ36</t>
  </si>
  <si>
    <t xml:space="preserve">Комплект таблиц "Основы безопасности жизнедеятельности" (13 шт.)</t>
  </si>
  <si>
    <t xml:space="preserve">ОБЖ37</t>
  </si>
  <si>
    <t xml:space="preserve">Комплект таблиц "Основы военной службы"(10 шт.)</t>
  </si>
  <si>
    <t xml:space="preserve">ОБЖ38</t>
  </si>
  <si>
    <t xml:space="preserve">Комплект таблиц "Терроризм" (9 шт.)</t>
  </si>
  <si>
    <t xml:space="preserve">ОБЖ39</t>
  </si>
  <si>
    <t xml:space="preserve">Комплект таблиц "Символы воинской чести " (5 шт.)</t>
  </si>
  <si>
    <t xml:space="preserve">ОБЖ40</t>
  </si>
  <si>
    <t xml:space="preserve">Комплект таблиц "Оружие России " (8 шт.)</t>
  </si>
  <si>
    <t xml:space="preserve">ОБЖ41</t>
  </si>
  <si>
    <t xml:space="preserve">Комплект таблиц "Факторы, разрушающие здоровье человека" (8 шт.)</t>
  </si>
  <si>
    <t xml:space="preserve">ОБЖ42</t>
  </si>
  <si>
    <t xml:space="preserve">Комплект таблиц "Поведение в криминогенных ситуациях" (9 шт.)</t>
  </si>
  <si>
    <t xml:space="preserve">ОБЖ43</t>
  </si>
  <si>
    <t xml:space="preserve">Комплект таблиц "Безопасность на улицах и дорогах" (12 шт.)</t>
  </si>
  <si>
    <t xml:space="preserve">ОБЖ45</t>
  </si>
  <si>
    <t xml:space="preserve">Комплект таблиц "Гигиена" (8 шт.)</t>
  </si>
  <si>
    <t xml:space="preserve">ОБЖ46</t>
  </si>
  <si>
    <t xml:space="preserve">ОБЖ47</t>
  </si>
  <si>
    <t xml:space="preserve">ОБЖ48</t>
  </si>
  <si>
    <t xml:space="preserve">Плакаты Действия населения при авариях и катастрофах</t>
  </si>
  <si>
    <t xml:space="preserve">ОБЖ51</t>
  </si>
  <si>
    <t xml:space="preserve">Комплект таблиц Здоровый образ жизни (8 шт.)</t>
  </si>
  <si>
    <t xml:space="preserve">ОБЖ52</t>
  </si>
  <si>
    <t xml:space="preserve">Плакаты Первая медицинская помощь в чрезвычайных ситуациях (10 шт.)</t>
  </si>
  <si>
    <t xml:space="preserve">ОБЖ61</t>
  </si>
  <si>
    <t xml:space="preserve">Комплккт таблиц "Правила оказания первой медицинской помощи" (15 шт.)</t>
  </si>
  <si>
    <t xml:space="preserve">ОБЖ53</t>
  </si>
  <si>
    <t xml:space="preserve">Плакаты "Пожарная безопасность" (3 шт.) </t>
  </si>
  <si>
    <t xml:space="preserve">ОБЖ58</t>
  </si>
  <si>
    <t xml:space="preserve">Головные боли</t>
  </si>
  <si>
    <t xml:space="preserve">ОБЖ59</t>
  </si>
  <si>
    <t xml:space="preserve">Диеты</t>
  </si>
  <si>
    <t xml:space="preserve">ОБЖ60</t>
  </si>
  <si>
    <t xml:space="preserve">Первая медицинская помощь ч.1</t>
  </si>
  <si>
    <t xml:space="preserve">ОБЖ73</t>
  </si>
  <si>
    <t xml:space="preserve">Цифровая лаборатория по ОБЖ</t>
  </si>
  <si>
    <t xml:space="preserve">КАБИНЕТ НВП</t>
  </si>
  <si>
    <t xml:space="preserve">НВП1</t>
  </si>
  <si>
    <t xml:space="preserve">Аптечка индивидуальная</t>
  </si>
  <si>
    <t xml:space="preserve">НВП2</t>
  </si>
  <si>
    <t xml:space="preserve">Войсковой прибор химической разветки с хранения</t>
  </si>
  <si>
    <t xml:space="preserve">НВП3</t>
  </si>
  <si>
    <t xml:space="preserve">Дозиметр бытовой</t>
  </si>
  <si>
    <t xml:space="preserve">НВП4</t>
  </si>
  <si>
    <t xml:space="preserve">НВП5</t>
  </si>
  <si>
    <t xml:space="preserve">Костюм химической защиты Л-1 с хранения</t>
  </si>
  <si>
    <t xml:space="preserve">НВП6</t>
  </si>
  <si>
    <t xml:space="preserve">Костюм химической защиты ОЗК (плащ,чулки, защитные перчатки) с хранения</t>
  </si>
  <si>
    <t xml:space="preserve">НВП7</t>
  </si>
  <si>
    <t xml:space="preserve">Макет автомата Калашникова </t>
  </si>
  <si>
    <t xml:space="preserve">НВП8</t>
  </si>
  <si>
    <t xml:space="preserve">Носилки санитарные </t>
  </si>
  <si>
    <t xml:space="preserve">НВП9</t>
  </si>
  <si>
    <t xml:space="preserve">Очки защитные</t>
  </si>
  <si>
    <t xml:space="preserve">НВП10</t>
  </si>
  <si>
    <t xml:space="preserve">Противогаз ГП-7 с хранения</t>
  </si>
  <si>
    <t xml:space="preserve">НВП11</t>
  </si>
  <si>
    <t xml:space="preserve">Респиратор У-2К</t>
  </si>
  <si>
    <t xml:space="preserve">НВП46</t>
  </si>
  <si>
    <t xml:space="preserve">НВП47</t>
  </si>
  <si>
    <t xml:space="preserve">НВП48</t>
  </si>
  <si>
    <t xml:space="preserve">НВП49</t>
  </si>
  <si>
    <t xml:space="preserve">Брошюры</t>
  </si>
  <si>
    <t xml:space="preserve">НВП12</t>
  </si>
  <si>
    <t xml:space="preserve">Брошюра Верность воинскому долгу</t>
  </si>
  <si>
    <t xml:space="preserve">НВП13</t>
  </si>
  <si>
    <t xml:space="preserve">Брошюра Военная топография</t>
  </si>
  <si>
    <t xml:space="preserve">НВП14</t>
  </si>
  <si>
    <t xml:space="preserve">Брошюра Дни воинской славы России</t>
  </si>
  <si>
    <t xml:space="preserve">НВП16</t>
  </si>
  <si>
    <t xml:space="preserve">Брошюра На службе Отечеству</t>
  </si>
  <si>
    <t xml:space="preserve">НВП17</t>
  </si>
  <si>
    <t xml:space="preserve">Брошюра Огневая подготовка</t>
  </si>
  <si>
    <t xml:space="preserve">НВП18</t>
  </si>
  <si>
    <t xml:space="preserve">Брошюра Современное оружие. Опасности, возникшие при его применении</t>
  </si>
  <si>
    <t xml:space="preserve">НВП19</t>
  </si>
  <si>
    <t xml:space="preserve">Брошюра Средства защиты органов дыхания и кожи (противогазы, респираторы и защитная одежда)</t>
  </si>
  <si>
    <t xml:space="preserve">НВП20</t>
  </si>
  <si>
    <t xml:space="preserve">Брошюра Строевая подготовка</t>
  </si>
  <si>
    <t xml:space="preserve">НВП21</t>
  </si>
  <si>
    <t xml:space="preserve">Брошюра Строевой устав Вооруженных Сил РФ</t>
  </si>
  <si>
    <t xml:space="preserve">НВП22</t>
  </si>
  <si>
    <t xml:space="preserve">Брошюра Тактическая подготовка</t>
  </si>
  <si>
    <t xml:space="preserve">НВП23</t>
  </si>
  <si>
    <t xml:space="preserve">Брошюра Уставы Вооруженных Сил РФ</t>
  </si>
  <si>
    <t xml:space="preserve">НВП24</t>
  </si>
  <si>
    <t xml:space="preserve">Брошюра Физическая подготовка</t>
  </si>
  <si>
    <t xml:space="preserve">Плакаты</t>
  </si>
  <si>
    <t xml:space="preserve">НВП25</t>
  </si>
  <si>
    <t xml:space="preserve">Плакаты 9-мм пистолет Макарова (ПМ) (12 плакатов, 41х30 см)</t>
  </si>
  <si>
    <t xml:space="preserve">НВП26</t>
  </si>
  <si>
    <t xml:space="preserve">Плакаты Арсенал России (Военно-воздушные силы) (16 плакатов, 29,5х21 см)</t>
  </si>
  <si>
    <t xml:space="preserve">НВП27</t>
  </si>
  <si>
    <t xml:space="preserve">Плакаты Арсенал России (Военно-морской флот) (18 плакатов, 29,5х21 см)</t>
  </si>
  <si>
    <t xml:space="preserve">НВП28</t>
  </si>
  <si>
    <t xml:space="preserve">Плакаты Арсенал России (Сухопутные войска) (24 плакатов, 29,5х21 см)</t>
  </si>
  <si>
    <t xml:space="preserve">НВП29</t>
  </si>
  <si>
    <t xml:space="preserve">Плакаты Великая Победа (10 плакатов, 59х42 см)</t>
  </si>
  <si>
    <t xml:space="preserve">НВП30</t>
  </si>
  <si>
    <t xml:space="preserve">Плакаты Великие полководцы и флотоводцы России (10 плакатов, 41х30 см)</t>
  </si>
  <si>
    <t xml:space="preserve">НВП31</t>
  </si>
  <si>
    <t xml:space="preserve">Плакаты Военная форма одежды (12 плакатов, 29,5х21 см)</t>
  </si>
  <si>
    <t xml:space="preserve">НВП32</t>
  </si>
  <si>
    <t xml:space="preserve">Плакаты Воинские ритуалы (10 плакатов, 41х30 см)</t>
  </si>
  <si>
    <t xml:space="preserve">НВП33</t>
  </si>
  <si>
    <t xml:space="preserve">Плакаты Государственные и военные символы РФ (10 плакатов, 41х30 см)</t>
  </si>
  <si>
    <t xml:space="preserve">НВП34</t>
  </si>
  <si>
    <t xml:space="preserve">Плакаты Гранатомет РПГ-7. Устройство гранатомета. Обращение с ним (10 плакатов, 41х30 см)</t>
  </si>
  <si>
    <t xml:space="preserve">НВП35</t>
  </si>
  <si>
    <t xml:space="preserve">Плакаты На службе Отечеству (10 плакатов, 59х42 см)</t>
  </si>
  <si>
    <t xml:space="preserve">НВП36</t>
  </si>
  <si>
    <t xml:space="preserve">Плакаты Маршалы Великой Победы (14 плакатов, 41х30 см)</t>
  </si>
  <si>
    <t xml:space="preserve">НВП37</t>
  </si>
  <si>
    <t xml:space="preserve">Плакаты Огневая подготовка (10 плакатов, 59х42 см)</t>
  </si>
  <si>
    <t xml:space="preserve">НВП38</t>
  </si>
  <si>
    <t xml:space="preserve">Плакаты Ордена и медали России (36 плакатов, 29,5х21 см)</t>
  </si>
  <si>
    <t xml:space="preserve">НВП39</t>
  </si>
  <si>
    <t xml:space="preserve">Плакаты Противопехотные и противотанковые мины (10 плакатов, 41х30 см)</t>
  </si>
  <si>
    <t xml:space="preserve">НВП40</t>
  </si>
  <si>
    <t xml:space="preserve">Плакаты Ручные гранаты (10 плакатов, 41х30 см)</t>
  </si>
  <si>
    <t xml:space="preserve">НВП41</t>
  </si>
  <si>
    <t xml:space="preserve">Плакаты Строевая подготовка (10 плакатов, 41х30 см)</t>
  </si>
  <si>
    <t xml:space="preserve">НВП43</t>
  </si>
  <si>
    <t xml:space="preserve">Таблицы Символы воинской чести (5 шт.)</t>
  </si>
  <si>
    <t xml:space="preserve">НВП44</t>
  </si>
  <si>
    <t xml:space="preserve">Таблицы Оружие России (8 шт.)</t>
  </si>
  <si>
    <t xml:space="preserve">НВП45</t>
  </si>
  <si>
    <t xml:space="preserve">Плакаты Боевые приемы борьбы (8 плакатов, 100х70 см)</t>
  </si>
  <si>
    <t xml:space="preserve">ДОШКОЛЬНОЕ ОБРАЗОВАНИЕ</t>
  </si>
  <si>
    <t xml:space="preserve">ДО1</t>
  </si>
  <si>
    <t xml:space="preserve">ДО2</t>
  </si>
  <si>
    <t xml:space="preserve">ДО3</t>
  </si>
  <si>
    <t xml:space="preserve">Коллекция "Насекомые для рисования"</t>
  </si>
  <si>
    <t xml:space="preserve">ДО4</t>
  </si>
  <si>
    <t xml:space="preserve">Коллекция "Семейство жуков"</t>
  </si>
  <si>
    <t xml:space="preserve">ДО5</t>
  </si>
  <si>
    <t xml:space="preserve">Коллекция "Семейство бабочек"</t>
  </si>
  <si>
    <t xml:space="preserve">ДО6</t>
  </si>
  <si>
    <t xml:space="preserve">Коллекция "Гусеница"</t>
  </si>
  <si>
    <t xml:space="preserve">ДО70</t>
  </si>
  <si>
    <t xml:space="preserve">ДО71</t>
  </si>
  <si>
    <t xml:space="preserve">ДО72</t>
  </si>
  <si>
    <t xml:space="preserve">ДО73</t>
  </si>
  <si>
    <t xml:space="preserve">ДО74</t>
  </si>
  <si>
    <t xml:space="preserve">ДО75</t>
  </si>
  <si>
    <t xml:space="preserve">ДО76</t>
  </si>
  <si>
    <t xml:space="preserve">ДО77</t>
  </si>
  <si>
    <t xml:space="preserve">ДО78</t>
  </si>
  <si>
    <t xml:space="preserve">ДО79</t>
  </si>
  <si>
    <t xml:space="preserve">ДО80</t>
  </si>
  <si>
    <t xml:space="preserve">ДО81</t>
  </si>
  <si>
    <t xml:space="preserve">ДО82</t>
  </si>
  <si>
    <t xml:space="preserve">ДО83</t>
  </si>
  <si>
    <t xml:space="preserve">ДО84</t>
  </si>
  <si>
    <t xml:space="preserve">ДО85</t>
  </si>
  <si>
    <t xml:space="preserve">ДО86</t>
  </si>
  <si>
    <t xml:space="preserve">ДО87</t>
  </si>
  <si>
    <t xml:space="preserve">ДО88</t>
  </si>
  <si>
    <t xml:space="preserve">ДО89</t>
  </si>
  <si>
    <t xml:space="preserve">ДО90</t>
  </si>
  <si>
    <t xml:space="preserve">ДО91</t>
  </si>
  <si>
    <t xml:space="preserve">ДО92</t>
  </si>
  <si>
    <t xml:space="preserve">ДО93</t>
  </si>
  <si>
    <t xml:space="preserve">ДО94</t>
  </si>
  <si>
    <t xml:space="preserve">ДО95</t>
  </si>
  <si>
    <t xml:space="preserve">ДО96</t>
  </si>
  <si>
    <t xml:space="preserve">ДО97</t>
  </si>
  <si>
    <t xml:space="preserve">ДО98</t>
  </si>
  <si>
    <t xml:space="preserve">ДО99</t>
  </si>
  <si>
    <t xml:space="preserve">ДО100</t>
  </si>
  <si>
    <t xml:space="preserve">ДО101</t>
  </si>
  <si>
    <t xml:space="preserve">ДО102</t>
  </si>
  <si>
    <t xml:space="preserve">ДО103</t>
  </si>
  <si>
    <t xml:space="preserve">ДО104</t>
  </si>
  <si>
    <t xml:space="preserve">ДО105</t>
  </si>
  <si>
    <t xml:space="preserve">ДО106</t>
  </si>
  <si>
    <t xml:space="preserve">Печатные пособия</t>
  </si>
  <si>
    <t xml:space="preserve">ДО17</t>
  </si>
  <si>
    <t xml:space="preserve">Комплект таблиц "Природоведение. Наглядные пособия" (46 таблиц)</t>
  </si>
  <si>
    <t xml:space="preserve">ДО18</t>
  </si>
  <si>
    <t xml:space="preserve">Комплект таблиц "Домашние животные" (15 таблиц)</t>
  </si>
  <si>
    <t xml:space="preserve">ДО19</t>
  </si>
  <si>
    <t xml:space="preserve">Набор раздаточных карточек "Домашние животные" </t>
  </si>
  <si>
    <t xml:space="preserve">ДО20</t>
  </si>
  <si>
    <t xml:space="preserve">Комплект таблиц "Птицы домашние, дикие, декоративные" (15 таблиц)</t>
  </si>
  <si>
    <t xml:space="preserve">ДО21</t>
  </si>
  <si>
    <t xml:space="preserve">Набор раздаточных карточек "Птицы" </t>
  </si>
  <si>
    <t xml:space="preserve">ДО22</t>
  </si>
  <si>
    <t xml:space="preserve">ДО23</t>
  </si>
  <si>
    <t xml:space="preserve">ДО24</t>
  </si>
  <si>
    <t xml:space="preserve">ДО25</t>
  </si>
  <si>
    <t xml:space="preserve">Математический набор на магнитах </t>
  </si>
  <si>
    <t xml:space="preserve">ДО26</t>
  </si>
  <si>
    <t xml:space="preserve">Математическая пирамида Вычитание до 10 раздаточная</t>
  </si>
  <si>
    <t xml:space="preserve">ДО27</t>
  </si>
  <si>
    <t xml:space="preserve">Математическая пирамида Вычитание до 10 демонстрационная</t>
  </si>
  <si>
    <t xml:space="preserve">ДО28</t>
  </si>
  <si>
    <t xml:space="preserve">Математическая пирамида Доли раздаточная</t>
  </si>
  <si>
    <t xml:space="preserve">ДО29</t>
  </si>
  <si>
    <t xml:space="preserve">Математическая пирамида Доли демонстрационная</t>
  </si>
  <si>
    <t xml:space="preserve">ДО30</t>
  </si>
  <si>
    <t xml:space="preserve">Математическая пирамида Сложение до 10 раздаточная</t>
  </si>
  <si>
    <t xml:space="preserve">ДО31</t>
  </si>
  <si>
    <t xml:space="preserve">Математическая пирамида Сложение до 10 демонстрационная</t>
  </si>
  <si>
    <t xml:space="preserve">ДО33</t>
  </si>
  <si>
    <t xml:space="preserve">Коробка для изучения насекомых с лупой</t>
  </si>
  <si>
    <t xml:space="preserve">ДО34</t>
  </si>
  <si>
    <t xml:space="preserve">Модель "Часы"  демонстрационная</t>
  </si>
  <si>
    <t xml:space="preserve">ДО35</t>
  </si>
  <si>
    <t xml:space="preserve">Часовой циферблат раздаточный  </t>
  </si>
  <si>
    <t xml:space="preserve">ДО36</t>
  </si>
  <si>
    <t xml:space="preserve">Перекидное табло для устного счета раздаточное (ламинированное)  </t>
  </si>
  <si>
    <t xml:space="preserve">ДО37</t>
  </si>
  <si>
    <t xml:space="preserve">ДО38</t>
  </si>
  <si>
    <t xml:space="preserve">Набор звуковых схем (демонстрационный)  </t>
  </si>
  <si>
    <t xml:space="preserve">ДО39</t>
  </si>
  <si>
    <t xml:space="preserve">Набор звуковых схем (раздаточный)  </t>
  </si>
  <si>
    <t xml:space="preserve">ДО40</t>
  </si>
  <si>
    <t xml:space="preserve">ДО41</t>
  </si>
  <si>
    <t xml:space="preserve">ДО42</t>
  </si>
  <si>
    <t xml:space="preserve">ДО43</t>
  </si>
  <si>
    <t xml:space="preserve">ДО44</t>
  </si>
  <si>
    <t xml:space="preserve">ДО45</t>
  </si>
  <si>
    <t xml:space="preserve">ДО46</t>
  </si>
  <si>
    <t xml:space="preserve">ДО47</t>
  </si>
  <si>
    <t xml:space="preserve">Комплект "Цифры, буквы, знаки с магнитным креплением" </t>
  </si>
  <si>
    <t xml:space="preserve">ДО48</t>
  </si>
  <si>
    <t xml:space="preserve">ДО49</t>
  </si>
  <si>
    <t xml:space="preserve">Лото для детей</t>
  </si>
  <si>
    <t xml:space="preserve">ДО50</t>
  </si>
  <si>
    <t xml:space="preserve">ДО51</t>
  </si>
  <si>
    <t xml:space="preserve">ДО52</t>
  </si>
  <si>
    <t xml:space="preserve">Набор для конструирования плоскостных геометрических фигур раздаточный</t>
  </si>
  <si>
    <t xml:space="preserve">ДО53</t>
  </si>
  <si>
    <t xml:space="preserve">Набор "Настольный театр"</t>
  </si>
  <si>
    <t xml:space="preserve">ДО54</t>
  </si>
  <si>
    <t xml:space="preserve">Счетная лесенка с магнитами</t>
  </si>
  <si>
    <t xml:space="preserve">ДО55</t>
  </si>
  <si>
    <t xml:space="preserve">ДО56</t>
  </si>
  <si>
    <t xml:space="preserve">ДО57</t>
  </si>
  <si>
    <t xml:space="preserve">ДО58</t>
  </si>
  <si>
    <t xml:space="preserve">ДО59</t>
  </si>
  <si>
    <t xml:space="preserve">ДО60</t>
  </si>
  <si>
    <t xml:space="preserve">ДО61</t>
  </si>
  <si>
    <t xml:space="preserve">ДО62</t>
  </si>
  <si>
    <t xml:space="preserve">ДО32</t>
  </si>
  <si>
    <t xml:space="preserve">ДО7</t>
  </si>
  <si>
    <t xml:space="preserve">ДО63</t>
  </si>
  <si>
    <t xml:space="preserve">Линейка пластмассовая с ручкой 1 м  </t>
  </si>
  <si>
    <t xml:space="preserve">ДО64</t>
  </si>
  <si>
    <t xml:space="preserve">Счеты учебные</t>
  </si>
  <si>
    <t xml:space="preserve">ДО65</t>
  </si>
  <si>
    <t xml:space="preserve">ДО66</t>
  </si>
  <si>
    <t xml:space="preserve">ДО67</t>
  </si>
  <si>
    <t xml:space="preserve">ДО68</t>
  </si>
  <si>
    <t xml:space="preserve">ДО69</t>
  </si>
  <si>
    <t xml:space="preserve">ООО «Природоведение  и  школа»</t>
  </si>
  <si>
    <t xml:space="preserve">ИНН 7718960151 \ КПП 771801001</t>
  </si>
  <si>
    <t xml:space="preserve">107150, г. Москва, ул. Пермская, д. 11, стр. 1,</t>
  </si>
  <si>
    <t xml:space="preserve">тел/факс: (495) 981-29-32, (499) 160-23-10; 160-24-10; 169-15-01 </t>
  </si>
  <si>
    <t xml:space="preserve">http://www.prirodovedenie.ru</t>
  </si>
  <si>
    <t xml:space="preserve">E-mail: prirodovedenie@mail.ru</t>
  </si>
  <si>
    <t xml:space="preserve">         Прайс-лист на учебное оборудование по кабинетам</t>
  </si>
  <si>
    <t xml:space="preserve">Отпускные цены указаны по состоянию на 07.06.2017 г.</t>
  </si>
  <si>
    <t xml:space="preserve">( Цены уточняются на момент заказа товара )</t>
  </si>
  <si>
    <t xml:space="preserve">Артикул</t>
  </si>
  <si>
    <t xml:space="preserve">Ед.изм.</t>
  </si>
  <si>
    <t xml:space="preserve">Заказ</t>
  </si>
  <si>
    <t xml:space="preserve">Сумма</t>
  </si>
  <si>
    <t xml:space="preserve">-</t>
  </si>
  <si>
    <t xml:space="preserve">Альбомы демонстрационного материала  (CD-диск, 20 постеров)</t>
  </si>
  <si>
    <t xml:space="preserve">02212</t>
  </si>
  <si>
    <t xml:space="preserve">А.А. Блок</t>
  </si>
  <si>
    <t xml:space="preserve">шт</t>
  </si>
  <si>
    <t xml:space="preserve">02213</t>
  </si>
  <si>
    <t xml:space="preserve">В.В. Маяковский</t>
  </si>
  <si>
    <t xml:space="preserve">02217</t>
  </si>
  <si>
    <t xml:space="preserve">И.А. Крылов</t>
  </si>
  <si>
    <t xml:space="preserve">02214</t>
  </si>
  <si>
    <t xml:space="preserve">Л.Н. Толстой</t>
  </si>
  <si>
    <t xml:space="preserve">02209</t>
  </si>
  <si>
    <t xml:space="preserve">М.Ю. Лермонтов</t>
  </si>
  <si>
    <t xml:space="preserve">02210</t>
  </si>
  <si>
    <t xml:space="preserve">Н.В. Гоголь</t>
  </si>
  <si>
    <t xml:space="preserve">02216</t>
  </si>
  <si>
    <t xml:space="preserve">Поэты Серебряного века</t>
  </si>
  <si>
    <t xml:space="preserve">02211</t>
  </si>
  <si>
    <t xml:space="preserve">С.А. Есенин</t>
  </si>
  <si>
    <t xml:space="preserve">02215</t>
  </si>
  <si>
    <t xml:space="preserve">Литература</t>
  </si>
  <si>
    <t xml:space="preserve">02220</t>
  </si>
  <si>
    <t xml:space="preserve">02218</t>
  </si>
  <si>
    <t xml:space="preserve">02219</t>
  </si>
  <si>
    <t xml:space="preserve">02221</t>
  </si>
  <si>
    <t xml:space="preserve">Русский язык</t>
  </si>
  <si>
    <t xml:space="preserve">02188</t>
  </si>
  <si>
    <t xml:space="preserve">Грамматика. Русский язык в 5-7 кл.</t>
  </si>
  <si>
    <t xml:space="preserve">02190</t>
  </si>
  <si>
    <t xml:space="preserve">Грамматика. Русский язык в 8-9 кл.</t>
  </si>
  <si>
    <t xml:space="preserve">02189</t>
  </si>
  <si>
    <t xml:space="preserve">Орфография. Русский язык в 5-7 кл.</t>
  </si>
  <si>
    <t xml:space="preserve">02191</t>
  </si>
  <si>
    <t xml:space="preserve">Орфография. Русский язык в 8-9 кл.</t>
  </si>
  <si>
    <t xml:space="preserve">НВП</t>
  </si>
  <si>
    <t xml:space="preserve">01441</t>
  </si>
  <si>
    <t xml:space="preserve">01446</t>
  </si>
  <si>
    <t xml:space="preserve">01442</t>
  </si>
  <si>
    <t xml:space="preserve">01438</t>
  </si>
  <si>
    <t xml:space="preserve">Брошюра Защита Отечества - обязанность каждого гражданина</t>
  </si>
  <si>
    <t xml:space="preserve">01440</t>
  </si>
  <si>
    <t xml:space="preserve">01444</t>
  </si>
  <si>
    <t xml:space="preserve">01756</t>
  </si>
  <si>
    <t xml:space="preserve">01745</t>
  </si>
  <si>
    <t xml:space="preserve">01445</t>
  </si>
  <si>
    <t xml:space="preserve">01452</t>
  </si>
  <si>
    <t xml:space="preserve">01448</t>
  </si>
  <si>
    <t xml:space="preserve">01443</t>
  </si>
  <si>
    <t xml:space="preserve">01447</t>
  </si>
  <si>
    <t xml:space="preserve">*</t>
  </si>
  <si>
    <t xml:space="preserve">00003</t>
  </si>
  <si>
    <t xml:space="preserve">00090</t>
  </si>
  <si>
    <t xml:space="preserve">00091</t>
  </si>
  <si>
    <t xml:space="preserve">00092</t>
  </si>
  <si>
    <t xml:space="preserve">00093</t>
  </si>
  <si>
    <t xml:space="preserve">00094</t>
  </si>
  <si>
    <t xml:space="preserve">00095</t>
  </si>
  <si>
    <t xml:space="preserve">00096</t>
  </si>
  <si>
    <t xml:space="preserve">00097</t>
  </si>
  <si>
    <t xml:space="preserve">00098</t>
  </si>
  <si>
    <t xml:space="preserve">00099</t>
  </si>
  <si>
    <t xml:space="preserve">00100</t>
  </si>
  <si>
    <t xml:space="preserve">00106</t>
  </si>
  <si>
    <t xml:space="preserve">00101</t>
  </si>
  <si>
    <t xml:space="preserve">00105</t>
  </si>
  <si>
    <t xml:space="preserve">00107</t>
  </si>
  <si>
    <t xml:space="preserve">00102</t>
  </si>
  <si>
    <t xml:space="preserve">00103</t>
  </si>
  <si>
    <t xml:space="preserve">00108</t>
  </si>
  <si>
    <t xml:space="preserve">00104</t>
  </si>
  <si>
    <t xml:space="preserve">00116</t>
  </si>
  <si>
    <t xml:space="preserve">00118</t>
  </si>
  <si>
    <t xml:space="preserve">00122</t>
  </si>
  <si>
    <t xml:space="preserve">00124</t>
  </si>
  <si>
    <t xml:space="preserve">00127</t>
  </si>
  <si>
    <t xml:space="preserve">00134</t>
  </si>
  <si>
    <t xml:space="preserve">00128</t>
  </si>
  <si>
    <t xml:space="preserve">00109</t>
  </si>
  <si>
    <t xml:space="preserve">00113</t>
  </si>
  <si>
    <t xml:space="preserve">00129</t>
  </si>
  <si>
    <t xml:space="preserve">00131</t>
  </si>
  <si>
    <t xml:space="preserve">00132</t>
  </si>
  <si>
    <t xml:space="preserve">00110</t>
  </si>
  <si>
    <t xml:space="preserve">00119</t>
  </si>
  <si>
    <t xml:space="preserve">00121</t>
  </si>
  <si>
    <t xml:space="preserve">Гербарий для Начальной школы (28 видов) формат А-3 </t>
  </si>
  <si>
    <t xml:space="preserve">00123</t>
  </si>
  <si>
    <t xml:space="preserve">Гипс</t>
  </si>
  <si>
    <t xml:space="preserve">04067</t>
  </si>
  <si>
    <t xml:space="preserve">04068</t>
  </si>
  <si>
    <t xml:space="preserve">03804</t>
  </si>
  <si>
    <t xml:space="preserve">03868</t>
  </si>
  <si>
    <t xml:space="preserve">03819</t>
  </si>
  <si>
    <t xml:space="preserve">04069</t>
  </si>
  <si>
    <t xml:space="preserve">03944</t>
  </si>
  <si>
    <t xml:space="preserve">04070</t>
  </si>
  <si>
    <t xml:space="preserve">03945</t>
  </si>
  <si>
    <t xml:space="preserve">04043</t>
  </si>
  <si>
    <t xml:space="preserve">04072</t>
  </si>
  <si>
    <t xml:space="preserve">Гипсовый бюст Антиной</t>
  </si>
  <si>
    <t xml:space="preserve">04073</t>
  </si>
  <si>
    <t xml:space="preserve">Гипсовый бюст Аполлона Бельведерского</t>
  </si>
  <si>
    <t xml:space="preserve">04074</t>
  </si>
  <si>
    <t xml:space="preserve">Гипсовый бюст Аристотель</t>
  </si>
  <si>
    <t xml:space="preserve">04075</t>
  </si>
  <si>
    <t xml:space="preserve">Гипсовый бюст Архимед</t>
  </si>
  <si>
    <t xml:space="preserve">04077</t>
  </si>
  <si>
    <t xml:space="preserve">Гипсовый бюст Афины</t>
  </si>
  <si>
    <t xml:space="preserve">04076</t>
  </si>
  <si>
    <t xml:space="preserve">Гипсовый бюст Афродита в одежде</t>
  </si>
  <si>
    <t xml:space="preserve">04079</t>
  </si>
  <si>
    <t xml:space="preserve">Гипсовый бюст Венера</t>
  </si>
  <si>
    <t xml:space="preserve">04078</t>
  </si>
  <si>
    <t xml:space="preserve">Гипсовый бюст Венеры Милосской</t>
  </si>
  <si>
    <t xml:space="preserve">04080</t>
  </si>
  <si>
    <t xml:space="preserve">Гипсовый бюст Вольтер</t>
  </si>
  <si>
    <t xml:space="preserve">04081</t>
  </si>
  <si>
    <t xml:space="preserve">Гипсовый бюст Геродот</t>
  </si>
  <si>
    <t xml:space="preserve">04082</t>
  </si>
  <si>
    <t xml:space="preserve">04083</t>
  </si>
  <si>
    <t xml:space="preserve">04084</t>
  </si>
  <si>
    <t xml:space="preserve">Гипсовый бюст Данте</t>
  </si>
  <si>
    <t xml:space="preserve">04085</t>
  </si>
  <si>
    <t xml:space="preserve">Гипсовый бюст Диана</t>
  </si>
  <si>
    <t xml:space="preserve">04086</t>
  </si>
  <si>
    <t xml:space="preserve">Гипсовый бюст Лаокоон</t>
  </si>
  <si>
    <t xml:space="preserve">04087</t>
  </si>
  <si>
    <t xml:space="preserve">Гипсовый бюст Ломоносов</t>
  </si>
  <si>
    <t xml:space="preserve">04088</t>
  </si>
  <si>
    <t xml:space="preserve">Гипсовый бюст Луций Анней Сенека</t>
  </si>
  <si>
    <t xml:space="preserve">04089</t>
  </si>
  <si>
    <t xml:space="preserve">Гипсовый бюст Сатир</t>
  </si>
  <si>
    <t xml:space="preserve">04090</t>
  </si>
  <si>
    <t xml:space="preserve">Гипсовый бюст Сократ</t>
  </si>
  <si>
    <t xml:space="preserve">04071</t>
  </si>
  <si>
    <t xml:space="preserve">Гипсовый бюст Умирающий Александр Македонский</t>
  </si>
  <si>
    <t xml:space="preserve">04091</t>
  </si>
  <si>
    <t xml:space="preserve">Амфора</t>
  </si>
  <si>
    <t xml:space="preserve">03870</t>
  </si>
  <si>
    <t xml:space="preserve">Ваза Античная</t>
  </si>
  <si>
    <t xml:space="preserve">03795</t>
  </si>
  <si>
    <t xml:space="preserve">04093</t>
  </si>
  <si>
    <t xml:space="preserve">Кувшин античный с одной ручкой</t>
  </si>
  <si>
    <t xml:space="preserve">03953</t>
  </si>
  <si>
    <t xml:space="preserve">03954</t>
  </si>
  <si>
    <t xml:space="preserve">03438</t>
  </si>
  <si>
    <t xml:space="preserve">04049</t>
  </si>
  <si>
    <t xml:space="preserve">Конус большой</t>
  </si>
  <si>
    <t xml:space="preserve">03878</t>
  </si>
  <si>
    <t xml:space="preserve">04050</t>
  </si>
  <si>
    <t xml:space="preserve">Куб большой</t>
  </si>
  <si>
    <t xml:space="preserve">03434</t>
  </si>
  <si>
    <t xml:space="preserve">03925</t>
  </si>
  <si>
    <t xml:space="preserve">03823</t>
  </si>
  <si>
    <t xml:space="preserve">Пирамида 3-гр.</t>
  </si>
  <si>
    <t xml:space="preserve">04094</t>
  </si>
  <si>
    <t xml:space="preserve">Пирамида 3-гр. большая</t>
  </si>
  <si>
    <t xml:space="preserve">03439</t>
  </si>
  <si>
    <t xml:space="preserve">04095</t>
  </si>
  <si>
    <t xml:space="preserve">Пирамида 4-гр. Большая</t>
  </si>
  <si>
    <t xml:space="preserve">03822</t>
  </si>
  <si>
    <t xml:space="preserve">04039</t>
  </si>
  <si>
    <t xml:space="preserve">Пирамида 6-гр. Большая</t>
  </si>
  <si>
    <t xml:space="preserve">03877</t>
  </si>
  <si>
    <t xml:space="preserve">04096</t>
  </si>
  <si>
    <t xml:space="preserve">Призма 3-гр. Большая</t>
  </si>
  <si>
    <t xml:space="preserve">04097</t>
  </si>
  <si>
    <t xml:space="preserve">Призма 4-гр.</t>
  </si>
  <si>
    <t xml:space="preserve">04098</t>
  </si>
  <si>
    <t xml:space="preserve">Призма 4-гр. Большая</t>
  </si>
  <si>
    <t xml:space="preserve">04040</t>
  </si>
  <si>
    <t xml:space="preserve">04099</t>
  </si>
  <si>
    <t xml:space="preserve">Призма 6-гр. Большая</t>
  </si>
  <si>
    <t xml:space="preserve">04100</t>
  </si>
  <si>
    <t xml:space="preserve">Призма 8-гр.</t>
  </si>
  <si>
    <t xml:space="preserve">04101</t>
  </si>
  <si>
    <t xml:space="preserve">Призма 8-гр. Большая</t>
  </si>
  <si>
    <t xml:space="preserve">04041</t>
  </si>
  <si>
    <t xml:space="preserve">04102</t>
  </si>
  <si>
    <t xml:space="preserve">Сечение параллепипедов</t>
  </si>
  <si>
    <t xml:space="preserve">04103</t>
  </si>
  <si>
    <t xml:space="preserve">Сечение пирамиды с параллепипедом, гипс</t>
  </si>
  <si>
    <t xml:space="preserve">04052</t>
  </si>
  <si>
    <t xml:space="preserve">03440</t>
  </si>
  <si>
    <t xml:space="preserve">04051</t>
  </si>
  <si>
    <t xml:space="preserve">Цилиндр большой</t>
  </si>
  <si>
    <t xml:space="preserve">03436</t>
  </si>
  <si>
    <t xml:space="preserve">03955</t>
  </si>
  <si>
    <t xml:space="preserve">03956</t>
  </si>
  <si>
    <t xml:space="preserve">Шар d = 250</t>
  </si>
  <si>
    <t xml:space="preserve">03957</t>
  </si>
  <si>
    <t xml:space="preserve">Шар d = 300</t>
  </si>
  <si>
    <t xml:space="preserve">03437</t>
  </si>
  <si>
    <t xml:space="preserve">04105</t>
  </si>
  <si>
    <t xml:space="preserve">04047</t>
  </si>
  <si>
    <t xml:space="preserve">03871</t>
  </si>
  <si>
    <t xml:space="preserve">04106</t>
  </si>
  <si>
    <t xml:space="preserve">04046</t>
  </si>
  <si>
    <t xml:space="preserve">04108</t>
  </si>
  <si>
    <t xml:space="preserve">04109</t>
  </si>
  <si>
    <t xml:space="preserve">04110</t>
  </si>
  <si>
    <t xml:space="preserve">Гипсовая голова Геракл (Геркулес)</t>
  </si>
  <si>
    <t xml:space="preserve">04111</t>
  </si>
  <si>
    <t xml:space="preserve">04112</t>
  </si>
  <si>
    <t xml:space="preserve">04113</t>
  </si>
  <si>
    <t xml:space="preserve">04114</t>
  </si>
  <si>
    <t xml:space="preserve">Гипсовая голова Лаокоон</t>
  </si>
  <si>
    <t xml:space="preserve">03926</t>
  </si>
  <si>
    <t xml:space="preserve">04115</t>
  </si>
  <si>
    <t xml:space="preserve">Гипсовая голова Нефертити с шапкой</t>
  </si>
  <si>
    <t xml:space="preserve">04116</t>
  </si>
  <si>
    <t xml:space="preserve">04117</t>
  </si>
  <si>
    <t xml:space="preserve">04118</t>
  </si>
  <si>
    <t xml:space="preserve">04119</t>
  </si>
  <si>
    <t xml:space="preserve">04120</t>
  </si>
  <si>
    <t xml:space="preserve">04139</t>
  </si>
  <si>
    <t xml:space="preserve">04036</t>
  </si>
  <si>
    <t xml:space="preserve">201102 Четырехлистник</t>
  </si>
  <si>
    <t xml:space="preserve">04140</t>
  </si>
  <si>
    <t xml:space="preserve">201103 Цветок лотоса</t>
  </si>
  <si>
    <t xml:space="preserve">04141</t>
  </si>
  <si>
    <t xml:space="preserve">201104 Ветка лотоса</t>
  </si>
  <si>
    <t xml:space="preserve">04142</t>
  </si>
  <si>
    <t xml:space="preserve">201105 Ветка клевера</t>
  </si>
  <si>
    <t xml:space="preserve">04037</t>
  </si>
  <si>
    <t xml:space="preserve">201106 Ветка клена</t>
  </si>
  <si>
    <t xml:space="preserve">04143</t>
  </si>
  <si>
    <t xml:space="preserve">04144</t>
  </si>
  <si>
    <t xml:space="preserve">04145</t>
  </si>
  <si>
    <t xml:space="preserve">04146</t>
  </si>
  <si>
    <t xml:space="preserve">201110 Ветка лотоса</t>
  </si>
  <si>
    <t xml:space="preserve">04147</t>
  </si>
  <si>
    <t xml:space="preserve">04148</t>
  </si>
  <si>
    <t xml:space="preserve">201112 Цветок лотоса</t>
  </si>
  <si>
    <t xml:space="preserve">04149</t>
  </si>
  <si>
    <t xml:space="preserve">04150</t>
  </si>
  <si>
    <t xml:space="preserve">201114 Цветок</t>
  </si>
  <si>
    <t xml:space="preserve">04151</t>
  </si>
  <si>
    <t xml:space="preserve">04152</t>
  </si>
  <si>
    <t xml:space="preserve">201116 Лист</t>
  </si>
  <si>
    <t xml:space="preserve">04038</t>
  </si>
  <si>
    <t xml:space="preserve">04153</t>
  </si>
  <si>
    <t xml:space="preserve">04154</t>
  </si>
  <si>
    <t xml:space="preserve">201120 Восьмилистник</t>
  </si>
  <si>
    <t xml:space="preserve">04155</t>
  </si>
  <si>
    <t xml:space="preserve">201121 Пальметт</t>
  </si>
  <si>
    <t xml:space="preserve">04156</t>
  </si>
  <si>
    <t xml:space="preserve">201123 Цветок</t>
  </si>
  <si>
    <t xml:space="preserve">04157</t>
  </si>
  <si>
    <t xml:space="preserve">04158</t>
  </si>
  <si>
    <t xml:space="preserve">201126 Кувшинка малая</t>
  </si>
  <si>
    <t xml:space="preserve">04159</t>
  </si>
  <si>
    <t xml:space="preserve">04160</t>
  </si>
  <si>
    <t xml:space="preserve">201128 Лист</t>
  </si>
  <si>
    <t xml:space="preserve">04161</t>
  </si>
  <si>
    <t xml:space="preserve">201129 Лента</t>
  </si>
  <si>
    <t xml:space="preserve">04162</t>
  </si>
  <si>
    <t xml:space="preserve">03794</t>
  </si>
  <si>
    <t xml:space="preserve">201131 Розетка</t>
  </si>
  <si>
    <t xml:space="preserve">04163</t>
  </si>
  <si>
    <t xml:space="preserve">04164</t>
  </si>
  <si>
    <t xml:space="preserve">201133 Розетка</t>
  </si>
  <si>
    <t xml:space="preserve">04165</t>
  </si>
  <si>
    <t xml:space="preserve">201134 Завиток</t>
  </si>
  <si>
    <t xml:space="preserve">04166</t>
  </si>
  <si>
    <t xml:space="preserve">201135 Акант</t>
  </si>
  <si>
    <t xml:space="preserve">04167</t>
  </si>
  <si>
    <t xml:space="preserve">04168</t>
  </si>
  <si>
    <t xml:space="preserve">04045</t>
  </si>
  <si>
    <t xml:space="preserve">Статуя Венера милосская</t>
  </si>
  <si>
    <t xml:space="preserve">04169</t>
  </si>
  <si>
    <t xml:space="preserve">Статуя Геракл</t>
  </si>
  <si>
    <t xml:space="preserve">04171</t>
  </si>
  <si>
    <t xml:space="preserve">Гипсовый торс Афродита (Пракситель)</t>
  </si>
  <si>
    <t xml:space="preserve">04172</t>
  </si>
  <si>
    <t xml:space="preserve">04173</t>
  </si>
  <si>
    <t xml:space="preserve">Гипсовый торс Лаокоон</t>
  </si>
  <si>
    <t xml:space="preserve">04174</t>
  </si>
  <si>
    <t xml:space="preserve">Торс Афродиты малый</t>
  </si>
  <si>
    <t xml:space="preserve">04176</t>
  </si>
  <si>
    <t xml:space="preserve">04175</t>
  </si>
  <si>
    <t xml:space="preserve">Голова Гудона</t>
  </si>
  <si>
    <t xml:space="preserve">04177</t>
  </si>
  <si>
    <t xml:space="preserve">Голова с плечиками</t>
  </si>
  <si>
    <t xml:space="preserve">04178</t>
  </si>
  <si>
    <t xml:space="preserve">04179</t>
  </si>
  <si>
    <t xml:space="preserve">Лучник</t>
  </si>
  <si>
    <t xml:space="preserve">04180</t>
  </si>
  <si>
    <t xml:space="preserve">Нога Мюнхенская</t>
  </si>
  <si>
    <t xml:space="preserve">04181</t>
  </si>
  <si>
    <t xml:space="preserve">Рука прямая</t>
  </si>
  <si>
    <t xml:space="preserve">04182</t>
  </si>
  <si>
    <t xml:space="preserve">04183</t>
  </si>
  <si>
    <t xml:space="preserve">04042</t>
  </si>
  <si>
    <t xml:space="preserve">Череп (копия натурального)</t>
  </si>
  <si>
    <t xml:space="preserve">03869</t>
  </si>
  <si>
    <t xml:space="preserve">04184</t>
  </si>
  <si>
    <t xml:space="preserve">Глобусы</t>
  </si>
  <si>
    <t xml:space="preserve">02461</t>
  </si>
  <si>
    <t xml:space="preserve">Глобус звездного неба d-210 мм</t>
  </si>
  <si>
    <t xml:space="preserve">02462</t>
  </si>
  <si>
    <t xml:space="preserve">Глобус звездного неба d-210 мм с подсветкой</t>
  </si>
  <si>
    <t xml:space="preserve">02474</t>
  </si>
  <si>
    <t xml:space="preserve">Глобус Звездного неба d-320 мм</t>
  </si>
  <si>
    <t xml:space="preserve">00136</t>
  </si>
  <si>
    <t xml:space="preserve">00137</t>
  </si>
  <si>
    <t xml:space="preserve">00138</t>
  </si>
  <si>
    <t xml:space="preserve">00139</t>
  </si>
  <si>
    <t xml:space="preserve">02478</t>
  </si>
  <si>
    <t xml:space="preserve">Глобус Луны d-320 мм</t>
  </si>
  <si>
    <t xml:space="preserve">00135</t>
  </si>
  <si>
    <t xml:space="preserve">00877</t>
  </si>
  <si>
    <t xml:space="preserve">Датчик CO2 (KDS-1020)</t>
  </si>
  <si>
    <t xml:space="preserve">00879</t>
  </si>
  <si>
    <t xml:space="preserve">Датчик pH (KDS-1005)</t>
  </si>
  <si>
    <t xml:space="preserve">00880</t>
  </si>
  <si>
    <t xml:space="preserve">00881</t>
  </si>
  <si>
    <t xml:space="preserve">00909</t>
  </si>
  <si>
    <t xml:space="preserve">00876</t>
  </si>
  <si>
    <t xml:space="preserve">Датчик Гальванометр (KDS-1035)</t>
  </si>
  <si>
    <t xml:space="preserve">00882</t>
  </si>
  <si>
    <t xml:space="preserve">Датчик движения(расстояния) (KDS-1042)</t>
  </si>
  <si>
    <t xml:space="preserve">00903</t>
  </si>
  <si>
    <t xml:space="preserve">00907</t>
  </si>
  <si>
    <t xml:space="preserve">00883</t>
  </si>
  <si>
    <t xml:space="preserve">00884</t>
  </si>
  <si>
    <t xml:space="preserve">Датчик ионизирующего излучения (KDS-1057)</t>
  </si>
  <si>
    <t xml:space="preserve">00885</t>
  </si>
  <si>
    <t xml:space="preserve">Датчик кислорода (KDS-1047)</t>
  </si>
  <si>
    <t xml:space="preserve">00886</t>
  </si>
  <si>
    <t xml:space="preserve">Датчик магнитного поля (KDS-1007)</t>
  </si>
  <si>
    <t xml:space="preserve">00904</t>
  </si>
  <si>
    <t xml:space="preserve">00901</t>
  </si>
  <si>
    <t xml:space="preserve">00887</t>
  </si>
  <si>
    <t xml:space="preserve">00888</t>
  </si>
  <si>
    <t xml:space="preserve">Датчик освещенности (KDS-1033)</t>
  </si>
  <si>
    <t xml:space="preserve">00902</t>
  </si>
  <si>
    <t xml:space="preserve">00898</t>
  </si>
  <si>
    <t xml:space="preserve">Датчик сердечного ритма (KDS-1046)</t>
  </si>
  <si>
    <t xml:space="preserve">00889</t>
  </si>
  <si>
    <t xml:space="preserve">Датчик температуры - 1 (KDS-1031)</t>
  </si>
  <si>
    <t xml:space="preserve">00890</t>
  </si>
  <si>
    <t xml:space="preserve">00891</t>
  </si>
  <si>
    <t xml:space="preserve">00892</t>
  </si>
  <si>
    <t xml:space="preserve">00908</t>
  </si>
  <si>
    <t xml:space="preserve">Датчик уровня шума (KDS-1013) </t>
  </si>
  <si>
    <t xml:space="preserve">00893</t>
  </si>
  <si>
    <t xml:space="preserve">Датчик ускорения 5g (KDS-1014)</t>
  </si>
  <si>
    <t xml:space="preserve">00900</t>
  </si>
  <si>
    <t xml:space="preserve">00899</t>
  </si>
  <si>
    <t xml:space="preserve">00894</t>
  </si>
  <si>
    <t xml:space="preserve">Датчик электропроводимости (KDS-1038)</t>
  </si>
  <si>
    <t xml:space="preserve">00895</t>
  </si>
  <si>
    <t xml:space="preserve">Динамометрический датчик деформации (KDS-1029)</t>
  </si>
  <si>
    <t xml:space="preserve">00896</t>
  </si>
  <si>
    <t xml:space="preserve">Дифференциальный датчик давления газа-1 (KDS-1034)</t>
  </si>
  <si>
    <t xml:space="preserve">00897</t>
  </si>
  <si>
    <t xml:space="preserve">Дифференциальный датчик давления газа-2 (KDS-1032)</t>
  </si>
  <si>
    <t xml:space="preserve">00905</t>
  </si>
  <si>
    <t xml:space="preserve">Компьютерный измерительный блок "Про" KDM - 1002</t>
  </si>
  <si>
    <t xml:space="preserve">00906</t>
  </si>
  <si>
    <t xml:space="preserve">00912</t>
  </si>
  <si>
    <t xml:space="preserve">Карты </t>
  </si>
  <si>
    <t xml:space="preserve">Астрономия</t>
  </si>
  <si>
    <t xml:space="preserve">00291</t>
  </si>
  <si>
    <t xml:space="preserve">Карта звездного неба (124х118) глянцевое 1-стороннее ламинирование</t>
  </si>
  <si>
    <t xml:space="preserve">00396</t>
  </si>
  <si>
    <t xml:space="preserve">Карта звездного неба подвижная </t>
  </si>
  <si>
    <t xml:space="preserve">География</t>
  </si>
  <si>
    <t xml:space="preserve">00233</t>
  </si>
  <si>
    <t xml:space="preserve">Карта Австралия и Новая Зеландия социально-экономическая глянцевое 1-стороннее ламинирование</t>
  </si>
  <si>
    <t xml:space="preserve">00235</t>
  </si>
  <si>
    <t xml:space="preserve">Карта Австралия и Новая Зеландия физическая глянцевое 1-стороннее ламинирование</t>
  </si>
  <si>
    <t xml:space="preserve">00237</t>
  </si>
  <si>
    <t xml:space="preserve">Карта Агроклиматические ресурсы России глянцевое 1-стороннее ламинирование</t>
  </si>
  <si>
    <t xml:space="preserve">00241</t>
  </si>
  <si>
    <t xml:space="preserve">Карта Африка социально-экономическая глянцевое 1-стороннее ламинирование</t>
  </si>
  <si>
    <t xml:space="preserve">00243</t>
  </si>
  <si>
    <t xml:space="preserve">Карта Африка физическая глянцевое 1-стороннее ламинирование</t>
  </si>
  <si>
    <t xml:space="preserve">00247</t>
  </si>
  <si>
    <t xml:space="preserve">Карта Важнейшие географические открытия и колониальные захваты  (103х142) глянцевое 1-стороннее ламинирование</t>
  </si>
  <si>
    <t xml:space="preserve">00249</t>
  </si>
  <si>
    <t xml:space="preserve">Карта Важнейшие культурные растения глянцевое 1-стороннее ламинирование</t>
  </si>
  <si>
    <t xml:space="preserve">00279</t>
  </si>
  <si>
    <t xml:space="preserve">Карта Евразия физическая (141х196) глянцевое 1-стороннее ламинирование</t>
  </si>
  <si>
    <t xml:space="preserve">00271</t>
  </si>
  <si>
    <t xml:space="preserve">Карта Европа физическая глянцевое 1-стороннее ламинирование</t>
  </si>
  <si>
    <t xml:space="preserve">00285</t>
  </si>
  <si>
    <t xml:space="preserve">Карта Зарубежная Европа социально-экономическая глянцевое 1-стороннее ламинирование</t>
  </si>
  <si>
    <t xml:space="preserve">00289</t>
  </si>
  <si>
    <t xml:space="preserve">Карта Зоогеографическая карта Мира глянцевое 1-стороннее ламинирование</t>
  </si>
  <si>
    <t xml:space="preserve">00301</t>
  </si>
  <si>
    <t xml:space="preserve">Карта Месторожд.полез.ископ. России глянцевое 1-стороннее ламинирование</t>
  </si>
  <si>
    <t xml:space="preserve">00305</t>
  </si>
  <si>
    <t xml:space="preserve">Карта Океаны глянцевое 1-стороннее ламинирование</t>
  </si>
  <si>
    <t xml:space="preserve">00315</t>
  </si>
  <si>
    <t xml:space="preserve">Карта полушарий для начальной школы (100х184) глянцевое 1-стороннее ламинирование</t>
  </si>
  <si>
    <t xml:space="preserve">00313</t>
  </si>
  <si>
    <t xml:space="preserve">Карта полушарий для средней школы глянцевое 1-стороннее ламинирование</t>
  </si>
  <si>
    <t xml:space="preserve">00327</t>
  </si>
  <si>
    <t xml:space="preserve">Карта Природные зоны Мира (114х180) глянцевое 1-стороннее ламинирование</t>
  </si>
  <si>
    <t xml:space="preserve">00317</t>
  </si>
  <si>
    <t xml:space="preserve">Карта Природные зоны России (112х182) глянцевое 1-стороннее ламинирование</t>
  </si>
  <si>
    <t xml:space="preserve">04215</t>
  </si>
  <si>
    <t xml:space="preserve">Карта Растительность России (112х180) глянцевое 1-стороннее ламинирование</t>
  </si>
  <si>
    <t xml:space="preserve">00361</t>
  </si>
  <si>
    <t xml:space="preserve">Карта Российская Федерация социально-экономическая глянцевое 1-стороннее ламинирование</t>
  </si>
  <si>
    <t xml:space="preserve">02485</t>
  </si>
  <si>
    <t xml:space="preserve">Карта Россия общегеографическая глянцевое 1-стороннее ламинирование</t>
  </si>
  <si>
    <t xml:space="preserve">00349</t>
  </si>
  <si>
    <t xml:space="preserve">Карта Россия физическая для начальных классов (111х184) глянцевое 1-стороннее ламинирование</t>
  </si>
  <si>
    <t xml:space="preserve">00351</t>
  </si>
  <si>
    <t xml:space="preserve">Карта Россия физическая средней школы глянцевое 1-стороннее ламинирование</t>
  </si>
  <si>
    <t xml:space="preserve">00365</t>
  </si>
  <si>
    <t xml:space="preserve">Карта Северная Америка социально-экономическая глянцевое 1-сторонее ламинирование</t>
  </si>
  <si>
    <t xml:space="preserve">00363</t>
  </si>
  <si>
    <t xml:space="preserve">Карта Северная Америка физическая глянцевое 1-стороннее ламинирование</t>
  </si>
  <si>
    <t xml:space="preserve">00369</t>
  </si>
  <si>
    <t xml:space="preserve">Карта Строение земной коры и полезных ископаемых Мира глянцевое 1-стороннее ламинирование</t>
  </si>
  <si>
    <t xml:space="preserve">00373</t>
  </si>
  <si>
    <t xml:space="preserve">Карта Тектоника и минеральные ресурсы России глянцевое 1-стороннее ламинирование</t>
  </si>
  <si>
    <t xml:space="preserve">00383</t>
  </si>
  <si>
    <t xml:space="preserve">Карта Центральная и Восточная Азия социально-экономическая глянцевое 1-стороннее ламинирование</t>
  </si>
  <si>
    <t xml:space="preserve">00385</t>
  </si>
  <si>
    <t xml:space="preserve">Карта Юго-восточная Азия социально-экономическая глянцевое 1-стороннее ламинирование</t>
  </si>
  <si>
    <t xml:space="preserve">00387</t>
  </si>
  <si>
    <t xml:space="preserve">Карта Юго-западная Азия социально-экономическая глянцевое 1-стороннее ламинирование</t>
  </si>
  <si>
    <t xml:space="preserve">00389</t>
  </si>
  <si>
    <t xml:space="preserve">Карта Южная Азия социально-экономическая глянцевое 1-стороннее ламинирование</t>
  </si>
  <si>
    <t xml:space="preserve">00391</t>
  </si>
  <si>
    <t xml:space="preserve">Карта Южная Америка социально-экономическая глянцевое 1-стороннее ламинирование</t>
  </si>
  <si>
    <t xml:space="preserve">00393</t>
  </si>
  <si>
    <t xml:space="preserve">Карта Южная Америка физическая глянцевое 1-стороннее ламинирование</t>
  </si>
  <si>
    <t xml:space="preserve">00297</t>
  </si>
  <si>
    <t xml:space="preserve">Климатическая карта Мира глянцевое 1-стороннее ламинирование</t>
  </si>
  <si>
    <t xml:space="preserve">00299</t>
  </si>
  <si>
    <t xml:space="preserve">Климатическая карта России глянцевое 1-стороннее ламинирование</t>
  </si>
  <si>
    <t xml:space="preserve">00319</t>
  </si>
  <si>
    <t xml:space="preserve">Политическая карта Мира 2л. глянцевое 1-стороннее ламинирование</t>
  </si>
  <si>
    <t xml:space="preserve">00323</t>
  </si>
  <si>
    <t xml:space="preserve">Почвенная карта Мира глянцевое 1-стороннее ламинирование</t>
  </si>
  <si>
    <t xml:space="preserve">00325</t>
  </si>
  <si>
    <t xml:space="preserve">Почвенная карта России глянцевое 1-стороннее ламинирование</t>
  </si>
  <si>
    <t xml:space="preserve">00377</t>
  </si>
  <si>
    <t xml:space="preserve">Физическая карта Мира глянцевое 1-стороннее ламинирование</t>
  </si>
  <si>
    <t xml:space="preserve">История</t>
  </si>
  <si>
    <t xml:space="preserve">00239</t>
  </si>
  <si>
    <t xml:space="preserve">Карта Арабы в 7-11 вв. глянцевое 1-стороннее ламинирование</t>
  </si>
  <si>
    <t xml:space="preserve">00245</t>
  </si>
  <si>
    <t xml:space="preserve">Карта Борьба против иноземных захватчиков (103х138) глянцевое 1-стороннее ламинирование</t>
  </si>
  <si>
    <t xml:space="preserve">00255</t>
  </si>
  <si>
    <t xml:space="preserve">Карта Великая Отечественная война 1941-45 гг. глянцевое 1-стороннее ламинирование</t>
  </si>
  <si>
    <t xml:space="preserve">00251</t>
  </si>
  <si>
    <t xml:space="preserve">Карта Византийская империя и славяне в VI-XI вв. глянцевое 1-стороннее ламинирование</t>
  </si>
  <si>
    <t xml:space="preserve">00253</t>
  </si>
  <si>
    <t xml:space="preserve">Карта Война за независимость и образование  США 1775-1783 гг. глянцевое 1-стороннее ламинирование</t>
  </si>
  <si>
    <t xml:space="preserve">00257</t>
  </si>
  <si>
    <t xml:space="preserve">Карта Гражданская война в США в 1861-1865 гг. глянцевое 1-стороннее ламинирование</t>
  </si>
  <si>
    <t xml:space="preserve">00259</t>
  </si>
  <si>
    <t xml:space="preserve">Карта Древняя Греция до сер. V в. до н.э.глянцевое 1-стороннее ламинирование</t>
  </si>
  <si>
    <t xml:space="preserve">00261</t>
  </si>
  <si>
    <t xml:space="preserve">Карта Древняя Италия до сер. III в. до н.э.глянцевое 1-стороннее ламинирование</t>
  </si>
  <si>
    <t xml:space="preserve">00275</t>
  </si>
  <si>
    <t xml:space="preserve">Карта Европа 14-15 век глянцевое 1-стороннее ламинирование</t>
  </si>
  <si>
    <t xml:space="preserve">00263</t>
  </si>
  <si>
    <t xml:space="preserve">Карта Европа в 16 в. первой половине 17 в. (103х142) глянцевое 1-стороннее ламинирование</t>
  </si>
  <si>
    <t xml:space="preserve">00265</t>
  </si>
  <si>
    <t xml:space="preserve">Карта Европа в 50-60 годах XIX века глянцевое 1-стороннее ламинирование</t>
  </si>
  <si>
    <t xml:space="preserve">00277</t>
  </si>
  <si>
    <t xml:space="preserve">Карта Европа после Первой Мировой войны глянцевое 1-стороннее ламинирование</t>
  </si>
  <si>
    <t xml:space="preserve">00267</t>
  </si>
  <si>
    <t xml:space="preserve">Карта Европа с 1815-1949 гг. глянцевое 1-стороннее ламинирование</t>
  </si>
  <si>
    <t xml:space="preserve">00273</t>
  </si>
  <si>
    <t xml:space="preserve">Карта Египет и Передняя Азия в древности глянцевое 1-стороннее ламинирование</t>
  </si>
  <si>
    <t xml:space="preserve">00287</t>
  </si>
  <si>
    <t xml:space="preserve">Карта Завоевание Александра Македонского 4 век до н.э. глянцевое 1-стороннее ламинирование</t>
  </si>
  <si>
    <t xml:space="preserve">00281</t>
  </si>
  <si>
    <t xml:space="preserve">Карта Западная Европа 11-13 век (Крестовые походы) глянцевое 1-стороннее ламинирование</t>
  </si>
  <si>
    <t xml:space="preserve">00283</t>
  </si>
  <si>
    <t xml:space="preserve">Карта Западная Европа 1924-1939 гг. (142х145) глянцевое 1-стороннее ламинирование</t>
  </si>
  <si>
    <t xml:space="preserve">00293</t>
  </si>
  <si>
    <t xml:space="preserve">Карта Индия и Китай в средние века глянцевое 1-стороннее ламинирование</t>
  </si>
  <si>
    <t xml:space="preserve">00295</t>
  </si>
  <si>
    <t xml:space="preserve">Карта Киевская Русь IX-XII вв. (140х104) глянцевое 1-стороннее ламинирование</t>
  </si>
  <si>
    <t xml:space="preserve">00303</t>
  </si>
  <si>
    <t xml:space="preserve">Карта Образование независимых государств в Латинской Америке глянцевое 1-стороннее ламинирование</t>
  </si>
  <si>
    <t xml:space="preserve">00307</t>
  </si>
  <si>
    <t xml:space="preserve">Карта Отечественная война 1812 г. глянцевое 1-стороннее ламинирование</t>
  </si>
  <si>
    <t xml:space="preserve">00311</t>
  </si>
  <si>
    <t xml:space="preserve">Карта Первая Мировая война 1914-1918 гг. глянцевое 1-стороннее ламинирование</t>
  </si>
  <si>
    <t xml:space="preserve">00309</t>
  </si>
  <si>
    <t xml:space="preserve">Карта Первобытнообщинный строй на территории нашей страны глянцевое 1-стороннее ламинирование</t>
  </si>
  <si>
    <t xml:space="preserve">00329</t>
  </si>
  <si>
    <t xml:space="preserve">Карта Раздробленность Руси в XII перв. четв. XIII в. глянцевое 1-стороннее ламинирование</t>
  </si>
  <si>
    <t xml:space="preserve">00333</t>
  </si>
  <si>
    <t xml:space="preserve">Карта Революция 1905-1907 гг. в России глянцевое 1-стороннее ламинирование</t>
  </si>
  <si>
    <t xml:space="preserve">00335</t>
  </si>
  <si>
    <t xml:space="preserve">Карта Римская империя в 4-5 веках глянцевое 1-стороннее ламинирование</t>
  </si>
  <si>
    <t xml:space="preserve">00339</t>
  </si>
  <si>
    <t xml:space="preserve">Карта Российская империя 18 в. глянцевое 1-стороннее ламинирование</t>
  </si>
  <si>
    <t xml:space="preserve">00341</t>
  </si>
  <si>
    <t xml:space="preserve">Карта Российская империя во второй половине 18 в. (142х115) глянцевое 1-стороннее ламинирование</t>
  </si>
  <si>
    <t xml:space="preserve">00331</t>
  </si>
  <si>
    <t xml:space="preserve">Карта Российская империя с начала XIX в.-1861 г. глянцевое 1-стороннее ламинирование</t>
  </si>
  <si>
    <t xml:space="preserve">00347</t>
  </si>
  <si>
    <t xml:space="preserve">Карта Российская Федерация политико-административная глянцевое 1-стороннее ламинирование</t>
  </si>
  <si>
    <t xml:space="preserve">00343</t>
  </si>
  <si>
    <t xml:space="preserve">Карта Российское государство в XVI в. (140х113) глянцевое 1-стороннее ламинирование</t>
  </si>
  <si>
    <t xml:space="preserve">00337</t>
  </si>
  <si>
    <t xml:space="preserve">Карта Российское государство в XVII в. глянцевое 1-стороннее ламинирование</t>
  </si>
  <si>
    <t xml:space="preserve">00353</t>
  </si>
  <si>
    <t xml:space="preserve">Карта Россия 1907-1914 гг. глянцевое 1-стороннее ламинирование</t>
  </si>
  <si>
    <t xml:space="preserve">00355</t>
  </si>
  <si>
    <t xml:space="preserve">Карта Россия в XIX- начало XX столетия глянцевое 1-стороннее ламинирование</t>
  </si>
  <si>
    <t xml:space="preserve">00345</t>
  </si>
  <si>
    <t xml:space="preserve">Карта Россия с конца XVII до нач. 60-х г. XVIII в. глянцевое 1-стороннее ламинирование</t>
  </si>
  <si>
    <t xml:space="preserve">00357</t>
  </si>
  <si>
    <t xml:space="preserve">Карта Рост Римского государства в 3 веке до н.э.- 2 век н.э. глянцевое 1-стороннее ламинирование</t>
  </si>
  <si>
    <t xml:space="preserve">00359</t>
  </si>
  <si>
    <t xml:space="preserve">Карта Рост территорий государств в древности глянцевое 1-стороннее ламинирование</t>
  </si>
  <si>
    <t xml:space="preserve">00367</t>
  </si>
  <si>
    <t xml:space="preserve">Карта Смутное время в России в начале 17 века глянцевое 1-стороннее ламинирование</t>
  </si>
  <si>
    <t xml:space="preserve">00371</t>
  </si>
  <si>
    <t xml:space="preserve">Карта США в начале 19-20 векглянцевое 1-стороннее ламинирование</t>
  </si>
  <si>
    <t xml:space="preserve">00375</t>
  </si>
  <si>
    <t xml:space="preserve">Карта Территориально-политический раздел мира 1871-1914 гг. глянцевое 1-стороннее ламинирование</t>
  </si>
  <si>
    <t xml:space="preserve">00381</t>
  </si>
  <si>
    <t xml:space="preserve">Карта Франкское государство 5в. середина 9 в. глянцевое 1-стороннее ламинирование</t>
  </si>
  <si>
    <t xml:space="preserve">00379</t>
  </si>
  <si>
    <t xml:space="preserve">Карта Франция в период буржуазной революции 1789-1794 гг. (176х113) глянцевое 1-стороннее ламинирование</t>
  </si>
  <si>
    <t xml:space="preserve">00946</t>
  </si>
  <si>
    <t xml:space="preserve">03366</t>
  </si>
  <si>
    <t xml:space="preserve">00936</t>
  </si>
  <si>
    <t xml:space="preserve">00944</t>
  </si>
  <si>
    <t xml:space="preserve">Магнит круглый 3 см.</t>
  </si>
  <si>
    <t xml:space="preserve">03116</t>
  </si>
  <si>
    <t xml:space="preserve">00787</t>
  </si>
  <si>
    <t xml:space="preserve">00414</t>
  </si>
  <si>
    <t xml:space="preserve">00415</t>
  </si>
  <si>
    <t xml:space="preserve">00943</t>
  </si>
  <si>
    <t xml:space="preserve">00932</t>
  </si>
  <si>
    <t xml:space="preserve">00929</t>
  </si>
  <si>
    <t xml:space="preserve">00930</t>
  </si>
  <si>
    <t xml:space="preserve">00931</t>
  </si>
  <si>
    <t xml:space="preserve">00937</t>
  </si>
  <si>
    <t xml:space="preserve">00140</t>
  </si>
  <si>
    <t xml:space="preserve">00141</t>
  </si>
  <si>
    <t xml:space="preserve">00142</t>
  </si>
  <si>
    <t xml:space="preserve">00144</t>
  </si>
  <si>
    <t xml:space="preserve">00143</t>
  </si>
  <si>
    <t xml:space="preserve">00145</t>
  </si>
  <si>
    <t xml:space="preserve">00146</t>
  </si>
  <si>
    <t xml:space="preserve">00147</t>
  </si>
  <si>
    <t xml:space="preserve">00148</t>
  </si>
  <si>
    <t xml:space="preserve">00149</t>
  </si>
  <si>
    <t xml:space="preserve">00150</t>
  </si>
  <si>
    <t xml:space="preserve">00151</t>
  </si>
  <si>
    <t xml:space="preserve">00152</t>
  </si>
  <si>
    <t xml:space="preserve">00153</t>
  </si>
  <si>
    <t xml:space="preserve">00154</t>
  </si>
  <si>
    <t xml:space="preserve">00155</t>
  </si>
  <si>
    <t xml:space="preserve">00156</t>
  </si>
  <si>
    <t xml:space="preserve">00157</t>
  </si>
  <si>
    <t xml:space="preserve">00158</t>
  </si>
  <si>
    <t xml:space="preserve">00159</t>
  </si>
  <si>
    <t xml:space="preserve">00160</t>
  </si>
  <si>
    <t xml:space="preserve">00163</t>
  </si>
  <si>
    <t xml:space="preserve">00164</t>
  </si>
  <si>
    <t xml:space="preserve">00165</t>
  </si>
  <si>
    <t xml:space="preserve">00169</t>
  </si>
  <si>
    <t xml:space="preserve">00166</t>
  </si>
  <si>
    <t xml:space="preserve">00167</t>
  </si>
  <si>
    <t xml:space="preserve">00170</t>
  </si>
  <si>
    <t xml:space="preserve">00171</t>
  </si>
  <si>
    <t xml:space="preserve">00172</t>
  </si>
  <si>
    <t xml:space="preserve">00173</t>
  </si>
  <si>
    <t xml:space="preserve">00174</t>
  </si>
  <si>
    <t xml:space="preserve">00175</t>
  </si>
  <si>
    <t xml:space="preserve">00176</t>
  </si>
  <si>
    <t xml:space="preserve">00177</t>
  </si>
  <si>
    <t xml:space="preserve">00162</t>
  </si>
  <si>
    <t xml:space="preserve">00179</t>
  </si>
  <si>
    <t xml:space="preserve">00180</t>
  </si>
  <si>
    <t xml:space="preserve">00181</t>
  </si>
  <si>
    <t xml:space="preserve">00182</t>
  </si>
  <si>
    <t xml:space="preserve">00183</t>
  </si>
  <si>
    <t xml:space="preserve">00184</t>
  </si>
  <si>
    <t xml:space="preserve">00185</t>
  </si>
  <si>
    <t xml:space="preserve">00205</t>
  </si>
  <si>
    <t xml:space="preserve">00206</t>
  </si>
  <si>
    <t xml:space="preserve">00186</t>
  </si>
  <si>
    <t xml:space="preserve">00187</t>
  </si>
  <si>
    <t xml:space="preserve">Коллекция "Стекло и изделия из стекла" (15 паспарту)</t>
  </si>
  <si>
    <t xml:space="preserve">00188</t>
  </si>
  <si>
    <t xml:space="preserve">00189</t>
  </si>
  <si>
    <t xml:space="preserve">00190</t>
  </si>
  <si>
    <t xml:space="preserve">00191</t>
  </si>
  <si>
    <t xml:space="preserve">00192</t>
  </si>
  <si>
    <t xml:space="preserve">00193</t>
  </si>
  <si>
    <t xml:space="preserve">00194</t>
  </si>
  <si>
    <t xml:space="preserve">00195</t>
  </si>
  <si>
    <t xml:space="preserve">00196</t>
  </si>
  <si>
    <t xml:space="preserve">00197</t>
  </si>
  <si>
    <t xml:space="preserve">00198</t>
  </si>
  <si>
    <t xml:space="preserve">00199</t>
  </si>
  <si>
    <t xml:space="preserve">00200</t>
  </si>
  <si>
    <t xml:space="preserve">00201</t>
  </si>
  <si>
    <t xml:space="preserve">00202</t>
  </si>
  <si>
    <t xml:space="preserve">00203</t>
  </si>
  <si>
    <t xml:space="preserve">00204</t>
  </si>
  <si>
    <t xml:space="preserve">00208</t>
  </si>
  <si>
    <t xml:space="preserve">Коллекция Раздаточные образцы бумаги и картона (15 видов)</t>
  </si>
  <si>
    <t xml:space="preserve">00168</t>
  </si>
  <si>
    <t xml:space="preserve">Коллекция Раздаточные образцы минералов и горных пород  (26 видов по 3 образца каждого вида)</t>
  </si>
  <si>
    <t xml:space="preserve">00209</t>
  </si>
  <si>
    <t xml:space="preserve">Коллекция Раздаточные образцы минералов и горных пород (40 видов)</t>
  </si>
  <si>
    <t xml:space="preserve">00211</t>
  </si>
  <si>
    <t xml:space="preserve">Коллекция раздаточные образцы полезных ископаемых (40 видов) </t>
  </si>
  <si>
    <t xml:space="preserve">00210</t>
  </si>
  <si>
    <t xml:space="preserve">Коллекция Раздаточные образцы полезных ископаемых и металлов (15 видов)</t>
  </si>
  <si>
    <t xml:space="preserve">00212</t>
  </si>
  <si>
    <t xml:space="preserve">Коллекция Раздаточные образцы строительных материалов (12 видов)</t>
  </si>
  <si>
    <t xml:space="preserve">00207</t>
  </si>
  <si>
    <t xml:space="preserve">00231</t>
  </si>
  <si>
    <t xml:space="preserve">00232</t>
  </si>
  <si>
    <t xml:space="preserve">00230</t>
  </si>
  <si>
    <t xml:space="preserve">00213</t>
  </si>
  <si>
    <t xml:space="preserve">00216</t>
  </si>
  <si>
    <t xml:space="preserve">00220</t>
  </si>
  <si>
    <t xml:space="preserve">00221</t>
  </si>
  <si>
    <t xml:space="preserve">00222</t>
  </si>
  <si>
    <t xml:space="preserve">00223</t>
  </si>
  <si>
    <t xml:space="preserve">00224</t>
  </si>
  <si>
    <t xml:space="preserve">00225</t>
  </si>
  <si>
    <t xml:space="preserve">00226</t>
  </si>
  <si>
    <t xml:space="preserve">00227</t>
  </si>
  <si>
    <t xml:space="preserve">00228</t>
  </si>
  <si>
    <t xml:space="preserve">00229</t>
  </si>
  <si>
    <t xml:space="preserve">02254</t>
  </si>
  <si>
    <t xml:space="preserve">Промыслы народов России</t>
  </si>
  <si>
    <t xml:space="preserve">Иностранный язык</t>
  </si>
  <si>
    <t xml:space="preserve">02329</t>
  </si>
  <si>
    <t xml:space="preserve">Комбинативное наглядное пособие по англий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0</t>
  </si>
  <si>
    <t xml:space="preserve">Комбинативное наглядное пособие по немец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02331</t>
  </si>
  <si>
    <t xml:space="preserve">Комбинативное наглядное пособие по французскому языку  (компакт-диск, наборы карточек: "Азбука в картинках" - 26 шт. (размер 24х32 см.), "Лексические темы" - 96 шт. (размер 20х24 см.), 44 шт., (размер 24х32 см.); демонстрационные блокноты для составления дат – 2 шт.; песенники – 10 шт., раздаточный материал для учащихся; методическое пособие, упаковочная коробка.)</t>
  </si>
  <si>
    <t xml:space="preserve">Начальная школа</t>
  </si>
  <si>
    <t xml:space="preserve">02408</t>
  </si>
  <si>
    <t xml:space="preserve">Читаем, смотрим, обсуждаем</t>
  </si>
  <si>
    <t xml:space="preserve">ОБЖ</t>
  </si>
  <si>
    <t xml:space="preserve">02354</t>
  </si>
  <si>
    <t xml:space="preserve">Детство без алкаголя</t>
  </si>
  <si>
    <t xml:space="preserve">02341</t>
  </si>
  <si>
    <t xml:space="preserve">Мультимедийный образовательный комплекс по профилактике дорожно-транспортного травматизма для учащихся 5–9 классов </t>
  </si>
  <si>
    <t xml:space="preserve">02528</t>
  </si>
  <si>
    <t xml:space="preserve">Бюретка с краном на 50 мл.</t>
  </si>
  <si>
    <t xml:space="preserve">02529</t>
  </si>
  <si>
    <t xml:space="preserve">02531</t>
  </si>
  <si>
    <t xml:space="preserve">00954</t>
  </si>
  <si>
    <t xml:space="preserve">00951</t>
  </si>
  <si>
    <t xml:space="preserve">00953</t>
  </si>
  <si>
    <t xml:space="preserve">00952</t>
  </si>
  <si>
    <t xml:space="preserve">00955</t>
  </si>
  <si>
    <t xml:space="preserve">00956</t>
  </si>
  <si>
    <t xml:space="preserve">02536</t>
  </si>
  <si>
    <t xml:space="preserve">02655</t>
  </si>
  <si>
    <t xml:space="preserve">02656</t>
  </si>
  <si>
    <t xml:space="preserve">02657</t>
  </si>
  <si>
    <t xml:space="preserve">00972</t>
  </si>
  <si>
    <t xml:space="preserve">00977</t>
  </si>
  <si>
    <t xml:space="preserve">00973</t>
  </si>
  <si>
    <t xml:space="preserve">00974</t>
  </si>
  <si>
    <t xml:space="preserve">00978</t>
  </si>
  <si>
    <t xml:space="preserve">00975</t>
  </si>
  <si>
    <t xml:space="preserve">00971</t>
  </si>
  <si>
    <t xml:space="preserve">00976</t>
  </si>
  <si>
    <t xml:space="preserve">00982</t>
  </si>
  <si>
    <t xml:space="preserve">00980</t>
  </si>
  <si>
    <t xml:space="preserve">00984</t>
  </si>
  <si>
    <t xml:space="preserve">00981</t>
  </si>
  <si>
    <t xml:space="preserve">00979</t>
  </si>
  <si>
    <t xml:space="preserve">00983</t>
  </si>
  <si>
    <t xml:space="preserve">00990</t>
  </si>
  <si>
    <t xml:space="preserve">00987</t>
  </si>
  <si>
    <t xml:space="preserve">00991</t>
  </si>
  <si>
    <t xml:space="preserve">00988</t>
  </si>
  <si>
    <t xml:space="preserve">00989</t>
  </si>
  <si>
    <t xml:space="preserve">00994</t>
  </si>
  <si>
    <t xml:space="preserve">00986</t>
  </si>
  <si>
    <t xml:space="preserve">00985</t>
  </si>
  <si>
    <t xml:space="preserve">00992</t>
  </si>
  <si>
    <t xml:space="preserve">00993</t>
  </si>
  <si>
    <t xml:space="preserve">00995</t>
  </si>
  <si>
    <t xml:space="preserve">00996</t>
  </si>
  <si>
    <t xml:space="preserve">01003</t>
  </si>
  <si>
    <t xml:space="preserve">01004</t>
  </si>
  <si>
    <t xml:space="preserve">00999</t>
  </si>
  <si>
    <t xml:space="preserve">01000</t>
  </si>
  <si>
    <t xml:space="preserve">01001</t>
  </si>
  <si>
    <t xml:space="preserve">04508</t>
  </si>
  <si>
    <t xml:space="preserve">00998</t>
  </si>
  <si>
    <t xml:space="preserve">01002</t>
  </si>
  <si>
    <t xml:space="preserve">01006</t>
  </si>
  <si>
    <t xml:space="preserve">01007</t>
  </si>
  <si>
    <t xml:space="preserve">01005</t>
  </si>
  <si>
    <t xml:space="preserve">01008</t>
  </si>
  <si>
    <t xml:space="preserve">02658</t>
  </si>
  <si>
    <t xml:space="preserve">02659</t>
  </si>
  <si>
    <t xml:space="preserve">02660</t>
  </si>
  <si>
    <t xml:space="preserve">02661</t>
  </si>
  <si>
    <t xml:space="preserve">02662</t>
  </si>
  <si>
    <t xml:space="preserve">02663</t>
  </si>
  <si>
    <t xml:space="preserve">Крышка к тиглю N1</t>
  </si>
  <si>
    <t xml:space="preserve">02664</t>
  </si>
  <si>
    <t xml:space="preserve">Крышка к тиглю N2</t>
  </si>
  <si>
    <t xml:space="preserve">02665</t>
  </si>
  <si>
    <t xml:space="preserve">Крышка к тиглю N3</t>
  </si>
  <si>
    <t xml:space="preserve">02666</t>
  </si>
  <si>
    <t xml:space="preserve">Крышка к тиглю N4</t>
  </si>
  <si>
    <t xml:space="preserve">02667</t>
  </si>
  <si>
    <t xml:space="preserve">Крышка к тиглю N5</t>
  </si>
  <si>
    <t xml:space="preserve">02668</t>
  </si>
  <si>
    <t xml:space="preserve">Крышка к тиглю N6</t>
  </si>
  <si>
    <t xml:space="preserve">02670</t>
  </si>
  <si>
    <t xml:space="preserve">02671</t>
  </si>
  <si>
    <t xml:space="preserve">02672</t>
  </si>
  <si>
    <t xml:space="preserve">02585</t>
  </si>
  <si>
    <t xml:space="preserve">01042</t>
  </si>
  <si>
    <t xml:space="preserve">02586</t>
  </si>
  <si>
    <t xml:space="preserve">02584</t>
  </si>
  <si>
    <t xml:space="preserve">01041</t>
  </si>
  <si>
    <t xml:space="preserve">02587</t>
  </si>
  <si>
    <t xml:space="preserve">02590</t>
  </si>
  <si>
    <t xml:space="preserve">02673</t>
  </si>
  <si>
    <t xml:space="preserve">02674</t>
  </si>
  <si>
    <t xml:space="preserve">02675</t>
  </si>
  <si>
    <t xml:space="preserve">02676</t>
  </si>
  <si>
    <t xml:space="preserve">02592</t>
  </si>
  <si>
    <t xml:space="preserve">04356</t>
  </si>
  <si>
    <t xml:space="preserve">02593</t>
  </si>
  <si>
    <t xml:space="preserve">02594</t>
  </si>
  <si>
    <t xml:space="preserve">02595</t>
  </si>
  <si>
    <t xml:space="preserve">01021</t>
  </si>
  <si>
    <t xml:space="preserve">01020</t>
  </si>
  <si>
    <t xml:space="preserve">01010</t>
  </si>
  <si>
    <t xml:space="preserve">01018</t>
  </si>
  <si>
    <t xml:space="preserve">01011</t>
  </si>
  <si>
    <t xml:space="preserve">01012</t>
  </si>
  <si>
    <t xml:space="preserve">01013</t>
  </si>
  <si>
    <t xml:space="preserve">01014</t>
  </si>
  <si>
    <t xml:space="preserve">01009</t>
  </si>
  <si>
    <t xml:space="preserve">01015</t>
  </si>
  <si>
    <t xml:space="preserve">01016</t>
  </si>
  <si>
    <t xml:space="preserve">01017</t>
  </si>
  <si>
    <t xml:space="preserve">01019</t>
  </si>
  <si>
    <t xml:space="preserve">02677</t>
  </si>
  <si>
    <t xml:space="preserve">02678</t>
  </si>
  <si>
    <t xml:space="preserve">02679</t>
  </si>
  <si>
    <t xml:space="preserve">02680</t>
  </si>
  <si>
    <t xml:space="preserve">Стакан фарфоровый N4, 205мл</t>
  </si>
  <si>
    <t xml:space="preserve">02681</t>
  </si>
  <si>
    <t xml:space="preserve">02682</t>
  </si>
  <si>
    <t xml:space="preserve">02683</t>
  </si>
  <si>
    <t xml:space="preserve">02684</t>
  </si>
  <si>
    <t xml:space="preserve">02685</t>
  </si>
  <si>
    <t xml:space="preserve">00940</t>
  </si>
  <si>
    <t xml:space="preserve">00941</t>
  </si>
  <si>
    <t xml:space="preserve">02686</t>
  </si>
  <si>
    <t xml:space="preserve">02687</t>
  </si>
  <si>
    <t xml:space="preserve">02688</t>
  </si>
  <si>
    <t xml:space="preserve">02689</t>
  </si>
  <si>
    <t xml:space="preserve">02690</t>
  </si>
  <si>
    <t xml:space="preserve">02691</t>
  </si>
  <si>
    <t xml:space="preserve">02692</t>
  </si>
  <si>
    <t xml:space="preserve">02693</t>
  </si>
  <si>
    <t xml:space="preserve">02694</t>
  </si>
  <si>
    <t xml:space="preserve">02695</t>
  </si>
  <si>
    <t xml:space="preserve">02696</t>
  </si>
  <si>
    <t xml:space="preserve">02697</t>
  </si>
  <si>
    <t xml:space="preserve">02698</t>
  </si>
  <si>
    <t xml:space="preserve">02699</t>
  </si>
  <si>
    <t xml:space="preserve">02700</t>
  </si>
  <si>
    <t xml:space="preserve">02701</t>
  </si>
  <si>
    <t xml:space="preserve">02702</t>
  </si>
  <si>
    <t xml:space="preserve">01033</t>
  </si>
  <si>
    <t xml:space="preserve">01036</t>
  </si>
  <si>
    <t xml:space="preserve">01037</t>
  </si>
  <si>
    <t xml:space="preserve">01031</t>
  </si>
  <si>
    <t xml:space="preserve">01034</t>
  </si>
  <si>
    <t xml:space="preserve">01032</t>
  </si>
  <si>
    <t xml:space="preserve">01035</t>
  </si>
  <si>
    <t xml:space="preserve">02704</t>
  </si>
  <si>
    <t xml:space="preserve">02705</t>
  </si>
  <si>
    <t xml:space="preserve">02706</t>
  </si>
  <si>
    <t xml:space="preserve">02707</t>
  </si>
  <si>
    <t xml:space="preserve">02708</t>
  </si>
  <si>
    <t xml:space="preserve">02709</t>
  </si>
  <si>
    <t xml:space="preserve">01038</t>
  </si>
  <si>
    <t xml:space="preserve">01039</t>
  </si>
  <si>
    <t xml:space="preserve">02640</t>
  </si>
  <si>
    <t xml:space="preserve">01040</t>
  </si>
  <si>
    <t xml:space="preserve">02710</t>
  </si>
  <si>
    <t xml:space="preserve">02711</t>
  </si>
  <si>
    <t xml:space="preserve">02712</t>
  </si>
  <si>
    <t xml:space="preserve">Лингафонные кабинеты</t>
  </si>
  <si>
    <t xml:space="preserve">Програмное решение для лингафонного кабинета</t>
  </si>
  <si>
    <t xml:space="preserve">Программное обеспечение "Диалог Nibelung" (на 16 пользователей + преподаватель) ЦЕНА ПО ЗАПРОСУ</t>
  </si>
  <si>
    <t xml:space="preserve">Программное обеспечение "Диалог Nibelung" (на 8 пользователей + преподаватель) ЦЕНА ПО ЗАПРОСУ</t>
  </si>
  <si>
    <t xml:space="preserve">Лингафонные кабинеты "Диалог"</t>
  </si>
  <si>
    <t xml:space="preserve">Лингафонный кабинет "Диалог - 1" на 16 ученических мест ЦЕНА ПО ЗАПРОСУ</t>
  </si>
  <si>
    <t xml:space="preserve">02840</t>
  </si>
  <si>
    <t xml:space="preserve">Лингафонный кабинет "Диалог-М" на 16 ученических мест ЦЕНА ПО ЗАПРОСУ</t>
  </si>
  <si>
    <t xml:space="preserve">00716</t>
  </si>
  <si>
    <t xml:space="preserve">00713</t>
  </si>
  <si>
    <t xml:space="preserve">00714</t>
  </si>
  <si>
    <t xml:space="preserve">00715</t>
  </si>
  <si>
    <t xml:space="preserve">03975</t>
  </si>
  <si>
    <t xml:space="preserve">Модели-аппликации </t>
  </si>
  <si>
    <t xml:space="preserve">01497</t>
  </si>
  <si>
    <t xml:space="preserve">01498</t>
  </si>
  <si>
    <t xml:space="preserve">01472</t>
  </si>
  <si>
    <t xml:space="preserve">Модель-аппликация Биосфера человека</t>
  </si>
  <si>
    <t xml:space="preserve">01473</t>
  </si>
  <si>
    <t xml:space="preserve">01499</t>
  </si>
  <si>
    <t xml:space="preserve">00421</t>
  </si>
  <si>
    <t xml:space="preserve">01474</t>
  </si>
  <si>
    <t xml:space="preserve">01475</t>
  </si>
  <si>
    <t xml:space="preserve">Модель-аппликация Генетика групп крови (раздаточный набор из 34 карт)</t>
  </si>
  <si>
    <t xml:space="preserve">01500</t>
  </si>
  <si>
    <t xml:space="preserve">00419</t>
  </si>
  <si>
    <t xml:space="preserve">01513</t>
  </si>
  <si>
    <t xml:space="preserve">00418</t>
  </si>
  <si>
    <t xml:space="preserve">01485</t>
  </si>
  <si>
    <t xml:space="preserve">01488</t>
  </si>
  <si>
    <t xml:space="preserve">01486</t>
  </si>
  <si>
    <t xml:space="preserve">01487</t>
  </si>
  <si>
    <t xml:space="preserve">00420</t>
  </si>
  <si>
    <t xml:space="preserve">01501</t>
  </si>
  <si>
    <t xml:space="preserve">00417</t>
  </si>
  <si>
    <t xml:space="preserve">01502</t>
  </si>
  <si>
    <t xml:space="preserve">03814</t>
  </si>
  <si>
    <t xml:space="preserve">Модель-аппликация Основные генетические законы (112 карт, 4 схемы скрещивания)</t>
  </si>
  <si>
    <t xml:space="preserve">01512</t>
  </si>
  <si>
    <t xml:space="preserve">01476</t>
  </si>
  <si>
    <t xml:space="preserve">Модель-аппликация Перекресток хромосом</t>
  </si>
  <si>
    <t xml:space="preserve">01503</t>
  </si>
  <si>
    <t xml:space="preserve">01504</t>
  </si>
  <si>
    <t xml:space="preserve">Модель-аппликация Пчелы. Устройство улья</t>
  </si>
  <si>
    <t xml:space="preserve">01484</t>
  </si>
  <si>
    <t xml:space="preserve">01505</t>
  </si>
  <si>
    <t xml:space="preserve">01478</t>
  </si>
  <si>
    <t xml:space="preserve">01477</t>
  </si>
  <si>
    <t xml:space="preserve">01479</t>
  </si>
  <si>
    <t xml:space="preserve">01480</t>
  </si>
  <si>
    <t xml:space="preserve">01481</t>
  </si>
  <si>
    <t xml:space="preserve">01482</t>
  </si>
  <si>
    <t xml:space="preserve">01507</t>
  </si>
  <si>
    <t xml:space="preserve">01490</t>
  </si>
  <si>
    <t xml:space="preserve">01508</t>
  </si>
  <si>
    <t xml:space="preserve">01483</t>
  </si>
  <si>
    <t xml:space="preserve">01509</t>
  </si>
  <si>
    <t xml:space="preserve">01510</t>
  </si>
  <si>
    <t xml:space="preserve">01511</t>
  </si>
  <si>
    <t xml:space="preserve">01514</t>
  </si>
  <si>
    <t xml:space="preserve">01489</t>
  </si>
  <si>
    <t xml:space="preserve">01494</t>
  </si>
  <si>
    <t xml:space="preserve">03855</t>
  </si>
  <si>
    <t xml:space="preserve">01491</t>
  </si>
  <si>
    <t xml:space="preserve">01493</t>
  </si>
  <si>
    <t xml:space="preserve">01492</t>
  </si>
  <si>
    <t xml:space="preserve">01495</t>
  </si>
  <si>
    <t xml:space="preserve">01496</t>
  </si>
  <si>
    <t xml:space="preserve">03856</t>
  </si>
  <si>
    <t xml:space="preserve">00698</t>
  </si>
  <si>
    <t xml:space="preserve">00697</t>
  </si>
  <si>
    <t xml:space="preserve">00690</t>
  </si>
  <si>
    <t xml:space="preserve">00700</t>
  </si>
  <si>
    <t xml:space="preserve">00694</t>
  </si>
  <si>
    <t xml:space="preserve">00691</t>
  </si>
  <si>
    <t xml:space="preserve">00692</t>
  </si>
  <si>
    <t xml:space="preserve">00693</t>
  </si>
  <si>
    <t xml:space="preserve">00701</t>
  </si>
  <si>
    <t xml:space="preserve">00696</t>
  </si>
  <si>
    <t xml:space="preserve">00695</t>
  </si>
  <si>
    <t xml:space="preserve">00707</t>
  </si>
  <si>
    <t xml:space="preserve">00676</t>
  </si>
  <si>
    <t xml:space="preserve">00675</t>
  </si>
  <si>
    <t xml:space="preserve">00677</t>
  </si>
  <si>
    <t xml:space="preserve">00679</t>
  </si>
  <si>
    <t xml:space="preserve">00678</t>
  </si>
  <si>
    <t xml:space="preserve">00680</t>
  </si>
  <si>
    <t xml:space="preserve">00672</t>
  </si>
  <si>
    <t xml:space="preserve">00674</t>
  </si>
  <si>
    <t xml:space="preserve">00673</t>
  </si>
  <si>
    <t xml:space="preserve">00712</t>
  </si>
  <si>
    <t xml:space="preserve">00708</t>
  </si>
  <si>
    <t xml:space="preserve">00711</t>
  </si>
  <si>
    <t xml:space="preserve">00706</t>
  </si>
  <si>
    <t xml:space="preserve">00702</t>
  </si>
  <si>
    <t xml:space="preserve">00682</t>
  </si>
  <si>
    <t xml:space="preserve">00709</t>
  </si>
  <si>
    <t xml:space="preserve">00689</t>
  </si>
  <si>
    <t xml:space="preserve">00699</t>
  </si>
  <si>
    <t xml:space="preserve">00683</t>
  </si>
  <si>
    <t xml:space="preserve">00703</t>
  </si>
  <si>
    <t xml:space="preserve">00704</t>
  </si>
  <si>
    <t xml:space="preserve">00681</t>
  </si>
  <si>
    <t xml:space="preserve">00684</t>
  </si>
  <si>
    <t xml:space="preserve">00705</t>
  </si>
  <si>
    <t xml:space="preserve">00687</t>
  </si>
  <si>
    <t xml:space="preserve">00688</t>
  </si>
  <si>
    <t xml:space="preserve">Модель барельефная "Таз мужской"</t>
  </si>
  <si>
    <t xml:space="preserve">00685</t>
  </si>
  <si>
    <t xml:space="preserve">00686</t>
  </si>
  <si>
    <t xml:space="preserve">00710</t>
  </si>
  <si>
    <t xml:space="preserve">Биология</t>
  </si>
  <si>
    <t xml:space="preserve">00670</t>
  </si>
  <si>
    <t xml:space="preserve">Комплект моделей "Строение мозга позвоночных" (5 шт.)</t>
  </si>
  <si>
    <t xml:space="preserve">00605</t>
  </si>
  <si>
    <t xml:space="preserve">00606</t>
  </si>
  <si>
    <t xml:space="preserve">00607</t>
  </si>
  <si>
    <t xml:space="preserve">00608</t>
  </si>
  <si>
    <t xml:space="preserve">00609</t>
  </si>
  <si>
    <t xml:space="preserve">00610</t>
  </si>
  <si>
    <t xml:space="preserve">00611</t>
  </si>
  <si>
    <t xml:space="preserve">00612</t>
  </si>
  <si>
    <t xml:space="preserve">00613</t>
  </si>
  <si>
    <t xml:space="preserve">00614</t>
  </si>
  <si>
    <t xml:space="preserve">Модель "Зрение" (на батарейках)</t>
  </si>
  <si>
    <t xml:space="preserve">00615</t>
  </si>
  <si>
    <t xml:space="preserve">00616</t>
  </si>
  <si>
    <t xml:space="preserve">00617</t>
  </si>
  <si>
    <t xml:space="preserve">00620</t>
  </si>
  <si>
    <t xml:space="preserve">00623</t>
  </si>
  <si>
    <t xml:space="preserve">00624</t>
  </si>
  <si>
    <t xml:space="preserve">00626</t>
  </si>
  <si>
    <t xml:space="preserve">00627</t>
  </si>
  <si>
    <t xml:space="preserve">00628</t>
  </si>
  <si>
    <t xml:space="preserve">00629</t>
  </si>
  <si>
    <t xml:space="preserve">00630</t>
  </si>
  <si>
    <t xml:space="preserve">Модель "Нейрон"</t>
  </si>
  <si>
    <t xml:space="preserve">00631</t>
  </si>
  <si>
    <t xml:space="preserve">00633</t>
  </si>
  <si>
    <t xml:space="preserve">00634</t>
  </si>
  <si>
    <t xml:space="preserve">00635</t>
  </si>
  <si>
    <t xml:space="preserve">00636</t>
  </si>
  <si>
    <t xml:space="preserve">00637</t>
  </si>
  <si>
    <t xml:space="preserve">03354</t>
  </si>
  <si>
    <t xml:space="preserve">00641</t>
  </si>
  <si>
    <t xml:space="preserve">00642</t>
  </si>
  <si>
    <t xml:space="preserve">00643</t>
  </si>
  <si>
    <t xml:space="preserve">00644</t>
  </si>
  <si>
    <t xml:space="preserve">00645</t>
  </si>
  <si>
    <t xml:space="preserve">00649</t>
  </si>
  <si>
    <t xml:space="preserve">00650</t>
  </si>
  <si>
    <t xml:space="preserve">00651</t>
  </si>
  <si>
    <t xml:space="preserve">00652</t>
  </si>
  <si>
    <t xml:space="preserve">00653</t>
  </si>
  <si>
    <t xml:space="preserve">00654</t>
  </si>
  <si>
    <t xml:space="preserve">00655</t>
  </si>
  <si>
    <t xml:space="preserve">00656</t>
  </si>
  <si>
    <t xml:space="preserve">00657</t>
  </si>
  <si>
    <t xml:space="preserve">00658</t>
  </si>
  <si>
    <t xml:space="preserve">00659</t>
  </si>
  <si>
    <t xml:space="preserve">00661</t>
  </si>
  <si>
    <t xml:space="preserve">00646</t>
  </si>
  <si>
    <t xml:space="preserve">00647</t>
  </si>
  <si>
    <t xml:space="preserve">00648</t>
  </si>
  <si>
    <t xml:space="preserve">Модель Торс человека 65 см. (на планшете)</t>
  </si>
  <si>
    <t xml:space="preserve">00722</t>
  </si>
  <si>
    <t xml:space="preserve">00404</t>
  </si>
  <si>
    <t xml:space="preserve">00914</t>
  </si>
  <si>
    <t xml:space="preserve">00913</t>
  </si>
  <si>
    <t xml:space="preserve">02926</t>
  </si>
  <si>
    <t xml:space="preserve">01413</t>
  </si>
  <si>
    <t xml:space="preserve">00723</t>
  </si>
  <si>
    <t xml:space="preserve">00724</t>
  </si>
  <si>
    <t xml:space="preserve">00725</t>
  </si>
  <si>
    <t xml:space="preserve">00726</t>
  </si>
  <si>
    <t xml:space="preserve">00727</t>
  </si>
  <si>
    <t xml:space="preserve">00728</t>
  </si>
  <si>
    <t xml:space="preserve">00729</t>
  </si>
  <si>
    <t xml:space="preserve">00730</t>
  </si>
  <si>
    <t xml:space="preserve">00731</t>
  </si>
  <si>
    <t xml:space="preserve">00732</t>
  </si>
  <si>
    <t xml:space="preserve">Математика</t>
  </si>
  <si>
    <t xml:space="preserve">03971</t>
  </si>
  <si>
    <t xml:space="preserve">01515</t>
  </si>
  <si>
    <t xml:space="preserve">00916</t>
  </si>
  <si>
    <t xml:space="preserve">03792</t>
  </si>
  <si>
    <t xml:space="preserve">00917</t>
  </si>
  <si>
    <t xml:space="preserve">Набор прозрачных геометрических тел с сечением разборный большой</t>
  </si>
  <si>
    <t xml:space="preserve">Химия</t>
  </si>
  <si>
    <t xml:space="preserve">00858</t>
  </si>
  <si>
    <t xml:space="preserve">Комплект моделей атомов для составления моделей молекул скелетный </t>
  </si>
  <si>
    <t xml:space="preserve">00857</t>
  </si>
  <si>
    <t xml:space="preserve">00859</t>
  </si>
  <si>
    <t xml:space="preserve">Комплект моделей атомов для составления молекул со стержнями демонстрационный</t>
  </si>
  <si>
    <t xml:space="preserve">00863</t>
  </si>
  <si>
    <t xml:space="preserve">00862</t>
  </si>
  <si>
    <t xml:space="preserve">00865</t>
  </si>
  <si>
    <t xml:space="preserve">00861</t>
  </si>
  <si>
    <t xml:space="preserve">00868</t>
  </si>
  <si>
    <t xml:space="preserve">00864</t>
  </si>
  <si>
    <t xml:space="preserve">00866</t>
  </si>
  <si>
    <t xml:space="preserve">00860</t>
  </si>
  <si>
    <t xml:space="preserve">00867</t>
  </si>
  <si>
    <t xml:space="preserve">00870</t>
  </si>
  <si>
    <t xml:space="preserve">00775</t>
  </si>
  <si>
    <t xml:space="preserve">03361</t>
  </si>
  <si>
    <t xml:space="preserve">03362</t>
  </si>
  <si>
    <t xml:space="preserve">01854</t>
  </si>
  <si>
    <t xml:space="preserve">00669</t>
  </si>
  <si>
    <t xml:space="preserve">03355</t>
  </si>
  <si>
    <t xml:space="preserve">00621</t>
  </si>
  <si>
    <t xml:space="preserve">00622</t>
  </si>
  <si>
    <t xml:space="preserve">00625</t>
  </si>
  <si>
    <t xml:space="preserve">00632</t>
  </si>
  <si>
    <t xml:space="preserve">00660</t>
  </si>
  <si>
    <t xml:space="preserve">00662</t>
  </si>
  <si>
    <t xml:space="preserve">00663</t>
  </si>
  <si>
    <t xml:space="preserve">00671</t>
  </si>
  <si>
    <t xml:space="preserve">03433</t>
  </si>
  <si>
    <t xml:space="preserve">00664</t>
  </si>
  <si>
    <t xml:space="preserve">00618</t>
  </si>
  <si>
    <t xml:space="preserve">00619</t>
  </si>
  <si>
    <t xml:space="preserve">00665</t>
  </si>
  <si>
    <t xml:space="preserve">00666</t>
  </si>
  <si>
    <t xml:space="preserve">00667</t>
  </si>
  <si>
    <t xml:space="preserve">00638</t>
  </si>
  <si>
    <t xml:space="preserve">00639</t>
  </si>
  <si>
    <t xml:space="preserve">00640</t>
  </si>
  <si>
    <t xml:space="preserve">00668</t>
  </si>
  <si>
    <t xml:space="preserve">00002</t>
  </si>
  <si>
    <t xml:space="preserve">00004</t>
  </si>
  <si>
    <t xml:space="preserve">00005</t>
  </si>
  <si>
    <t xml:space="preserve">00006</t>
  </si>
  <si>
    <t xml:space="preserve">00007</t>
  </si>
  <si>
    <t xml:space="preserve">00008</t>
  </si>
  <si>
    <t xml:space="preserve">00009</t>
  </si>
  <si>
    <t xml:space="preserve">00053</t>
  </si>
  <si>
    <t xml:space="preserve">00054</t>
  </si>
  <si>
    <t xml:space="preserve">00055</t>
  </si>
  <si>
    <t xml:space="preserve">00071</t>
  </si>
  <si>
    <t xml:space="preserve">00056</t>
  </si>
  <si>
    <t xml:space="preserve">00057</t>
  </si>
  <si>
    <t xml:space="preserve">00058</t>
  </si>
  <si>
    <t xml:space="preserve">00059</t>
  </si>
  <si>
    <t xml:space="preserve">00060</t>
  </si>
  <si>
    <t xml:space="preserve">00061</t>
  </si>
  <si>
    <t xml:space="preserve">00063</t>
  </si>
  <si>
    <t xml:space="preserve">00064</t>
  </si>
  <si>
    <t xml:space="preserve">00062</t>
  </si>
  <si>
    <t xml:space="preserve">00065</t>
  </si>
  <si>
    <t xml:space="preserve">00066</t>
  </si>
  <si>
    <t xml:space="preserve">00067</t>
  </si>
  <si>
    <t xml:space="preserve">00070</t>
  </si>
  <si>
    <t xml:space="preserve">00068</t>
  </si>
  <si>
    <t xml:space="preserve">00069</t>
  </si>
  <si>
    <t xml:space="preserve">00010</t>
  </si>
  <si>
    <t xml:space="preserve">00011</t>
  </si>
  <si>
    <t xml:space="preserve">00012</t>
  </si>
  <si>
    <t xml:space="preserve">00016</t>
  </si>
  <si>
    <t xml:space="preserve">00017</t>
  </si>
  <si>
    <t xml:space="preserve">00014</t>
  </si>
  <si>
    <t xml:space="preserve">00013</t>
  </si>
  <si>
    <t xml:space="preserve">00015</t>
  </si>
  <si>
    <t xml:space="preserve">00018</t>
  </si>
  <si>
    <t xml:space="preserve">00019</t>
  </si>
  <si>
    <t xml:space="preserve">00020</t>
  </si>
  <si>
    <t xml:space="preserve">00021</t>
  </si>
  <si>
    <t xml:space="preserve">00022</t>
  </si>
  <si>
    <t xml:space="preserve">00023</t>
  </si>
  <si>
    <t xml:space="preserve">00024</t>
  </si>
  <si>
    <t xml:space="preserve">00025</t>
  </si>
  <si>
    <t xml:space="preserve">00027</t>
  </si>
  <si>
    <t xml:space="preserve">00026</t>
  </si>
  <si>
    <t xml:space="preserve">00028</t>
  </si>
  <si>
    <t xml:space="preserve">00074</t>
  </si>
  <si>
    <t xml:space="preserve">00075</t>
  </si>
  <si>
    <t xml:space="preserve">00076</t>
  </si>
  <si>
    <t xml:space="preserve">00072</t>
  </si>
  <si>
    <t xml:space="preserve">00073</t>
  </si>
  <si>
    <t xml:space="preserve">00079</t>
  </si>
  <si>
    <t xml:space="preserve">00078</t>
  </si>
  <si>
    <t xml:space="preserve">00080</t>
  </si>
  <si>
    <t xml:space="preserve">00082</t>
  </si>
  <si>
    <t xml:space="preserve">00077</t>
  </si>
  <si>
    <t xml:space="preserve">00083</t>
  </si>
  <si>
    <t xml:space="preserve">00084</t>
  </si>
  <si>
    <t xml:space="preserve">00085</t>
  </si>
  <si>
    <t xml:space="preserve">00086</t>
  </si>
  <si>
    <t xml:space="preserve">Набор муляжей овощей (большой из 13 шт.)</t>
  </si>
  <si>
    <t xml:space="preserve">00081</t>
  </si>
  <si>
    <t xml:space="preserve">00087</t>
  </si>
  <si>
    <t xml:space="preserve">00088</t>
  </si>
  <si>
    <t xml:space="preserve">Набор муляжей фруктов (большой из 13 шт.)</t>
  </si>
  <si>
    <t xml:space="preserve">00089</t>
  </si>
  <si>
    <t xml:space="preserve">00030</t>
  </si>
  <si>
    <t xml:space="preserve">00029</t>
  </si>
  <si>
    <t xml:space="preserve">00031</t>
  </si>
  <si>
    <t xml:space="preserve">00032</t>
  </si>
  <si>
    <t xml:space="preserve">00033</t>
  </si>
  <si>
    <t xml:space="preserve">00034</t>
  </si>
  <si>
    <t xml:space="preserve">00035</t>
  </si>
  <si>
    <t xml:space="preserve">00036</t>
  </si>
  <si>
    <t xml:space="preserve">00037</t>
  </si>
  <si>
    <t xml:space="preserve">00038</t>
  </si>
  <si>
    <t xml:space="preserve">00039</t>
  </si>
  <si>
    <t xml:space="preserve">00040</t>
  </si>
  <si>
    <t xml:space="preserve">00041</t>
  </si>
  <si>
    <t xml:space="preserve">00042</t>
  </si>
  <si>
    <t xml:space="preserve">00043</t>
  </si>
  <si>
    <t xml:space="preserve">00044</t>
  </si>
  <si>
    <t xml:space="preserve">00045</t>
  </si>
  <si>
    <t xml:space="preserve">00046</t>
  </si>
  <si>
    <t xml:space="preserve">00047</t>
  </si>
  <si>
    <t xml:space="preserve">00048</t>
  </si>
  <si>
    <t xml:space="preserve">00049</t>
  </si>
  <si>
    <t xml:space="preserve">00050</t>
  </si>
  <si>
    <t xml:space="preserve">00051</t>
  </si>
  <si>
    <t xml:space="preserve">00052</t>
  </si>
  <si>
    <t xml:space="preserve">04239</t>
  </si>
  <si>
    <t xml:space="preserve">04236</t>
  </si>
  <si>
    <t xml:space="preserve">03345</t>
  </si>
  <si>
    <t xml:space="preserve">01416</t>
  </si>
  <si>
    <t xml:space="preserve">03859</t>
  </si>
  <si>
    <t xml:space="preserve">01417</t>
  </si>
  <si>
    <t xml:space="preserve">03806</t>
  </si>
  <si>
    <t xml:space="preserve">03827</t>
  </si>
  <si>
    <t xml:space="preserve">01418</t>
  </si>
  <si>
    <t xml:space="preserve">03350</t>
  </si>
  <si>
    <t xml:space="preserve">Очки защитные закрытые</t>
  </si>
  <si>
    <t xml:space="preserve">01415</t>
  </si>
  <si>
    <t xml:space="preserve">03349</t>
  </si>
  <si>
    <t xml:space="preserve">Респиратор</t>
  </si>
  <si>
    <t xml:space="preserve">02493</t>
  </si>
  <si>
    <t xml:space="preserve">02507</t>
  </si>
  <si>
    <t xml:space="preserve">02495</t>
  </si>
  <si>
    <t xml:space="preserve">02496</t>
  </si>
  <si>
    <t xml:space="preserve">04030</t>
  </si>
  <si>
    <t xml:space="preserve">02505</t>
  </si>
  <si>
    <t xml:space="preserve">02506</t>
  </si>
  <si>
    <t xml:space="preserve">02510</t>
  </si>
  <si>
    <t xml:space="preserve">02491</t>
  </si>
  <si>
    <t xml:space="preserve">02494</t>
  </si>
  <si>
    <t xml:space="preserve">01463</t>
  </si>
  <si>
    <t xml:space="preserve">01466</t>
  </si>
  <si>
    <t xml:space="preserve">01467</t>
  </si>
  <si>
    <t xml:space="preserve">01465</t>
  </si>
  <si>
    <t xml:space="preserve">04334</t>
  </si>
  <si>
    <t xml:space="preserve">01459</t>
  </si>
  <si>
    <t xml:space="preserve">01455</t>
  </si>
  <si>
    <t xml:space="preserve">01458</t>
  </si>
  <si>
    <t xml:space="preserve">01462</t>
  </si>
  <si>
    <t xml:space="preserve">01457</t>
  </si>
  <si>
    <t xml:space="preserve">01464</t>
  </si>
  <si>
    <t xml:space="preserve">01460</t>
  </si>
  <si>
    <t xml:space="preserve">01453</t>
  </si>
  <si>
    <t xml:space="preserve">01454</t>
  </si>
  <si>
    <t xml:space="preserve">01456</t>
  </si>
  <si>
    <t xml:space="preserve">01469</t>
  </si>
  <si>
    <t xml:space="preserve">01468</t>
  </si>
  <si>
    <t xml:space="preserve">01471</t>
  </si>
  <si>
    <t xml:space="preserve">01470</t>
  </si>
  <si>
    <t xml:space="preserve">Плакаты Тактическая подготовка (10 плакатов, 41х30 см)</t>
  </si>
  <si>
    <t xml:space="preserve">02468</t>
  </si>
  <si>
    <t xml:space="preserve">03397</t>
  </si>
  <si>
    <t xml:space="preserve">01791</t>
  </si>
  <si>
    <t xml:space="preserve">00737</t>
  </si>
  <si>
    <t xml:space="preserve">04648</t>
  </si>
  <si>
    <t xml:space="preserve">00738</t>
  </si>
  <si>
    <t xml:space="preserve">00740</t>
  </si>
  <si>
    <t xml:space="preserve">00739</t>
  </si>
  <si>
    <t xml:space="preserve">03452</t>
  </si>
  <si>
    <t xml:space="preserve">00743</t>
  </si>
  <si>
    <t xml:space="preserve">Весы электронные до 500 гр. (220 В или батарейка крона) с табло и переходником для ПК</t>
  </si>
  <si>
    <t xml:space="preserve">03419</t>
  </si>
  <si>
    <t xml:space="preserve">03420</t>
  </si>
  <si>
    <t xml:space="preserve">Гигрометр ВИТ-2</t>
  </si>
  <si>
    <t xml:space="preserve">03360</t>
  </si>
  <si>
    <t xml:space="preserve">02914</t>
  </si>
  <si>
    <t xml:space="preserve">00853</t>
  </si>
  <si>
    <t xml:space="preserve">00854</t>
  </si>
  <si>
    <t xml:space="preserve">00855</t>
  </si>
  <si>
    <t xml:space="preserve">00856</t>
  </si>
  <si>
    <t xml:space="preserve">01414</t>
  </si>
  <si>
    <t xml:space="preserve">02818</t>
  </si>
  <si>
    <t xml:space="preserve">00869</t>
  </si>
  <si>
    <t xml:space="preserve">00919</t>
  </si>
  <si>
    <t xml:space="preserve">00920</t>
  </si>
  <si>
    <t xml:space="preserve">00921</t>
  </si>
  <si>
    <t xml:space="preserve">00922</t>
  </si>
  <si>
    <t xml:space="preserve">04297</t>
  </si>
  <si>
    <t xml:space="preserve">00769</t>
  </si>
  <si>
    <t xml:space="preserve">Магнитная мешалка</t>
  </si>
  <si>
    <t xml:space="preserve">00749</t>
  </si>
  <si>
    <t xml:space="preserve">00875</t>
  </si>
  <si>
    <t xml:space="preserve">00871</t>
  </si>
  <si>
    <t xml:space="preserve">02487</t>
  </si>
  <si>
    <t xml:space="preserve">02488</t>
  </si>
  <si>
    <t xml:space="preserve">00926</t>
  </si>
  <si>
    <t xml:space="preserve">00927</t>
  </si>
  <si>
    <t xml:space="preserve">02650</t>
  </si>
  <si>
    <t xml:space="preserve">00872</t>
  </si>
  <si>
    <t xml:space="preserve">03235</t>
  </si>
  <si>
    <t xml:space="preserve">02936</t>
  </si>
  <si>
    <t xml:space="preserve">00819</t>
  </si>
  <si>
    <t xml:space="preserve">00820</t>
  </si>
  <si>
    <t xml:space="preserve">01437</t>
  </si>
  <si>
    <t xml:space="preserve">00825</t>
  </si>
  <si>
    <t xml:space="preserve">00826</t>
  </si>
  <si>
    <t xml:space="preserve">00827</t>
  </si>
  <si>
    <t xml:space="preserve">03422</t>
  </si>
  <si>
    <t xml:space="preserve">Термометр жидкостный 0-200 °C</t>
  </si>
  <si>
    <t xml:space="preserve">00828</t>
  </si>
  <si>
    <t xml:space="preserve">00829</t>
  </si>
  <si>
    <t xml:space="preserve">00873</t>
  </si>
  <si>
    <t xml:space="preserve">02633</t>
  </si>
  <si>
    <t xml:space="preserve">02637</t>
  </si>
  <si>
    <t xml:space="preserve">02638</t>
  </si>
  <si>
    <t xml:space="preserve">02634</t>
  </si>
  <si>
    <t xml:space="preserve">02639</t>
  </si>
  <si>
    <t xml:space="preserve">02635</t>
  </si>
  <si>
    <t xml:space="preserve">02636</t>
  </si>
  <si>
    <t xml:space="preserve">00837</t>
  </si>
  <si>
    <t xml:space="preserve">00874</t>
  </si>
  <si>
    <t xml:space="preserve">00838</t>
  </si>
  <si>
    <t xml:space="preserve">00839</t>
  </si>
  <si>
    <t xml:space="preserve">00840</t>
  </si>
  <si>
    <t xml:space="preserve">00841</t>
  </si>
  <si>
    <t xml:space="preserve">02729</t>
  </si>
  <si>
    <t xml:space="preserve">Портреты биологов (12 шт.)</t>
  </si>
  <si>
    <t xml:space="preserve">03373</t>
  </si>
  <si>
    <t xml:space="preserve">Портреты для кабинета географии (16 шт.)</t>
  </si>
  <si>
    <t xml:space="preserve">03376</t>
  </si>
  <si>
    <t xml:space="preserve">Портреты для кабинета истории (10шт. А3)</t>
  </si>
  <si>
    <t xml:space="preserve">03377</t>
  </si>
  <si>
    <t xml:space="preserve">Портреты для кабинета математики (15 шт.) А3</t>
  </si>
  <si>
    <t xml:space="preserve">03381</t>
  </si>
  <si>
    <t xml:space="preserve">Портреты писателей для каб.нач. классов (15 шт.) А3</t>
  </si>
  <si>
    <t xml:space="preserve">02737</t>
  </si>
  <si>
    <t xml:space="preserve">Портреты русских и зарубежных композиторов (44 шт.)</t>
  </si>
  <si>
    <t xml:space="preserve">03379</t>
  </si>
  <si>
    <t xml:space="preserve">Портреты физиков (15 шт.) А3</t>
  </si>
  <si>
    <t xml:space="preserve">03380</t>
  </si>
  <si>
    <t xml:space="preserve">Портреты химиков (10 шт. А3)</t>
  </si>
  <si>
    <t xml:space="preserve">Приборы и наборы демонстрационные</t>
  </si>
  <si>
    <t xml:space="preserve">00718</t>
  </si>
  <si>
    <t xml:space="preserve">03410</t>
  </si>
  <si>
    <t xml:space="preserve">04249</t>
  </si>
  <si>
    <t xml:space="preserve">00935</t>
  </si>
  <si>
    <t xml:space="preserve">00938</t>
  </si>
  <si>
    <t xml:space="preserve">04250</t>
  </si>
  <si>
    <t xml:space="preserve">04286</t>
  </si>
  <si>
    <t xml:space="preserve">00717</t>
  </si>
  <si>
    <t xml:space="preserve">04284</t>
  </si>
  <si>
    <t xml:space="preserve">02924</t>
  </si>
  <si>
    <t xml:space="preserve">02848</t>
  </si>
  <si>
    <t xml:space="preserve">02851</t>
  </si>
  <si>
    <t xml:space="preserve">Прибор для обнаружения дыхательного газообмена у растений</t>
  </si>
  <si>
    <t xml:space="preserve">04287</t>
  </si>
  <si>
    <t xml:space="preserve">02852</t>
  </si>
  <si>
    <r>
      <rPr>
        <sz val="10"/>
        <rFont val="Times New Roman"/>
        <family val="1"/>
        <charset val="204"/>
      </rPr>
      <t xml:space="preserve">Прибор для сравнения содержания СО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во вдыхаемом и выдыхаемом воздухе</t>
    </r>
  </si>
  <si>
    <t xml:space="preserve">03241</t>
  </si>
  <si>
    <t xml:space="preserve">04507</t>
  </si>
  <si>
    <t xml:space="preserve">Аппарат Гоффмана</t>
  </si>
  <si>
    <t xml:space="preserve">03188</t>
  </si>
  <si>
    <t xml:space="preserve">01182</t>
  </si>
  <si>
    <t xml:space="preserve">00849</t>
  </si>
  <si>
    <t xml:space="preserve">00851</t>
  </si>
  <si>
    <t xml:space="preserve">00852</t>
  </si>
  <si>
    <t xml:space="preserve">03826</t>
  </si>
  <si>
    <t xml:space="preserve">03352</t>
  </si>
  <si>
    <t xml:space="preserve">Линейный источник питания 18В</t>
  </si>
  <si>
    <t xml:space="preserve">03364</t>
  </si>
  <si>
    <t xml:space="preserve">01183</t>
  </si>
  <si>
    <t xml:space="preserve">Набор посуды для дистилляции воды</t>
  </si>
  <si>
    <t xml:space="preserve">02854</t>
  </si>
  <si>
    <t xml:space="preserve">03229</t>
  </si>
  <si>
    <t xml:space="preserve">02845</t>
  </si>
  <si>
    <t xml:space="preserve">02844</t>
  </si>
  <si>
    <t xml:space="preserve">03230</t>
  </si>
  <si>
    <t xml:space="preserve">03232</t>
  </si>
  <si>
    <t xml:space="preserve">01184</t>
  </si>
  <si>
    <t xml:space="preserve">Физика</t>
  </si>
  <si>
    <t xml:space="preserve">03088</t>
  </si>
  <si>
    <t xml:space="preserve">00733</t>
  </si>
  <si>
    <t xml:space="preserve">00734</t>
  </si>
  <si>
    <t xml:space="preserve">00736</t>
  </si>
  <si>
    <t xml:space="preserve">03090</t>
  </si>
  <si>
    <t xml:space="preserve">03092</t>
  </si>
  <si>
    <t xml:space="preserve">00746</t>
  </si>
  <si>
    <t xml:space="preserve">00748</t>
  </si>
  <si>
    <t xml:space="preserve">03369</t>
  </si>
  <si>
    <t xml:space="preserve">00756</t>
  </si>
  <si>
    <t xml:space="preserve">00757</t>
  </si>
  <si>
    <t xml:space="preserve">02489</t>
  </si>
  <si>
    <t xml:space="preserve">Источник питания (выпрямитель) "Марс" 15В</t>
  </si>
  <si>
    <t xml:space="preserve">03098</t>
  </si>
  <si>
    <t xml:space="preserve">Источник питания 24В</t>
  </si>
  <si>
    <t xml:space="preserve">00758</t>
  </si>
  <si>
    <t xml:space="preserve">Источник питания регулируемый до 30В</t>
  </si>
  <si>
    <t xml:space="preserve">00760</t>
  </si>
  <si>
    <t xml:space="preserve">03100</t>
  </si>
  <si>
    <t xml:space="preserve">03358</t>
  </si>
  <si>
    <t xml:space="preserve">03359</t>
  </si>
  <si>
    <t xml:space="preserve">00761</t>
  </si>
  <si>
    <t xml:space="preserve">00788</t>
  </si>
  <si>
    <t xml:space="preserve">03793</t>
  </si>
  <si>
    <t xml:space="preserve">03285</t>
  </si>
  <si>
    <t xml:space="preserve">00763</t>
  </si>
  <si>
    <t xml:space="preserve">03238</t>
  </si>
  <si>
    <t xml:space="preserve">03387</t>
  </si>
  <si>
    <t xml:space="preserve">00765</t>
  </si>
  <si>
    <t xml:space="preserve">00767</t>
  </si>
  <si>
    <t xml:space="preserve">03363</t>
  </si>
  <si>
    <t xml:space="preserve">Манометр жидкостной (демонстрационный)</t>
  </si>
  <si>
    <t xml:space="preserve">00770</t>
  </si>
  <si>
    <t xml:space="preserve">00771</t>
  </si>
  <si>
    <t xml:space="preserve">03115</t>
  </si>
  <si>
    <t xml:space="preserve">00772</t>
  </si>
  <si>
    <t xml:space="preserve">00776</t>
  </si>
  <si>
    <t xml:space="preserve">00777</t>
  </si>
  <si>
    <t xml:space="preserve">00778</t>
  </si>
  <si>
    <t xml:space="preserve">00779</t>
  </si>
  <si>
    <t xml:space="preserve">00780</t>
  </si>
  <si>
    <t xml:space="preserve">00781</t>
  </si>
  <si>
    <t xml:space="preserve">00782</t>
  </si>
  <si>
    <t xml:space="preserve">03168</t>
  </si>
  <si>
    <t xml:space="preserve">03339</t>
  </si>
  <si>
    <t xml:space="preserve">03340</t>
  </si>
  <si>
    <t xml:space="preserve">03341</t>
  </si>
  <si>
    <t xml:space="preserve">03342</t>
  </si>
  <si>
    <t xml:space="preserve">03343</t>
  </si>
  <si>
    <t xml:space="preserve">00783</t>
  </si>
  <si>
    <t xml:space="preserve">03357</t>
  </si>
  <si>
    <t xml:space="preserve">03386</t>
  </si>
  <si>
    <t xml:space="preserve">03351</t>
  </si>
  <si>
    <t xml:space="preserve">00786</t>
  </si>
  <si>
    <t xml:space="preserve">00910</t>
  </si>
  <si>
    <t xml:space="preserve">Набор по механике демонстрационный 1,2Н (SCS-500)</t>
  </si>
  <si>
    <t xml:space="preserve">03389</t>
  </si>
  <si>
    <t xml:space="preserve">03141</t>
  </si>
  <si>
    <t xml:space="preserve">03938</t>
  </si>
  <si>
    <t xml:space="preserve">03356</t>
  </si>
  <si>
    <t xml:space="preserve">00789</t>
  </si>
  <si>
    <t xml:space="preserve">00790</t>
  </si>
  <si>
    <t xml:space="preserve">01518</t>
  </si>
  <si>
    <t xml:space="preserve">00791</t>
  </si>
  <si>
    <t xml:space="preserve">00792</t>
  </si>
  <si>
    <t xml:space="preserve">03353</t>
  </si>
  <si>
    <t xml:space="preserve">00793</t>
  </si>
  <si>
    <t xml:space="preserve">00794</t>
  </si>
  <si>
    <t xml:space="preserve">00795</t>
  </si>
  <si>
    <t xml:space="preserve">00796</t>
  </si>
  <si>
    <t xml:space="preserve">00911</t>
  </si>
  <si>
    <t xml:space="preserve">00797</t>
  </si>
  <si>
    <t xml:space="preserve">00798</t>
  </si>
  <si>
    <t xml:space="preserve">00799</t>
  </si>
  <si>
    <t xml:space="preserve">00800</t>
  </si>
  <si>
    <t xml:space="preserve">03152</t>
  </si>
  <si>
    <t xml:space="preserve">00801</t>
  </si>
  <si>
    <t xml:space="preserve">00802</t>
  </si>
  <si>
    <t xml:space="preserve">00806</t>
  </si>
  <si>
    <t xml:space="preserve">03155</t>
  </si>
  <si>
    <t xml:space="preserve">00803</t>
  </si>
  <si>
    <t xml:space="preserve">00807</t>
  </si>
  <si>
    <t xml:space="preserve">00808</t>
  </si>
  <si>
    <t xml:space="preserve">00804</t>
  </si>
  <si>
    <t xml:space="preserve">00809</t>
  </si>
  <si>
    <t xml:space="preserve">03160</t>
  </si>
  <si>
    <t xml:space="preserve">00810</t>
  </si>
  <si>
    <t xml:space="preserve">03163</t>
  </si>
  <si>
    <t xml:space="preserve">02881</t>
  </si>
  <si>
    <t xml:space="preserve">00811</t>
  </si>
  <si>
    <t xml:space="preserve">03365</t>
  </si>
  <si>
    <t xml:space="preserve">00812</t>
  </si>
  <si>
    <t xml:space="preserve">00813</t>
  </si>
  <si>
    <t xml:space="preserve">00814</t>
  </si>
  <si>
    <t xml:space="preserve">00815</t>
  </si>
  <si>
    <t xml:space="preserve">00816</t>
  </si>
  <si>
    <t xml:space="preserve">03178</t>
  </si>
  <si>
    <t xml:space="preserve">00818</t>
  </si>
  <si>
    <t xml:space="preserve">00821</t>
  </si>
  <si>
    <t xml:space="preserve">00823</t>
  </si>
  <si>
    <t xml:space="preserve">Султан электростатический</t>
  </si>
  <si>
    <t xml:space="preserve">00824</t>
  </si>
  <si>
    <t xml:space="preserve">03182</t>
  </si>
  <si>
    <t xml:space="preserve">03183</t>
  </si>
  <si>
    <t xml:space="preserve">03184</t>
  </si>
  <si>
    <t xml:space="preserve">03185</t>
  </si>
  <si>
    <t xml:space="preserve">00831</t>
  </si>
  <si>
    <t xml:space="preserve">00832</t>
  </si>
  <si>
    <t xml:space="preserve">00833</t>
  </si>
  <si>
    <t xml:space="preserve">00834</t>
  </si>
  <si>
    <t xml:space="preserve">Цилиндры свинцовые со стругом со станком</t>
  </si>
  <si>
    <t xml:space="preserve">00835</t>
  </si>
  <si>
    <t xml:space="preserve">00836</t>
  </si>
  <si>
    <t xml:space="preserve">00842</t>
  </si>
  <si>
    <t xml:space="preserve">00843</t>
  </si>
  <si>
    <t xml:space="preserve">00844</t>
  </si>
  <si>
    <t xml:space="preserve">Приборы и наборы лабораторные</t>
  </si>
  <si>
    <t xml:space="preserve">00850</t>
  </si>
  <si>
    <t xml:space="preserve">02825</t>
  </si>
  <si>
    <t xml:space="preserve">02826</t>
  </si>
  <si>
    <t xml:space="preserve">00720</t>
  </si>
  <si>
    <t xml:space="preserve">Химическая лаборатория</t>
  </si>
  <si>
    <t xml:space="preserve">04212</t>
  </si>
  <si>
    <t xml:space="preserve">03233</t>
  </si>
  <si>
    <t xml:space="preserve">00735</t>
  </si>
  <si>
    <t xml:space="preserve">00744</t>
  </si>
  <si>
    <t xml:space="preserve">03094</t>
  </si>
  <si>
    <t xml:space="preserve">00747</t>
  </si>
  <si>
    <t xml:space="preserve">Груз наборный на 100 гр.</t>
  </si>
  <si>
    <t xml:space="preserve">00752</t>
  </si>
  <si>
    <t xml:space="preserve">00753</t>
  </si>
  <si>
    <t xml:space="preserve">00751</t>
  </si>
  <si>
    <t xml:space="preserve">Динамометр 10 Н (две шкалы)</t>
  </si>
  <si>
    <t xml:space="preserve">00750</t>
  </si>
  <si>
    <t xml:space="preserve">00754</t>
  </si>
  <si>
    <t xml:space="preserve">00755</t>
  </si>
  <si>
    <t xml:space="preserve">00759</t>
  </si>
  <si>
    <t xml:space="preserve">00762</t>
  </si>
  <si>
    <t xml:space="preserve">00766</t>
  </si>
  <si>
    <t xml:space="preserve">00768</t>
  </si>
  <si>
    <t xml:space="preserve">00773</t>
  </si>
  <si>
    <t xml:space="preserve">00774</t>
  </si>
  <si>
    <t xml:space="preserve">03831</t>
  </si>
  <si>
    <t xml:space="preserve">00784</t>
  </si>
  <si>
    <t xml:space="preserve">03131</t>
  </si>
  <si>
    <t xml:space="preserve">02877</t>
  </si>
  <si>
    <t xml:space="preserve">02875</t>
  </si>
  <si>
    <t xml:space="preserve">02876</t>
  </si>
  <si>
    <t xml:space="preserve">00785</t>
  </si>
  <si>
    <t xml:space="preserve">02874</t>
  </si>
  <si>
    <t xml:space="preserve">00848</t>
  </si>
  <si>
    <t xml:space="preserve">00847</t>
  </si>
  <si>
    <t xml:space="preserve">00846</t>
  </si>
  <si>
    <t xml:space="preserve">00845</t>
  </si>
  <si>
    <t xml:space="preserve">03145</t>
  </si>
  <si>
    <t xml:space="preserve">03240</t>
  </si>
  <si>
    <t xml:space="preserve">03239</t>
  </si>
  <si>
    <t xml:space="preserve">05500</t>
  </si>
  <si>
    <t xml:space="preserve">03367</t>
  </si>
  <si>
    <t xml:space="preserve">00805</t>
  </si>
  <si>
    <t xml:space="preserve">00817</t>
  </si>
  <si>
    <t xml:space="preserve">00822</t>
  </si>
  <si>
    <t xml:space="preserve">00830</t>
  </si>
  <si>
    <t xml:space="preserve">00395</t>
  </si>
  <si>
    <t xml:space="preserve">Азбука подвижная АП-1 (буквы, знаки, символы с магнитами) лам.</t>
  </si>
  <si>
    <t xml:space="preserve">01795</t>
  </si>
  <si>
    <t xml:space="preserve">01793</t>
  </si>
  <si>
    <t xml:space="preserve">01794</t>
  </si>
  <si>
    <t xml:space="preserve">00397</t>
  </si>
  <si>
    <t xml:space="preserve">00398</t>
  </si>
  <si>
    <t xml:space="preserve">00399</t>
  </si>
  <si>
    <t xml:space="preserve">00400</t>
  </si>
  <si>
    <t xml:space="preserve">00401</t>
  </si>
  <si>
    <t xml:space="preserve">00423</t>
  </si>
  <si>
    <t xml:space="preserve">Комплект "Цифры,буквы,знаки с магнитным креплением" для начальной школы (лам.)</t>
  </si>
  <si>
    <t xml:space="preserve">00405</t>
  </si>
  <si>
    <t xml:space="preserve">Комплект карточек по математике для нальной школы (6 карт.)</t>
  </si>
  <si>
    <t xml:space="preserve">00406</t>
  </si>
  <si>
    <t xml:space="preserve">00407</t>
  </si>
  <si>
    <t xml:space="preserve">00408</t>
  </si>
  <si>
    <t xml:space="preserve">01796</t>
  </si>
  <si>
    <t xml:space="preserve">01797</t>
  </si>
  <si>
    <t xml:space="preserve">01801</t>
  </si>
  <si>
    <t xml:space="preserve">01800</t>
  </si>
  <si>
    <t xml:space="preserve">05440</t>
  </si>
  <si>
    <t xml:space="preserve">05439</t>
  </si>
  <si>
    <t xml:space="preserve">01799</t>
  </si>
  <si>
    <t xml:space="preserve">01810</t>
  </si>
  <si>
    <t xml:space="preserve">01811</t>
  </si>
  <si>
    <t xml:space="preserve">01813</t>
  </si>
  <si>
    <t xml:space="preserve">01812</t>
  </si>
  <si>
    <t xml:space="preserve">01814</t>
  </si>
  <si>
    <t xml:space="preserve">01815</t>
  </si>
  <si>
    <t xml:space="preserve">01802</t>
  </si>
  <si>
    <t xml:space="preserve">01803</t>
  </si>
  <si>
    <t xml:space="preserve">01805</t>
  </si>
  <si>
    <t xml:space="preserve">01804</t>
  </si>
  <si>
    <t xml:space="preserve">05437</t>
  </si>
  <si>
    <t xml:space="preserve">05438</t>
  </si>
  <si>
    <t xml:space="preserve">01806</t>
  </si>
  <si>
    <t xml:space="preserve">01807</t>
  </si>
  <si>
    <t xml:space="preserve">01809</t>
  </si>
  <si>
    <t xml:space="preserve">01808</t>
  </si>
  <si>
    <t xml:space="preserve">01792</t>
  </si>
  <si>
    <t xml:space="preserve">01817</t>
  </si>
  <si>
    <t xml:space="preserve">02891</t>
  </si>
  <si>
    <t xml:space="preserve">02810</t>
  </si>
  <si>
    <t xml:space="preserve">02809</t>
  </si>
  <si>
    <t xml:space="preserve">00915</t>
  </si>
  <si>
    <t xml:space="preserve">01822</t>
  </si>
  <si>
    <t xml:space="preserve">01820</t>
  </si>
  <si>
    <t xml:space="preserve">01821</t>
  </si>
  <si>
    <t xml:space="preserve">00409</t>
  </si>
  <si>
    <t xml:space="preserve">00410</t>
  </si>
  <si>
    <t xml:space="preserve">00411</t>
  </si>
  <si>
    <t xml:space="preserve">00412</t>
  </si>
  <si>
    <t xml:space="preserve">00413</t>
  </si>
  <si>
    <t xml:space="preserve">02394</t>
  </si>
  <si>
    <t xml:space="preserve">01823</t>
  </si>
  <si>
    <t xml:space="preserve">02715</t>
  </si>
  <si>
    <t xml:space="preserve">00416</t>
  </si>
  <si>
    <t xml:space="preserve">00422</t>
  </si>
  <si>
    <t xml:space="preserve">00454</t>
  </si>
  <si>
    <t xml:space="preserve">01816</t>
  </si>
  <si>
    <t xml:space="preserve">01771</t>
  </si>
  <si>
    <t xml:space="preserve">01770</t>
  </si>
  <si>
    <t xml:space="preserve">01779</t>
  </si>
  <si>
    <t xml:space="preserve">01780</t>
  </si>
  <si>
    <t xml:space="preserve">01781</t>
  </si>
  <si>
    <t xml:space="preserve">01782</t>
  </si>
  <si>
    <t xml:space="preserve">03217</t>
  </si>
  <si>
    <t xml:space="preserve">01783</t>
  </si>
  <si>
    <t xml:space="preserve">01784</t>
  </si>
  <si>
    <t xml:space="preserve">01785</t>
  </si>
  <si>
    <t xml:space="preserve">01786</t>
  </si>
  <si>
    <t xml:space="preserve">01787</t>
  </si>
  <si>
    <t xml:space="preserve">01772</t>
  </si>
  <si>
    <t xml:space="preserve">01788</t>
  </si>
  <si>
    <t xml:space="preserve">01789</t>
  </si>
  <si>
    <t xml:space="preserve">01790</t>
  </si>
  <si>
    <t xml:space="preserve">03218</t>
  </si>
  <si>
    <t xml:space="preserve">03219</t>
  </si>
  <si>
    <t xml:space="preserve">01773</t>
  </si>
  <si>
    <t xml:space="preserve">01774</t>
  </si>
  <si>
    <t xml:space="preserve">01775</t>
  </si>
  <si>
    <t xml:space="preserve">01776</t>
  </si>
  <si>
    <t xml:space="preserve">01777</t>
  </si>
  <si>
    <t xml:space="preserve">01778</t>
  </si>
  <si>
    <t xml:space="preserve">01435</t>
  </si>
  <si>
    <t xml:space="preserve">01433</t>
  </si>
  <si>
    <t xml:space="preserve">02185</t>
  </si>
  <si>
    <t xml:space="preserve">01432</t>
  </si>
  <si>
    <t xml:space="preserve">01419</t>
  </si>
  <si>
    <t xml:space="preserve">01420</t>
  </si>
  <si>
    <t xml:space="preserve">01429</t>
  </si>
  <si>
    <t xml:space="preserve">01427</t>
  </si>
  <si>
    <t xml:space="preserve">01421</t>
  </si>
  <si>
    <t xml:space="preserve">01422</t>
  </si>
  <si>
    <t xml:space="preserve">01423</t>
  </si>
  <si>
    <t xml:space="preserve">01424</t>
  </si>
  <si>
    <t xml:space="preserve">01425</t>
  </si>
  <si>
    <t xml:space="preserve">01426</t>
  </si>
  <si>
    <t xml:space="preserve">01428</t>
  </si>
  <si>
    <t xml:space="preserve">01430</t>
  </si>
  <si>
    <t xml:space="preserve">02208</t>
  </si>
  <si>
    <t xml:space="preserve">01434</t>
  </si>
  <si>
    <t xml:space="preserve">01431</t>
  </si>
  <si>
    <t xml:space="preserve">Слайд-альбомы</t>
  </si>
  <si>
    <t xml:space="preserve">02308</t>
  </si>
  <si>
    <t xml:space="preserve">Млекопитающие (100 шт.)</t>
  </si>
  <si>
    <t xml:space="preserve">02312</t>
  </si>
  <si>
    <t xml:space="preserve">Птицы (100 шт.)</t>
  </si>
  <si>
    <t xml:space="preserve">02309</t>
  </si>
  <si>
    <t xml:space="preserve">Рыбы, земноводные, пресмыкающиеся (120 шт.)</t>
  </si>
  <si>
    <t xml:space="preserve">02314</t>
  </si>
  <si>
    <t xml:space="preserve">Цитология и генетика (80 шт.)</t>
  </si>
  <si>
    <t xml:space="preserve">02311</t>
  </si>
  <si>
    <t xml:space="preserve">Человек и его здоровье (100 шт.)</t>
  </si>
  <si>
    <t xml:space="preserve">02310</t>
  </si>
  <si>
    <t xml:space="preserve">Эволюция (120 шт.)</t>
  </si>
  <si>
    <t xml:space="preserve">02313</t>
  </si>
  <si>
    <t xml:space="preserve">Экология (100 шт.)</t>
  </si>
  <si>
    <t xml:space="preserve">02277</t>
  </si>
  <si>
    <t xml:space="preserve">Древние цивилизации (120 шт.)</t>
  </si>
  <si>
    <t xml:space="preserve">02280</t>
  </si>
  <si>
    <t xml:space="preserve">Европа в эпоху просвещения (120 шт.)</t>
  </si>
  <si>
    <t xml:space="preserve">02281</t>
  </si>
  <si>
    <t xml:space="preserve">Европа. 19 век (120 шт.)</t>
  </si>
  <si>
    <t xml:space="preserve">02282</t>
  </si>
  <si>
    <t xml:space="preserve">История России в 20 веке (100 шт.)</t>
  </si>
  <si>
    <t xml:space="preserve">02279</t>
  </si>
  <si>
    <t xml:space="preserve">Ренессанс и реформация (100 шт.)</t>
  </si>
  <si>
    <t xml:space="preserve">02278</t>
  </si>
  <si>
    <t xml:space="preserve">Цивилизация средневекового Запада (100 шт.)</t>
  </si>
  <si>
    <t xml:space="preserve">02307</t>
  </si>
  <si>
    <t xml:space="preserve">Животноводство. Породы сельскохозяйственных животных</t>
  </si>
  <si>
    <t xml:space="preserve">02306</t>
  </si>
  <si>
    <t xml:space="preserve">Растениеводство. Сорта и гибриды сельскохозяйственных растений</t>
  </si>
  <si>
    <t xml:space="preserve">02305</t>
  </si>
  <si>
    <t xml:space="preserve">Сельскохозяйственная энтомология</t>
  </si>
  <si>
    <t xml:space="preserve">02304</t>
  </si>
  <si>
    <t xml:space="preserve">Уровни организации живой природы</t>
  </si>
  <si>
    <t xml:space="preserve">02271</t>
  </si>
  <si>
    <t xml:space="preserve">Во власти муз</t>
  </si>
  <si>
    <t xml:space="preserve">02265</t>
  </si>
  <si>
    <t xml:space="preserve">Господин Великий Новгород</t>
  </si>
  <si>
    <t xml:space="preserve">02267</t>
  </si>
  <si>
    <t xml:space="preserve">И город Владимир большой заложил</t>
  </si>
  <si>
    <t xml:space="preserve">02273</t>
  </si>
  <si>
    <t xml:space="preserve">История Российских наград</t>
  </si>
  <si>
    <t xml:space="preserve">02274</t>
  </si>
  <si>
    <t xml:space="preserve">История Российской государственной символики</t>
  </si>
  <si>
    <t xml:space="preserve">Киев-мать городов русских</t>
  </si>
  <si>
    <t xml:space="preserve">02260</t>
  </si>
  <si>
    <t xml:space="preserve">Культура в России 20 века. Двадцатые годы</t>
  </si>
  <si>
    <t xml:space="preserve">02263</t>
  </si>
  <si>
    <t xml:space="preserve">Культура в России 20 века. Оттепель. Застой. Перестройка</t>
  </si>
  <si>
    <t xml:space="preserve">02259</t>
  </si>
  <si>
    <t xml:space="preserve">Культура в России 20 века. Серебряный век</t>
  </si>
  <si>
    <t xml:space="preserve">02261</t>
  </si>
  <si>
    <t xml:space="preserve">Культура в России 20 века. Сталинский период</t>
  </si>
  <si>
    <t xml:space="preserve">02262</t>
  </si>
  <si>
    <t xml:space="preserve">Культура в России 20века. Война и послевоенный период</t>
  </si>
  <si>
    <t xml:space="preserve">02272</t>
  </si>
  <si>
    <t xml:space="preserve">На службе у России</t>
  </si>
  <si>
    <t xml:space="preserve">02269</t>
  </si>
  <si>
    <t xml:space="preserve">Россию поднял на дыбы</t>
  </si>
  <si>
    <t xml:space="preserve">02268</t>
  </si>
  <si>
    <t xml:space="preserve">Северная Пальмира</t>
  </si>
  <si>
    <t xml:space="preserve">02264</t>
  </si>
  <si>
    <t xml:space="preserve">Славянские образы с древности до наших дней</t>
  </si>
  <si>
    <t xml:space="preserve">02276</t>
  </si>
  <si>
    <t xml:space="preserve">Современная Российская символика</t>
  </si>
  <si>
    <t xml:space="preserve">02275</t>
  </si>
  <si>
    <t xml:space="preserve">Современные Российские награды</t>
  </si>
  <si>
    <t xml:space="preserve">02270</t>
  </si>
  <si>
    <t xml:space="preserve">Столетие безумно и мудро</t>
  </si>
  <si>
    <t xml:space="preserve">02425</t>
  </si>
  <si>
    <t xml:space="preserve">Человек биологическое существо</t>
  </si>
  <si>
    <t xml:space="preserve">02247</t>
  </si>
  <si>
    <t xml:space="preserve">Вокруг Пушкина </t>
  </si>
  <si>
    <t xml:space="preserve">02248</t>
  </si>
  <si>
    <t xml:space="preserve">Портреты литераторов 19 в.</t>
  </si>
  <si>
    <t xml:space="preserve">02434</t>
  </si>
  <si>
    <t xml:space="preserve">02424</t>
  </si>
  <si>
    <t xml:space="preserve">Вода, которую мы пьем (20 шт.)</t>
  </si>
  <si>
    <t xml:space="preserve">02423</t>
  </si>
  <si>
    <t xml:space="preserve">02421</t>
  </si>
  <si>
    <t xml:space="preserve">02415</t>
  </si>
  <si>
    <t xml:space="preserve">02432</t>
  </si>
  <si>
    <t xml:space="preserve">02436</t>
  </si>
  <si>
    <t xml:space="preserve">Домашние и дикие животные (20 шт.)</t>
  </si>
  <si>
    <t xml:space="preserve">02422</t>
  </si>
  <si>
    <t xml:space="preserve">02426</t>
  </si>
  <si>
    <t xml:space="preserve">02430</t>
  </si>
  <si>
    <t xml:space="preserve">02420</t>
  </si>
  <si>
    <t xml:space="preserve">02429</t>
  </si>
  <si>
    <t xml:space="preserve">02431</t>
  </si>
  <si>
    <t xml:space="preserve">02441</t>
  </si>
  <si>
    <t xml:space="preserve">Лесные тайны (20 шт.)</t>
  </si>
  <si>
    <t xml:space="preserve">02414</t>
  </si>
  <si>
    <t xml:space="preserve">02435</t>
  </si>
  <si>
    <t xml:space="preserve">02438</t>
  </si>
  <si>
    <t xml:space="preserve">02445</t>
  </si>
  <si>
    <t xml:space="preserve">02428</t>
  </si>
  <si>
    <t xml:space="preserve">02205</t>
  </si>
  <si>
    <t xml:space="preserve">Пейзаж в произведениях русских художников (20 шт.)</t>
  </si>
  <si>
    <t xml:space="preserve">02444</t>
  </si>
  <si>
    <t xml:space="preserve">02439</t>
  </si>
  <si>
    <t xml:space="preserve">02440</t>
  </si>
  <si>
    <t xml:space="preserve">02204</t>
  </si>
  <si>
    <t xml:space="preserve">02427</t>
  </si>
  <si>
    <t xml:space="preserve">Растения (20 шт.)</t>
  </si>
  <si>
    <t xml:space="preserve">02437</t>
  </si>
  <si>
    <t xml:space="preserve">Самый-самый-самый (20 шт.)</t>
  </si>
  <si>
    <t xml:space="preserve">02433</t>
  </si>
  <si>
    <t xml:space="preserve">Свойства и особенности организмов (20 шт.)</t>
  </si>
  <si>
    <t xml:space="preserve">02358</t>
  </si>
  <si>
    <t xml:space="preserve">02346</t>
  </si>
  <si>
    <t xml:space="preserve">02355</t>
  </si>
  <si>
    <t xml:space="preserve">Подростковая наркомания. Выпуск 1</t>
  </si>
  <si>
    <t xml:space="preserve">02356</t>
  </si>
  <si>
    <t xml:space="preserve">02357</t>
  </si>
  <si>
    <t xml:space="preserve">02347</t>
  </si>
  <si>
    <t xml:space="preserve">02206</t>
  </si>
  <si>
    <t xml:space="preserve">Натюрморт</t>
  </si>
  <si>
    <t xml:space="preserve">Пейзаж в произведениях русских художников </t>
  </si>
  <si>
    <t xml:space="preserve">02202</t>
  </si>
  <si>
    <t xml:space="preserve">Развитие речи</t>
  </si>
  <si>
    <t xml:space="preserve">Расскажи о человеке </t>
  </si>
  <si>
    <t xml:space="preserve">02203</t>
  </si>
  <si>
    <t xml:space="preserve">Сочини рассказ </t>
  </si>
  <si>
    <t xml:space="preserve">02207</t>
  </si>
  <si>
    <t xml:space="preserve">Учимся рассматривать картину </t>
  </si>
  <si>
    <t xml:space="preserve">02379</t>
  </si>
  <si>
    <t xml:space="preserve">Химия. Органические соединения</t>
  </si>
  <si>
    <t xml:space="preserve">02371</t>
  </si>
  <si>
    <t xml:space="preserve">02370</t>
  </si>
  <si>
    <t xml:space="preserve">Черчение и ИЗО</t>
  </si>
  <si>
    <t xml:space="preserve">02392</t>
  </si>
  <si>
    <t xml:space="preserve">02393</t>
  </si>
  <si>
    <t xml:space="preserve">02339</t>
  </si>
  <si>
    <t xml:space="preserve">02400</t>
  </si>
  <si>
    <t xml:space="preserve">02389</t>
  </si>
  <si>
    <t xml:space="preserve">02390</t>
  </si>
  <si>
    <t xml:space="preserve">02397</t>
  </si>
  <si>
    <t xml:space="preserve">02406</t>
  </si>
  <si>
    <t xml:space="preserve">Леонардо да Винчи. Живопись (20 слайдов)</t>
  </si>
  <si>
    <t xml:space="preserve">02402</t>
  </si>
  <si>
    <t xml:space="preserve">02403</t>
  </si>
  <si>
    <t xml:space="preserve">02388</t>
  </si>
  <si>
    <t xml:space="preserve">02383</t>
  </si>
  <si>
    <t xml:space="preserve">02384</t>
  </si>
  <si>
    <t xml:space="preserve">Натюрморт (20 слайдов)</t>
  </si>
  <si>
    <t xml:space="preserve">02395</t>
  </si>
  <si>
    <t xml:space="preserve">02386</t>
  </si>
  <si>
    <t xml:space="preserve">02387</t>
  </si>
  <si>
    <t xml:space="preserve">02404</t>
  </si>
  <si>
    <t xml:space="preserve">02405</t>
  </si>
  <si>
    <t xml:space="preserve">02401</t>
  </si>
  <si>
    <t xml:space="preserve">02391</t>
  </si>
  <si>
    <t xml:space="preserve">02382</t>
  </si>
  <si>
    <t xml:space="preserve">02398</t>
  </si>
  <si>
    <t xml:space="preserve">02381</t>
  </si>
  <si>
    <t xml:space="preserve">Учимся рассматривать картинку (20 слайдов)</t>
  </si>
  <si>
    <t xml:space="preserve">02326</t>
  </si>
  <si>
    <t xml:space="preserve">02328</t>
  </si>
  <si>
    <t xml:space="preserve">02396</t>
  </si>
  <si>
    <t xml:space="preserve">01167</t>
  </si>
  <si>
    <t xml:space="preserve">Комплект таблиц "От Большого взрыва до наших дней" (10 шт.)</t>
  </si>
  <si>
    <t xml:space="preserve">00441</t>
  </si>
  <si>
    <t xml:space="preserve">01203</t>
  </si>
  <si>
    <t xml:space="preserve">01204</t>
  </si>
  <si>
    <t xml:space="preserve">01207</t>
  </si>
  <si>
    <t xml:space="preserve">01206</t>
  </si>
  <si>
    <t xml:space="preserve">01205</t>
  </si>
  <si>
    <t xml:space="preserve">01202</t>
  </si>
  <si>
    <t xml:space="preserve">01212</t>
  </si>
  <si>
    <t xml:space="preserve">00442</t>
  </si>
  <si>
    <t xml:space="preserve">Комплект таблиц "Курс животных" (20 шт.)  (лам.)</t>
  </si>
  <si>
    <t xml:space="preserve">01211</t>
  </si>
  <si>
    <t xml:space="preserve">00445</t>
  </si>
  <si>
    <t xml:space="preserve">01210</t>
  </si>
  <si>
    <t xml:space="preserve">01209</t>
  </si>
  <si>
    <t xml:space="preserve">00447</t>
  </si>
  <si>
    <t xml:space="preserve">01208</t>
  </si>
  <si>
    <t xml:space="preserve">04048</t>
  </si>
  <si>
    <t xml:space="preserve">Комплект таблиц "Уровни организации живой природы" (6 шт. формат А1 лам.)</t>
  </si>
  <si>
    <t xml:space="preserve">01213</t>
  </si>
  <si>
    <t xml:space="preserve">01894</t>
  </si>
  <si>
    <t xml:space="preserve">01891</t>
  </si>
  <si>
    <t xml:space="preserve">01866</t>
  </si>
  <si>
    <t xml:space="preserve">01855</t>
  </si>
  <si>
    <t xml:space="preserve">01860</t>
  </si>
  <si>
    <t xml:space="preserve">01223</t>
  </si>
  <si>
    <t xml:space="preserve">01224</t>
  </si>
  <si>
    <t xml:space="preserve">01225</t>
  </si>
  <si>
    <t xml:space="preserve">01226</t>
  </si>
  <si>
    <t xml:space="preserve">01227</t>
  </si>
  <si>
    <t xml:space="preserve">00456</t>
  </si>
  <si>
    <t xml:space="preserve">00455</t>
  </si>
  <si>
    <t xml:space="preserve">01222</t>
  </si>
  <si>
    <t xml:space="preserve">00449</t>
  </si>
  <si>
    <t xml:space="preserve">00450</t>
  </si>
  <si>
    <t xml:space="preserve">Комплект таблиц "Английский язык" (67 шт.) лам.</t>
  </si>
  <si>
    <t xml:space="preserve">01336</t>
  </si>
  <si>
    <t xml:space="preserve">01142</t>
  </si>
  <si>
    <t xml:space="preserve">01137</t>
  </si>
  <si>
    <t xml:space="preserve">Комплект таблиц "Основная грамматика немецкого языка" (16 шт.)</t>
  </si>
  <si>
    <t xml:space="preserve">01140</t>
  </si>
  <si>
    <t xml:space="preserve">01138</t>
  </si>
  <si>
    <t xml:space="preserve">01139</t>
  </si>
  <si>
    <t xml:space="preserve">01960</t>
  </si>
  <si>
    <t xml:space="preserve">02011</t>
  </si>
  <si>
    <t xml:space="preserve">01972</t>
  </si>
  <si>
    <t xml:space="preserve">01955</t>
  </si>
  <si>
    <t xml:space="preserve">01966</t>
  </si>
  <si>
    <t xml:space="preserve">01967</t>
  </si>
  <si>
    <t xml:space="preserve">01961</t>
  </si>
  <si>
    <t xml:space="preserve">02024</t>
  </si>
  <si>
    <t xml:space="preserve">02012</t>
  </si>
  <si>
    <t xml:space="preserve">05051</t>
  </si>
  <si>
    <t xml:space="preserve">05205</t>
  </si>
  <si>
    <t xml:space="preserve">05052</t>
  </si>
  <si>
    <t xml:space="preserve">05208</t>
  </si>
  <si>
    <t xml:space="preserve">05206</t>
  </si>
  <si>
    <t xml:space="preserve">05207</t>
  </si>
  <si>
    <t xml:space="preserve">05204</t>
  </si>
  <si>
    <t xml:space="preserve">02017</t>
  </si>
  <si>
    <t xml:space="preserve">01339</t>
  </si>
  <si>
    <t xml:space="preserve">01338</t>
  </si>
  <si>
    <t xml:space="preserve">01337</t>
  </si>
  <si>
    <t xml:space="preserve">01244</t>
  </si>
  <si>
    <t xml:space="preserve">01252</t>
  </si>
  <si>
    <t xml:space="preserve">01250</t>
  </si>
  <si>
    <t xml:space="preserve">01248</t>
  </si>
  <si>
    <t xml:space="preserve">01246</t>
  </si>
  <si>
    <t xml:space="preserve">01242</t>
  </si>
  <si>
    <t xml:space="preserve">01236</t>
  </si>
  <si>
    <t xml:space="preserve">01268</t>
  </si>
  <si>
    <t xml:space="preserve">01266</t>
  </si>
  <si>
    <t xml:space="preserve">01269</t>
  </si>
  <si>
    <t xml:space="preserve">01230</t>
  </si>
  <si>
    <t xml:space="preserve">01258</t>
  </si>
  <si>
    <t xml:space="preserve">01267</t>
  </si>
  <si>
    <t xml:space="preserve">01262</t>
  </si>
  <si>
    <t xml:space="preserve">01261</t>
  </si>
  <si>
    <t xml:space="preserve">01260</t>
  </si>
  <si>
    <t xml:space="preserve">01259</t>
  </si>
  <si>
    <t xml:space="preserve">01257</t>
  </si>
  <si>
    <t xml:space="preserve">01231</t>
  </si>
  <si>
    <t xml:space="preserve">01256</t>
  </si>
  <si>
    <t xml:space="preserve">01255</t>
  </si>
  <si>
    <t xml:space="preserve">01254</t>
  </si>
  <si>
    <t xml:space="preserve">01264</t>
  </si>
  <si>
    <t xml:space="preserve">01265</t>
  </si>
  <si>
    <t xml:space="preserve">01228</t>
  </si>
  <si>
    <t xml:space="preserve">01229</t>
  </si>
  <si>
    <t xml:space="preserve">01270</t>
  </si>
  <si>
    <t xml:space="preserve">01271</t>
  </si>
  <si>
    <t xml:space="preserve">01272</t>
  </si>
  <si>
    <t xml:space="preserve">01273</t>
  </si>
  <si>
    <t xml:space="preserve">01232</t>
  </si>
  <si>
    <t xml:space="preserve">01275</t>
  </si>
  <si>
    <t xml:space="preserve">01274</t>
  </si>
  <si>
    <t xml:space="preserve">Комплект таблиц "Цивилизационные альтернативы в истории России" (10 шт.)</t>
  </si>
  <si>
    <t xml:space="preserve">01263</t>
  </si>
  <si>
    <t xml:space="preserve">01307</t>
  </si>
  <si>
    <t xml:space="preserve">01306</t>
  </si>
  <si>
    <t xml:space="preserve">01312</t>
  </si>
  <si>
    <t xml:space="preserve">01305</t>
  </si>
  <si>
    <t xml:space="preserve">01311</t>
  </si>
  <si>
    <t xml:space="preserve">01310</t>
  </si>
  <si>
    <t xml:space="preserve">01309</t>
  </si>
  <si>
    <t xml:space="preserve">01308</t>
  </si>
  <si>
    <t xml:space="preserve">01294</t>
  </si>
  <si>
    <t xml:space="preserve">01289</t>
  </si>
  <si>
    <t xml:space="preserve">01293</t>
  </si>
  <si>
    <t xml:space="preserve">01292</t>
  </si>
  <si>
    <t xml:space="preserve">01291</t>
  </si>
  <si>
    <t xml:space="preserve">01290</t>
  </si>
  <si>
    <t xml:space="preserve">01301</t>
  </si>
  <si>
    <t xml:space="preserve">01278</t>
  </si>
  <si>
    <t xml:space="preserve">01277</t>
  </si>
  <si>
    <t xml:space="preserve">01281</t>
  </si>
  <si>
    <t xml:space="preserve">01276</t>
  </si>
  <si>
    <t xml:space="preserve">01280</t>
  </si>
  <si>
    <t xml:space="preserve">01279</t>
  </si>
  <si>
    <t xml:space="preserve">01287</t>
  </si>
  <si>
    <t xml:space="preserve">01283</t>
  </si>
  <si>
    <t xml:space="preserve">01282</t>
  </si>
  <si>
    <t xml:space="preserve">01297</t>
  </si>
  <si>
    <t xml:space="preserve">Комплект таблиц "Многогранники. Тела вращения" (11 шт. + 64 карт.)</t>
  </si>
  <si>
    <t xml:space="preserve">01300</t>
  </si>
  <si>
    <t xml:space="preserve">01288</t>
  </si>
  <si>
    <t xml:space="preserve">01296</t>
  </si>
  <si>
    <t xml:space="preserve">Комплект таблиц "Производная и ее применение" (12 шт. + 48 карт.)</t>
  </si>
  <si>
    <t xml:space="preserve">01298</t>
  </si>
  <si>
    <t xml:space="preserve">01286</t>
  </si>
  <si>
    <t xml:space="preserve">01302</t>
  </si>
  <si>
    <t xml:space="preserve">01303</t>
  </si>
  <si>
    <t xml:space="preserve">01304</t>
  </si>
  <si>
    <t xml:space="preserve">01295</t>
  </si>
  <si>
    <t xml:space="preserve">01299</t>
  </si>
  <si>
    <t xml:space="preserve">01284</t>
  </si>
  <si>
    <t xml:space="preserve">02722</t>
  </si>
  <si>
    <t xml:space="preserve">02724</t>
  </si>
  <si>
    <t xml:space="preserve">02723</t>
  </si>
  <si>
    <t xml:space="preserve">04337</t>
  </si>
  <si>
    <t xml:space="preserve">02047</t>
  </si>
  <si>
    <t xml:space="preserve">02058</t>
  </si>
  <si>
    <t xml:space="preserve">02064</t>
  </si>
  <si>
    <t xml:space="preserve">05145</t>
  </si>
  <si>
    <t xml:space="preserve">Таблица Приставки для образования десятичных кратных и дольных единиц 50х140 винил </t>
  </si>
  <si>
    <t xml:space="preserve">02053</t>
  </si>
  <si>
    <t xml:space="preserve">02065</t>
  </si>
  <si>
    <t xml:space="preserve">02052</t>
  </si>
  <si>
    <t xml:space="preserve">01128</t>
  </si>
  <si>
    <t xml:space="preserve">01127</t>
  </si>
  <si>
    <t xml:space="preserve">Музыка</t>
  </si>
  <si>
    <t xml:space="preserve">01335</t>
  </si>
  <si>
    <t xml:space="preserve">03960</t>
  </si>
  <si>
    <t xml:space="preserve">02455</t>
  </si>
  <si>
    <t xml:space="preserve">01342</t>
  </si>
  <si>
    <t xml:space="preserve">01341</t>
  </si>
  <si>
    <t xml:space="preserve">01354</t>
  </si>
  <si>
    <t xml:space="preserve">01356</t>
  </si>
  <si>
    <t xml:space="preserve">00438</t>
  </si>
  <si>
    <t xml:space="preserve">01373</t>
  </si>
  <si>
    <t xml:space="preserve">Комплект таблиц "Звуки и буквы Русского алфавита" (2 таблицы + 128 карточек)</t>
  </si>
  <si>
    <t xml:space="preserve">03398</t>
  </si>
  <si>
    <t xml:space="preserve">01352</t>
  </si>
  <si>
    <t xml:space="preserve">01369</t>
  </si>
  <si>
    <t xml:space="preserve">01368</t>
  </si>
  <si>
    <t xml:space="preserve">01367</t>
  </si>
  <si>
    <t xml:space="preserve">01366</t>
  </si>
  <si>
    <t xml:space="preserve">01360</t>
  </si>
  <si>
    <t xml:space="preserve">01359</t>
  </si>
  <si>
    <t xml:space="preserve">01358</t>
  </si>
  <si>
    <t xml:space="preserve">01357</t>
  </si>
  <si>
    <t xml:space="preserve">02413</t>
  </si>
  <si>
    <t xml:space="preserve">Комплект таблиц "Математические таблицы для начальной школы" (9шт)</t>
  </si>
  <si>
    <t xml:space="preserve">03407</t>
  </si>
  <si>
    <t xml:space="preserve">03408</t>
  </si>
  <si>
    <t xml:space="preserve">Комплект таблиц "ОБЖ. Альбом детям "Пожарная безопасность" (10 шт.)</t>
  </si>
  <si>
    <t xml:space="preserve">01371</t>
  </si>
  <si>
    <t xml:space="preserve">01370</t>
  </si>
  <si>
    <t xml:space="preserve">01355</t>
  </si>
  <si>
    <t xml:space="preserve">01351</t>
  </si>
  <si>
    <t xml:space="preserve">Комплект таблиц "Окружающий мир" (8 шт.)</t>
  </si>
  <si>
    <t xml:space="preserve">01349</t>
  </si>
  <si>
    <t xml:space="preserve">01348</t>
  </si>
  <si>
    <t xml:space="preserve">01347</t>
  </si>
  <si>
    <t xml:space="preserve">01346</t>
  </si>
  <si>
    <t xml:space="preserve">01379</t>
  </si>
  <si>
    <t xml:space="preserve">01343</t>
  </si>
  <si>
    <t xml:space="preserve">01353</t>
  </si>
  <si>
    <t xml:space="preserve">01340</t>
  </si>
  <si>
    <t xml:space="preserve">01364</t>
  </si>
  <si>
    <t xml:space="preserve">01333</t>
  </si>
  <si>
    <t xml:space="preserve">00448</t>
  </si>
  <si>
    <t xml:space="preserve">01362</t>
  </si>
  <si>
    <t xml:space="preserve">00439</t>
  </si>
  <si>
    <t xml:space="preserve">01381</t>
  </si>
  <si>
    <t xml:space="preserve">01378</t>
  </si>
  <si>
    <t xml:space="preserve">01377</t>
  </si>
  <si>
    <t xml:space="preserve">01376</t>
  </si>
  <si>
    <t xml:space="preserve">01375</t>
  </si>
  <si>
    <t xml:space="preserve">01350</t>
  </si>
  <si>
    <t xml:space="preserve">00451</t>
  </si>
  <si>
    <t xml:space="preserve">02454</t>
  </si>
  <si>
    <t xml:space="preserve">01363</t>
  </si>
  <si>
    <t xml:space="preserve">02713</t>
  </si>
  <si>
    <t xml:space="preserve">Комплект таблиц "Умножение учим с увлечением" </t>
  </si>
  <si>
    <t xml:space="preserve">01365</t>
  </si>
  <si>
    <t xml:space="preserve">02721</t>
  </si>
  <si>
    <t xml:space="preserve">00452</t>
  </si>
  <si>
    <t xml:space="preserve">00453</t>
  </si>
  <si>
    <t xml:space="preserve">00425</t>
  </si>
  <si>
    <t xml:space="preserve">00426</t>
  </si>
  <si>
    <t xml:space="preserve">02716</t>
  </si>
  <si>
    <t xml:space="preserve">Таблица "Грамматические разборы"</t>
  </si>
  <si>
    <t xml:space="preserve">02714</t>
  </si>
  <si>
    <t xml:space="preserve">Таблица "Изучение чисел 1-го и 2-го десятка"</t>
  </si>
  <si>
    <t xml:space="preserve">03383</t>
  </si>
  <si>
    <t xml:space="preserve">Таблица "Квадраты натуральных чисел от 11 до 99"</t>
  </si>
  <si>
    <t xml:space="preserve">02718</t>
  </si>
  <si>
    <t xml:space="preserve">Таблица "Лента букв"</t>
  </si>
  <si>
    <t xml:space="preserve">03392</t>
  </si>
  <si>
    <t xml:space="preserve">02719</t>
  </si>
  <si>
    <t xml:space="preserve">Таблица "Предметные картинки"</t>
  </si>
  <si>
    <t xml:space="preserve">02717</t>
  </si>
  <si>
    <t xml:space="preserve">Таблица "Сказочный счет"</t>
  </si>
  <si>
    <t xml:space="preserve">02006</t>
  </si>
  <si>
    <t xml:space="preserve">01149</t>
  </si>
  <si>
    <t xml:space="preserve">Комплект таблиц Оружие России (8 шт.)</t>
  </si>
  <si>
    <t xml:space="preserve">01150</t>
  </si>
  <si>
    <t xml:space="preserve">Комплект таблиц Символы воинской чести (5 шт.)</t>
  </si>
  <si>
    <t xml:space="preserve">01145</t>
  </si>
  <si>
    <t xml:space="preserve">01143</t>
  </si>
  <si>
    <t xml:space="preserve">01144</t>
  </si>
  <si>
    <t xml:space="preserve">Комплект таблиц "Здоровый образ жизни" (8 шт.)</t>
  </si>
  <si>
    <t xml:space="preserve">01154</t>
  </si>
  <si>
    <t xml:space="preserve">01153</t>
  </si>
  <si>
    <t xml:space="preserve">02342</t>
  </si>
  <si>
    <t xml:space="preserve">Комплект таблиц "Охрана труда при сельскохозяйственных работах" (10шт. 42х59)</t>
  </si>
  <si>
    <t xml:space="preserve">01146</t>
  </si>
  <si>
    <t xml:space="preserve">01152</t>
  </si>
  <si>
    <t xml:space="preserve">01148</t>
  </si>
  <si>
    <t xml:space="preserve">01147</t>
  </si>
  <si>
    <t xml:space="preserve">01759</t>
  </si>
  <si>
    <t xml:space="preserve">01760</t>
  </si>
  <si>
    <t xml:space="preserve">Плакаты Действия населения при стихийных бедствиях</t>
  </si>
  <si>
    <t xml:space="preserve">03413</t>
  </si>
  <si>
    <t xml:space="preserve">Плакаты Первая медицинская помощь в чрезвычайных ситуациях (12 шт.)</t>
  </si>
  <si>
    <t xml:space="preserve">03402</t>
  </si>
  <si>
    <t xml:space="preserve">Плакаты Пожарная безопасность (3 шт.) </t>
  </si>
  <si>
    <t xml:space="preserve">03414</t>
  </si>
  <si>
    <t xml:space="preserve">Плакаты Правила поведения в чрезвычайных ситуациях природного характера (5 шт.)</t>
  </si>
  <si>
    <t xml:space="preserve">03415</t>
  </si>
  <si>
    <t xml:space="preserve">Плакаты Правила поведения в чрезвычайных ситуациях техногенного характера (6 шт.)</t>
  </si>
  <si>
    <t xml:space="preserve">01332</t>
  </si>
  <si>
    <t xml:space="preserve">01331</t>
  </si>
  <si>
    <t xml:space="preserve">01330</t>
  </si>
  <si>
    <t xml:space="preserve">01329</t>
  </si>
  <si>
    <t xml:space="preserve">01328</t>
  </si>
  <si>
    <t xml:space="preserve">01327</t>
  </si>
  <si>
    <t xml:space="preserve">01324</t>
  </si>
  <si>
    <t xml:space="preserve">01315</t>
  </si>
  <si>
    <t xml:space="preserve">01325</t>
  </si>
  <si>
    <t xml:space="preserve">01326</t>
  </si>
  <si>
    <t xml:space="preserve">01316</t>
  </si>
  <si>
    <t xml:space="preserve">01323</t>
  </si>
  <si>
    <t xml:space="preserve">01317</t>
  </si>
  <si>
    <t xml:space="preserve">01321</t>
  </si>
  <si>
    <t xml:space="preserve">01318</t>
  </si>
  <si>
    <t xml:space="preserve">01320</t>
  </si>
  <si>
    <t xml:space="preserve">01319</t>
  </si>
  <si>
    <t xml:space="preserve">01322</t>
  </si>
  <si>
    <t xml:space="preserve">01314</t>
  </si>
  <si>
    <t xml:space="preserve">01313</t>
  </si>
  <si>
    <t xml:space="preserve">00457</t>
  </si>
  <si>
    <t xml:space="preserve">Комплект таблиц "Белки и нуклеиновые кислоты" (8 шт.)</t>
  </si>
  <si>
    <t xml:space="preserve">01195</t>
  </si>
  <si>
    <t xml:space="preserve">01200</t>
  </si>
  <si>
    <t xml:space="preserve">00458</t>
  </si>
  <si>
    <t xml:space="preserve">Комплект таблиц "Номенклатура" (6 шт.)</t>
  </si>
  <si>
    <t xml:space="preserve">01201</t>
  </si>
  <si>
    <t xml:space="preserve">01197</t>
  </si>
  <si>
    <t xml:space="preserve">00459</t>
  </si>
  <si>
    <t xml:space="preserve">Комплект таблиц "Строение вещества" (10 шт.)</t>
  </si>
  <si>
    <t xml:space="preserve">00460</t>
  </si>
  <si>
    <t xml:space="preserve">Комплект таблиц "Химические реакции" (8 шт.)  </t>
  </si>
  <si>
    <t xml:space="preserve">01198</t>
  </si>
  <si>
    <t xml:space="preserve">01199</t>
  </si>
  <si>
    <t xml:space="preserve">01196</t>
  </si>
  <si>
    <t xml:space="preserve">Комплект таблиц "Химия. Инструктивные таблицы" (20 шт.) двусторонние</t>
  </si>
  <si>
    <t xml:space="preserve">01194</t>
  </si>
  <si>
    <t xml:space="preserve">01192</t>
  </si>
  <si>
    <t xml:space="preserve">01193</t>
  </si>
  <si>
    <t xml:space="preserve">01191</t>
  </si>
  <si>
    <t xml:space="preserve">03390</t>
  </si>
  <si>
    <t xml:space="preserve">Таблица Количественные величины в химии</t>
  </si>
  <si>
    <t xml:space="preserve">01919</t>
  </si>
  <si>
    <t xml:space="preserve">03485</t>
  </si>
  <si>
    <t xml:space="preserve">03676</t>
  </si>
  <si>
    <t xml:space="preserve">Таблица Периодическая система Д.И.Менделеева </t>
  </si>
  <si>
    <t xml:space="preserve">01879</t>
  </si>
  <si>
    <t xml:space="preserve">01912</t>
  </si>
  <si>
    <t xml:space="preserve">01908</t>
  </si>
  <si>
    <t xml:space="preserve">03384</t>
  </si>
  <si>
    <t xml:space="preserve">Таблица Правила по технике безопасности при работе в химическом кабинете</t>
  </si>
  <si>
    <t xml:space="preserve">01902</t>
  </si>
  <si>
    <t xml:space="preserve">02839</t>
  </si>
  <si>
    <t xml:space="preserve">Таблица Растворимость солей, кислот, оснований в воде</t>
  </si>
  <si>
    <t xml:space="preserve">01920</t>
  </si>
  <si>
    <t xml:space="preserve">01914</t>
  </si>
  <si>
    <t xml:space="preserve">01913</t>
  </si>
  <si>
    <t xml:space="preserve">03304</t>
  </si>
  <si>
    <t xml:space="preserve">03303</t>
  </si>
  <si>
    <t xml:space="preserve">01172</t>
  </si>
  <si>
    <t xml:space="preserve">01181</t>
  </si>
  <si>
    <t xml:space="preserve">01180</t>
  </si>
  <si>
    <t xml:space="preserve">Комплект таблиц "Законы сохранения. Динамика периодического движения"" (8 шт.)</t>
  </si>
  <si>
    <t xml:space="preserve">01174</t>
  </si>
  <si>
    <t xml:space="preserve">01179</t>
  </si>
  <si>
    <t xml:space="preserve">01173</t>
  </si>
  <si>
    <t xml:space="preserve">01175</t>
  </si>
  <si>
    <t xml:space="preserve">00461</t>
  </si>
  <si>
    <t xml:space="preserve">Комплект таблиц "Молекулярно-кинетическая теория" (10 шт.)</t>
  </si>
  <si>
    <t xml:space="preserve">01176</t>
  </si>
  <si>
    <t xml:space="preserve">00464</t>
  </si>
  <si>
    <t xml:space="preserve">01187</t>
  </si>
  <si>
    <t xml:space="preserve">01186</t>
  </si>
  <si>
    <t xml:space="preserve">01190</t>
  </si>
  <si>
    <t xml:space="preserve">01189</t>
  </si>
  <si>
    <t xml:space="preserve">01188</t>
  </si>
  <si>
    <t xml:space="preserve">01170</t>
  </si>
  <si>
    <t xml:space="preserve">01178</t>
  </si>
  <si>
    <t xml:space="preserve">01177</t>
  </si>
  <si>
    <t xml:space="preserve">01171</t>
  </si>
  <si>
    <t xml:space="preserve">00462</t>
  </si>
  <si>
    <t xml:space="preserve">00463</t>
  </si>
  <si>
    <t xml:space="preserve">03573</t>
  </si>
  <si>
    <t xml:space="preserve">03457</t>
  </si>
  <si>
    <t xml:space="preserve">03703</t>
  </si>
  <si>
    <t xml:space="preserve">01925</t>
  </si>
  <si>
    <t xml:space="preserve">01938</t>
  </si>
  <si>
    <t xml:space="preserve">01926</t>
  </si>
  <si>
    <t xml:space="preserve">01937</t>
  </si>
  <si>
    <t xml:space="preserve">01947</t>
  </si>
  <si>
    <t xml:space="preserve">01932</t>
  </si>
  <si>
    <t xml:space="preserve">01931</t>
  </si>
  <si>
    <t xml:space="preserve">01130</t>
  </si>
  <si>
    <t xml:space="preserve">Комплект таблиц "Мировая художественная культура. Всемирная архитектура" (20 шт.)</t>
  </si>
  <si>
    <t xml:space="preserve">01131</t>
  </si>
  <si>
    <t xml:space="preserve">Комплект таблиц "Мировая художественная культура. Всемирная живопись" (25 шт.)</t>
  </si>
  <si>
    <t xml:space="preserve">01133</t>
  </si>
  <si>
    <t xml:space="preserve">Комплект таблиц "Мировая художественная культура. Жанры в русской живописи" (16 шт.+64 карточки)</t>
  </si>
  <si>
    <t xml:space="preserve">01134</t>
  </si>
  <si>
    <t xml:space="preserve">Комплект таблиц "Мировая художественная культура. Стили и направления в русской живописи" (16 шт.+16 карточки)</t>
  </si>
  <si>
    <t xml:space="preserve">01136</t>
  </si>
  <si>
    <t xml:space="preserve">01129</t>
  </si>
  <si>
    <t xml:space="preserve">00575</t>
  </si>
  <si>
    <t xml:space="preserve">Астрономия - Часть 1</t>
  </si>
  <si>
    <t xml:space="preserve">00576</t>
  </si>
  <si>
    <t xml:space="preserve">Астрономия - Часть 2</t>
  </si>
  <si>
    <t xml:space="preserve">00571</t>
  </si>
  <si>
    <t xml:space="preserve">00574</t>
  </si>
  <si>
    <t xml:space="preserve">00572</t>
  </si>
  <si>
    <t xml:space="preserve">00573</t>
  </si>
  <si>
    <t xml:space="preserve">00577</t>
  </si>
  <si>
    <t xml:space="preserve">00578</t>
  </si>
  <si>
    <t xml:space="preserve">00582</t>
  </si>
  <si>
    <t xml:space="preserve">00539</t>
  </si>
  <si>
    <t xml:space="preserve">00548</t>
  </si>
  <si>
    <t xml:space="preserve">00549</t>
  </si>
  <si>
    <t xml:space="preserve">00550</t>
  </si>
  <si>
    <t xml:space="preserve">00551</t>
  </si>
  <si>
    <t xml:space="preserve">00552</t>
  </si>
  <si>
    <t xml:space="preserve">00540</t>
  </si>
  <si>
    <t xml:space="preserve">00553</t>
  </si>
  <si>
    <t xml:space="preserve">00554</t>
  </si>
  <si>
    <t xml:space="preserve">00555</t>
  </si>
  <si>
    <t xml:space="preserve">00556</t>
  </si>
  <si>
    <t xml:space="preserve">00557</t>
  </si>
  <si>
    <t xml:space="preserve">00558</t>
  </si>
  <si>
    <t xml:space="preserve">00559</t>
  </si>
  <si>
    <t xml:space="preserve">00560</t>
  </si>
  <si>
    <t xml:space="preserve">00561</t>
  </si>
  <si>
    <t xml:space="preserve">00562</t>
  </si>
  <si>
    <t xml:space="preserve">00541</t>
  </si>
  <si>
    <t xml:space="preserve">00563</t>
  </si>
  <si>
    <t xml:space="preserve">00542</t>
  </si>
  <si>
    <t xml:space="preserve">00543</t>
  </si>
  <si>
    <t xml:space="preserve">00544</t>
  </si>
  <si>
    <t xml:space="preserve">00545</t>
  </si>
  <si>
    <t xml:space="preserve">00546</t>
  </si>
  <si>
    <t xml:space="preserve">00547</t>
  </si>
  <si>
    <t xml:space="preserve">00526</t>
  </si>
  <si>
    <t xml:space="preserve">00535</t>
  </si>
  <si>
    <t xml:space="preserve">00536</t>
  </si>
  <si>
    <t xml:space="preserve">00537</t>
  </si>
  <si>
    <t xml:space="preserve">00538</t>
  </si>
  <si>
    <t xml:space="preserve">00527</t>
  </si>
  <si>
    <t xml:space="preserve">00528</t>
  </si>
  <si>
    <t xml:space="preserve">00529</t>
  </si>
  <si>
    <t xml:space="preserve">00530</t>
  </si>
  <si>
    <t xml:space="preserve">00531</t>
  </si>
  <si>
    <t xml:space="preserve">00532</t>
  </si>
  <si>
    <t xml:space="preserve">00533</t>
  </si>
  <si>
    <t xml:space="preserve">00534</t>
  </si>
  <si>
    <t xml:space="preserve">00570</t>
  </si>
  <si>
    <t xml:space="preserve">00569</t>
  </si>
  <si>
    <t xml:space="preserve">00568</t>
  </si>
  <si>
    <t xml:space="preserve">00566</t>
  </si>
  <si>
    <t xml:space="preserve">00567</t>
  </si>
  <si>
    <t xml:space="preserve">00564</t>
  </si>
  <si>
    <t xml:space="preserve">00565</t>
  </si>
  <si>
    <t xml:space="preserve">00521</t>
  </si>
  <si>
    <t xml:space="preserve">00522</t>
  </si>
  <si>
    <t xml:space="preserve">00523</t>
  </si>
  <si>
    <t xml:space="preserve">00524</t>
  </si>
  <si>
    <t xml:space="preserve">00525</t>
  </si>
  <si>
    <t xml:space="preserve">00494</t>
  </si>
  <si>
    <t xml:space="preserve">00495</t>
  </si>
  <si>
    <t xml:space="preserve">00496</t>
  </si>
  <si>
    <t xml:space="preserve">00497</t>
  </si>
  <si>
    <t xml:space="preserve">00484</t>
  </si>
  <si>
    <t xml:space="preserve">00485</t>
  </si>
  <si>
    <t xml:space="preserve">00486</t>
  </si>
  <si>
    <t xml:space="preserve">00487</t>
  </si>
  <si>
    <t xml:space="preserve">00488</t>
  </si>
  <si>
    <t xml:space="preserve">00489</t>
  </si>
  <si>
    <t xml:space="preserve">00490</t>
  </si>
  <si>
    <t xml:space="preserve">00498</t>
  </si>
  <si>
    <t xml:space="preserve">00499</t>
  </si>
  <si>
    <t xml:space="preserve">00500</t>
  </si>
  <si>
    <t xml:space="preserve">00501</t>
  </si>
  <si>
    <t xml:space="preserve">00491</t>
  </si>
  <si>
    <t xml:space="preserve">00493</t>
  </si>
  <si>
    <t xml:space="preserve">00478</t>
  </si>
  <si>
    <t xml:space="preserve">00479</t>
  </si>
  <si>
    <t xml:space="preserve">00480</t>
  </si>
  <si>
    <t xml:space="preserve">00481</t>
  </si>
  <si>
    <t xml:space="preserve">00482</t>
  </si>
  <si>
    <t xml:space="preserve">00483</t>
  </si>
  <si>
    <t xml:space="preserve">00583</t>
  </si>
  <si>
    <t xml:space="preserve">00584</t>
  </si>
  <si>
    <t xml:space="preserve">00585</t>
  </si>
  <si>
    <t xml:space="preserve">Руский язык</t>
  </si>
  <si>
    <t xml:space="preserve">00513</t>
  </si>
  <si>
    <t xml:space="preserve">00514</t>
  </si>
  <si>
    <t xml:space="preserve">00515</t>
  </si>
  <si>
    <t xml:space="preserve">00516</t>
  </si>
  <si>
    <t xml:space="preserve">00517</t>
  </si>
  <si>
    <t xml:space="preserve">00518</t>
  </si>
  <si>
    <t xml:space="preserve">00519</t>
  </si>
  <si>
    <t xml:space="preserve">00520</t>
  </si>
  <si>
    <t xml:space="preserve">00508</t>
  </si>
  <si>
    <t xml:space="preserve">00509</t>
  </si>
  <si>
    <t xml:space="preserve">00510</t>
  </si>
  <si>
    <t xml:space="preserve">00511</t>
  </si>
  <si>
    <t xml:space="preserve">00512</t>
  </si>
  <si>
    <t xml:space="preserve">00579</t>
  </si>
  <si>
    <t xml:space="preserve">00502</t>
  </si>
  <si>
    <t xml:space="preserve">00503</t>
  </si>
  <si>
    <t xml:space="preserve">00504</t>
  </si>
  <si>
    <t xml:space="preserve">00505</t>
  </si>
  <si>
    <t xml:space="preserve">00506</t>
  </si>
  <si>
    <t xml:space="preserve">00507</t>
  </si>
  <si>
    <t xml:space="preserve">02838</t>
  </si>
  <si>
    <t xml:space="preserve">00945</t>
  </si>
  <si>
    <t xml:space="preserve">01837</t>
  </si>
  <si>
    <t xml:space="preserve">Астрономия (88 пленок)</t>
  </si>
  <si>
    <t xml:space="preserve">02300</t>
  </si>
  <si>
    <t xml:space="preserve">02301</t>
  </si>
  <si>
    <t xml:space="preserve">Зоология. Млекопитающие (16 пленок)</t>
  </si>
  <si>
    <t xml:space="preserve">02298</t>
  </si>
  <si>
    <t xml:space="preserve">Зоология. Птицы (12 пленок)</t>
  </si>
  <si>
    <t xml:space="preserve">02303</t>
  </si>
  <si>
    <t xml:space="preserve">Корень. Стебель. Лист (16 пленок)</t>
  </si>
  <si>
    <t xml:space="preserve">02302</t>
  </si>
  <si>
    <t xml:space="preserve">Культурные растения (24 пленок)</t>
  </si>
  <si>
    <t xml:space="preserve">02297</t>
  </si>
  <si>
    <t xml:space="preserve">Размножение и развитие (7 пленок)</t>
  </si>
  <si>
    <t xml:space="preserve">02296</t>
  </si>
  <si>
    <t xml:space="preserve">Цитология (16 пленок)</t>
  </si>
  <si>
    <t xml:space="preserve">02299</t>
  </si>
  <si>
    <t xml:space="preserve">Человек и его здоровье. Дыхание (10 пленок)</t>
  </si>
  <si>
    <t xml:space="preserve">01847</t>
  </si>
  <si>
    <t xml:space="preserve">Атмосфера (14 пленок)</t>
  </si>
  <si>
    <t xml:space="preserve">02255</t>
  </si>
  <si>
    <t xml:space="preserve">Географическое положение России (7 пленок)</t>
  </si>
  <si>
    <t xml:space="preserve">03838</t>
  </si>
  <si>
    <t xml:space="preserve">География (114 пленок)</t>
  </si>
  <si>
    <t xml:space="preserve">01844</t>
  </si>
  <si>
    <t xml:space="preserve">Английский язык (62 пленки)</t>
  </si>
  <si>
    <t xml:space="preserve">02336</t>
  </si>
  <si>
    <t xml:space="preserve">Английский язык Глагол be как вспомогательный (26 пленок)</t>
  </si>
  <si>
    <t xml:space="preserve">02335</t>
  </si>
  <si>
    <t xml:space="preserve">Английский язык Глагол be как смысловой (25 пленок)</t>
  </si>
  <si>
    <t xml:space="preserve">02338</t>
  </si>
  <si>
    <t xml:space="preserve">Английский язык Глагол do  как вспомогательный (27 пленок)</t>
  </si>
  <si>
    <t xml:space="preserve">02337</t>
  </si>
  <si>
    <t xml:space="preserve">Английский язык Глагол do как смысловой (24 пленки)</t>
  </si>
  <si>
    <t xml:space="preserve">02340</t>
  </si>
  <si>
    <t xml:space="preserve">Английский язык Глагол have как вспомогательный (25 пленок)</t>
  </si>
  <si>
    <t xml:space="preserve">Английский язык Глагол have как смысловой (22 пленки)</t>
  </si>
  <si>
    <t xml:space="preserve">01849</t>
  </si>
  <si>
    <t xml:space="preserve">История Древнего мира (61 пл)</t>
  </si>
  <si>
    <t xml:space="preserve">02258</t>
  </si>
  <si>
    <t xml:space="preserve">Право (20)</t>
  </si>
  <si>
    <t xml:space="preserve">02360</t>
  </si>
  <si>
    <t xml:space="preserve">Алгебра. Функции (30 пленок)</t>
  </si>
  <si>
    <t xml:space="preserve">02364</t>
  </si>
  <si>
    <t xml:space="preserve">Геометрические фигуры (21 пленка)</t>
  </si>
  <si>
    <t xml:space="preserve">02359</t>
  </si>
  <si>
    <t xml:space="preserve">Геометрия. Планиметрия ( 7 пленок)</t>
  </si>
  <si>
    <t xml:space="preserve">02363</t>
  </si>
  <si>
    <t xml:space="preserve">Измерение геометрических величин (22 пленки)</t>
  </si>
  <si>
    <t xml:space="preserve">01848</t>
  </si>
  <si>
    <t xml:space="preserve">Математика (средняя школа) (154 пленки)</t>
  </si>
  <si>
    <t xml:space="preserve">02365</t>
  </si>
  <si>
    <t xml:space="preserve">Построение графиков функций (29 пленок)</t>
  </si>
  <si>
    <t xml:space="preserve">02361</t>
  </si>
  <si>
    <t xml:space="preserve">Функции. Их свойства и графики (20 пленки)</t>
  </si>
  <si>
    <t xml:space="preserve">01829</t>
  </si>
  <si>
    <t xml:space="preserve">Времена года (10 пленок)</t>
  </si>
  <si>
    <t xml:space="preserve">01828</t>
  </si>
  <si>
    <t xml:space="preserve">Земля и люди-круглый год. Зима и осень (10 пленок)</t>
  </si>
  <si>
    <t xml:space="preserve">01832</t>
  </si>
  <si>
    <t xml:space="preserve">Мир культуры или как человек преобразует природу (10 пленок)</t>
  </si>
  <si>
    <t xml:space="preserve">01834</t>
  </si>
  <si>
    <t xml:space="preserve">Правила дорожного движения (66 пленок)</t>
  </si>
  <si>
    <t xml:space="preserve">01825</t>
  </si>
  <si>
    <t xml:space="preserve">Природоведение 2-3 класс (63 пленка)</t>
  </si>
  <si>
    <t xml:space="preserve">01827</t>
  </si>
  <si>
    <t xml:space="preserve">Речевые ситуации (10 пленок)</t>
  </si>
  <si>
    <t xml:space="preserve">01831</t>
  </si>
  <si>
    <t xml:space="preserve">Рукотворная кукла из природных материалов (10 пленок)</t>
  </si>
  <si>
    <t xml:space="preserve">01824</t>
  </si>
  <si>
    <t xml:space="preserve">Русский язык 1-3 класс (71 пленка)</t>
  </si>
  <si>
    <t xml:space="preserve">01830</t>
  </si>
  <si>
    <t xml:space="preserve">Учимся вышивать (10 пленок)</t>
  </si>
  <si>
    <t xml:space="preserve">01833</t>
  </si>
  <si>
    <t xml:space="preserve">Человек среди людей (10 пленок)</t>
  </si>
  <si>
    <t xml:space="preserve">01826</t>
  </si>
  <si>
    <t xml:space="preserve">Чистописание. Алфавит (10 пленок)</t>
  </si>
  <si>
    <t xml:space="preserve">01853</t>
  </si>
  <si>
    <t xml:space="preserve">Наркотики и человек  (7 пл)</t>
  </si>
  <si>
    <t xml:space="preserve">01843</t>
  </si>
  <si>
    <t xml:space="preserve">ОБЖ (85 пл)</t>
  </si>
  <si>
    <t xml:space="preserve">02345</t>
  </si>
  <si>
    <t xml:space="preserve">Опасные животные (15 пленок)</t>
  </si>
  <si>
    <t xml:space="preserve">02343</t>
  </si>
  <si>
    <t xml:space="preserve">02344</t>
  </si>
  <si>
    <t xml:space="preserve">02196</t>
  </si>
  <si>
    <t xml:space="preserve">Русский язык в 5-7 кл. Морфология и орфография</t>
  </si>
  <si>
    <t xml:space="preserve">02197</t>
  </si>
  <si>
    <t xml:space="preserve">Русский язык в 5-7 кл. Развитие речи</t>
  </si>
  <si>
    <t xml:space="preserve">02198</t>
  </si>
  <si>
    <t xml:space="preserve">Русский язык в 5-7 кл. Языковые темы курса</t>
  </si>
  <si>
    <t xml:space="preserve">02200</t>
  </si>
  <si>
    <t xml:space="preserve">Русский язык в 8-9 кл. Развитие речи</t>
  </si>
  <si>
    <t xml:space="preserve">02199</t>
  </si>
  <si>
    <t xml:space="preserve">Русский язык в 8-9 кл. Синтаксис и пунктуация</t>
  </si>
  <si>
    <t xml:space="preserve">02201</t>
  </si>
  <si>
    <t xml:space="preserve">Русский язык в 8-9 кл. Языковые темы курса</t>
  </si>
  <si>
    <t xml:space="preserve">02377</t>
  </si>
  <si>
    <t xml:space="preserve">Азот и его соединения. Промышленный синтез аммиака (16 пленок)</t>
  </si>
  <si>
    <t xml:space="preserve">02373</t>
  </si>
  <si>
    <t xml:space="preserve">Виды химических связей (9 пленок)</t>
  </si>
  <si>
    <t xml:space="preserve">02376</t>
  </si>
  <si>
    <t xml:space="preserve">Гибридизация орбиталей (5 пленок)</t>
  </si>
  <si>
    <t xml:space="preserve">02374</t>
  </si>
  <si>
    <t xml:space="preserve">Процессы окисления-восстановления (4 пленки)</t>
  </si>
  <si>
    <t xml:space="preserve">02378</t>
  </si>
  <si>
    <t xml:space="preserve">Сера и ее соединения. Производство серной кислоты (19 пленок)</t>
  </si>
  <si>
    <t xml:space="preserve">01836</t>
  </si>
  <si>
    <t xml:space="preserve">Химии (169 пленок)</t>
  </si>
  <si>
    <t xml:space="preserve">02372</t>
  </si>
  <si>
    <t xml:space="preserve">Электронные оболочки атомов и Периодический закон (12 пленок)</t>
  </si>
  <si>
    <t xml:space="preserve">02375</t>
  </si>
  <si>
    <t xml:space="preserve">Элементы и их свойства 8класс (11 пленок)</t>
  </si>
  <si>
    <t xml:space="preserve">02366</t>
  </si>
  <si>
    <t xml:space="preserve">02369</t>
  </si>
  <si>
    <t xml:space="preserve">02368</t>
  </si>
  <si>
    <t xml:space="preserve">01835</t>
  </si>
  <si>
    <t xml:space="preserve">02367</t>
  </si>
  <si>
    <t xml:space="preserve">01845</t>
  </si>
  <si>
    <t xml:space="preserve">01671</t>
  </si>
  <si>
    <t xml:space="preserve">DVD Астрономия – часть 1</t>
  </si>
  <si>
    <t xml:space="preserve">01672</t>
  </si>
  <si>
    <t xml:space="preserve">DVD Астрономия – часть 2</t>
  </si>
  <si>
    <t xml:space="preserve">01669</t>
  </si>
  <si>
    <t xml:space="preserve">DVD Астрономия. Звезда по имени Солнце</t>
  </si>
  <si>
    <t xml:space="preserve">01670</t>
  </si>
  <si>
    <t xml:space="preserve">DVD Астрономия. Наша Вселенная</t>
  </si>
  <si>
    <t xml:space="preserve">01708</t>
  </si>
  <si>
    <t xml:space="preserve">DVD Анатомия - часть 1</t>
  </si>
  <si>
    <t xml:space="preserve">01709</t>
  </si>
  <si>
    <t xml:space="preserve">DVD Анатомия - часть 2</t>
  </si>
  <si>
    <t xml:space="preserve">02168</t>
  </si>
  <si>
    <t xml:space="preserve">DVD Анатомия и морфология растений - Часть 1</t>
  </si>
  <si>
    <t xml:space="preserve">02169</t>
  </si>
  <si>
    <t xml:space="preserve">DVD Анатомия и морфология растений - Часть 2</t>
  </si>
  <si>
    <t xml:space="preserve">02170</t>
  </si>
  <si>
    <t xml:space="preserve">DVD Анатомия и морфология растений - Часть 3</t>
  </si>
  <si>
    <t xml:space="preserve">02171</t>
  </si>
  <si>
    <t xml:space="preserve">DVD Анатомия и морфология растений - Часть 4</t>
  </si>
  <si>
    <t xml:space="preserve">01719</t>
  </si>
  <si>
    <t xml:space="preserve">DVD Биология - часть 1</t>
  </si>
  <si>
    <t xml:space="preserve">01720</t>
  </si>
  <si>
    <t xml:space="preserve">DVD Биология - часть 2</t>
  </si>
  <si>
    <t xml:space="preserve">01721</t>
  </si>
  <si>
    <t xml:space="preserve">DVD Биология - часть 3</t>
  </si>
  <si>
    <t xml:space="preserve">01714</t>
  </si>
  <si>
    <t xml:space="preserve">DVD Ботаника. Знакомство с цветковыми растениями</t>
  </si>
  <si>
    <t xml:space="preserve">02172</t>
  </si>
  <si>
    <t xml:space="preserve">DVD Генетика </t>
  </si>
  <si>
    <t xml:space="preserve">01716</t>
  </si>
  <si>
    <t xml:space="preserve">DVD Земля. История планеты</t>
  </si>
  <si>
    <t xml:space="preserve">01718</t>
  </si>
  <si>
    <t xml:space="preserve">DVD Земля. Происхождение человека</t>
  </si>
  <si>
    <t xml:space="preserve">01717</t>
  </si>
  <si>
    <t xml:space="preserve">DVD Земля. Развитие жизни</t>
  </si>
  <si>
    <t xml:space="preserve">02179</t>
  </si>
  <si>
    <t xml:space="preserve">DVD Основные отряды птиц - Часть 1</t>
  </si>
  <si>
    <t xml:space="preserve">02180</t>
  </si>
  <si>
    <t xml:space="preserve">DVD Основные отряды птиц - Часть 2</t>
  </si>
  <si>
    <t xml:space="preserve">01713</t>
  </si>
  <si>
    <t xml:space="preserve">DVD Природные сообщества</t>
  </si>
  <si>
    <t xml:space="preserve">02164</t>
  </si>
  <si>
    <t xml:space="preserve">DVD Систематика растений - Часть 1</t>
  </si>
  <si>
    <t xml:space="preserve">02165</t>
  </si>
  <si>
    <t xml:space="preserve">DVD Систематика растений - Часть 2</t>
  </si>
  <si>
    <t xml:space="preserve">02166</t>
  </si>
  <si>
    <t xml:space="preserve">DVD Систематика растений - Часть 3</t>
  </si>
  <si>
    <t xml:space="preserve">02167</t>
  </si>
  <si>
    <t xml:space="preserve">DVD Систематика растений - Часть 4</t>
  </si>
  <si>
    <t xml:space="preserve">02174</t>
  </si>
  <si>
    <t xml:space="preserve">DVD Цитология</t>
  </si>
  <si>
    <t xml:space="preserve">01712</t>
  </si>
  <si>
    <t xml:space="preserve">DVD Эволюция животного мира</t>
  </si>
  <si>
    <t xml:space="preserve">02176</t>
  </si>
  <si>
    <t xml:space="preserve">DVD Экологические факторы. Влажность</t>
  </si>
  <si>
    <t xml:space="preserve">02175</t>
  </si>
  <si>
    <t xml:space="preserve">DVD Экологические факторы. Свет</t>
  </si>
  <si>
    <t xml:space="preserve">02177</t>
  </si>
  <si>
    <t xml:space="preserve">DVD Экологические факторы. Температура</t>
  </si>
  <si>
    <t xml:space="preserve">01684</t>
  </si>
  <si>
    <t xml:space="preserve">DVD Экология. Жить или не жить… (русс., англ.)</t>
  </si>
  <si>
    <t xml:space="preserve">01685</t>
  </si>
  <si>
    <t xml:space="preserve">DVD Экология. ХХI век</t>
  </si>
  <si>
    <t xml:space="preserve">01688</t>
  </si>
  <si>
    <t xml:space="preserve">DVD Геология. Неорганические полезные ископаемые</t>
  </si>
  <si>
    <t xml:space="preserve">01724</t>
  </si>
  <si>
    <t xml:space="preserve">DVD Животный мир Арктической зоны</t>
  </si>
  <si>
    <t xml:space="preserve">01700</t>
  </si>
  <si>
    <t xml:space="preserve">DVD Земля. Климат</t>
  </si>
  <si>
    <t xml:space="preserve">01699</t>
  </si>
  <si>
    <t xml:space="preserve">DVD Как устроен океан</t>
  </si>
  <si>
    <t xml:space="preserve">01726</t>
  </si>
  <si>
    <t xml:space="preserve">DVD Природные зоны мира</t>
  </si>
  <si>
    <t xml:space="preserve">01725</t>
  </si>
  <si>
    <t xml:space="preserve">DVD Природные зоны России</t>
  </si>
  <si>
    <t xml:space="preserve">01687</t>
  </si>
  <si>
    <t xml:space="preserve">DVD Физическая география России</t>
  </si>
  <si>
    <t xml:space="preserve">01588</t>
  </si>
  <si>
    <t xml:space="preserve">DVD Битва за Измаил. 1790 г.</t>
  </si>
  <si>
    <t xml:space="preserve">01583</t>
  </si>
  <si>
    <t xml:space="preserve">DVD Битва на поле Куликовом</t>
  </si>
  <si>
    <t xml:space="preserve">01586</t>
  </si>
  <si>
    <t xml:space="preserve">DVD Битва при Гангуте</t>
  </si>
  <si>
    <t xml:space="preserve">01655</t>
  </si>
  <si>
    <t xml:space="preserve">DVD Большой Кремлевский Дворец</t>
  </si>
  <si>
    <t xml:space="preserve">01589</t>
  </si>
  <si>
    <t xml:space="preserve">DVD Бородино и его герои</t>
  </si>
  <si>
    <t xml:space="preserve">01650</t>
  </si>
  <si>
    <t xml:space="preserve">DVD Великая Отечественная война 1941-45 гг.</t>
  </si>
  <si>
    <t xml:space="preserve">01659</t>
  </si>
  <si>
    <t xml:space="preserve">DVD Великий Храм России (русс., англ., франц.,  немец.)</t>
  </si>
  <si>
    <t xml:space="preserve">01621</t>
  </si>
  <si>
    <t xml:space="preserve">DVD Великий Эрмитаж</t>
  </si>
  <si>
    <t xml:space="preserve">01647</t>
  </si>
  <si>
    <t xml:space="preserve">DVD Две революции. 1917 год.</t>
  </si>
  <si>
    <t xml:space="preserve">01620</t>
  </si>
  <si>
    <t xml:space="preserve">DVD Дворцы Санкт-Петербурга</t>
  </si>
  <si>
    <t xml:space="preserve">01575</t>
  </si>
  <si>
    <t xml:space="preserve">DVD Древний Египет</t>
  </si>
  <si>
    <t xml:space="preserve">01577</t>
  </si>
  <si>
    <t xml:space="preserve">DVD Древний Рим</t>
  </si>
  <si>
    <t xml:space="preserve">01576</t>
  </si>
  <si>
    <t xml:space="preserve">DVD Древняя Греция</t>
  </si>
  <si>
    <t xml:space="preserve">01658</t>
  </si>
  <si>
    <t xml:space="preserve">DVD Знаменитые московские особняки 1,2 (русс., англ., фран., нем., испан.)</t>
  </si>
  <si>
    <t xml:space="preserve">01614</t>
  </si>
  <si>
    <t xml:space="preserve">DVD Император Александр I</t>
  </si>
  <si>
    <t xml:space="preserve">01616</t>
  </si>
  <si>
    <t xml:space="preserve">DVD Император Александр II</t>
  </si>
  <si>
    <t xml:space="preserve">01617</t>
  </si>
  <si>
    <t xml:space="preserve">DVD Император Александр III</t>
  </si>
  <si>
    <t xml:space="preserve">01615</t>
  </si>
  <si>
    <t xml:space="preserve">DVD Император Николай I</t>
  </si>
  <si>
    <t xml:space="preserve">01613</t>
  </si>
  <si>
    <t xml:space="preserve">DVD Император Павел I</t>
  </si>
  <si>
    <t xml:space="preserve">01612</t>
  </si>
  <si>
    <t xml:space="preserve">DVD Императрица Екатерина Великая (рус.,англ.)</t>
  </si>
  <si>
    <t xml:space="preserve">01624</t>
  </si>
  <si>
    <t xml:space="preserve">DVD Исаакиевский собор (рус., англ.)</t>
  </si>
  <si>
    <t xml:space="preserve">01649</t>
  </si>
  <si>
    <t xml:space="preserve">DVD История Второй Мировой войны</t>
  </si>
  <si>
    <t xml:space="preserve">01578</t>
  </si>
  <si>
    <t xml:space="preserve">DVD История средних веков. Раннее средневековье</t>
  </si>
  <si>
    <t xml:space="preserve">01648</t>
  </si>
  <si>
    <t xml:space="preserve">DVD История СССР. Первые годы</t>
  </si>
  <si>
    <t xml:space="preserve">01645</t>
  </si>
  <si>
    <t xml:space="preserve">DVD Ленин. След в истории</t>
  </si>
  <si>
    <t xml:space="preserve">01651</t>
  </si>
  <si>
    <t xml:space="preserve">DVD Москва. Страницы истории 12-19 вв. (русс., англ., франц.)</t>
  </si>
  <si>
    <t xml:space="preserve">01657</t>
  </si>
  <si>
    <t xml:space="preserve">DVD Московский модерн (русс., англ., фр.)</t>
  </si>
  <si>
    <t xml:space="preserve">01590</t>
  </si>
  <si>
    <t xml:space="preserve">DVD Оборона. Севастополь. 1854-1855 годы</t>
  </si>
  <si>
    <t xml:space="preserve">01584</t>
  </si>
  <si>
    <t xml:space="preserve">DVD Освобождение Москвы. 1612 год</t>
  </si>
  <si>
    <t xml:space="preserve">01611</t>
  </si>
  <si>
    <t xml:space="preserve">DVD От Екатерины I до Екатерины II</t>
  </si>
  <si>
    <t xml:space="preserve">01654</t>
  </si>
  <si>
    <t xml:space="preserve">DVD Открытие Москвы (русс. англ., фр., нем.)</t>
  </si>
  <si>
    <t xml:space="preserve">01610</t>
  </si>
  <si>
    <t xml:space="preserve">DVD Первый Император России ( рус., англ.)</t>
  </si>
  <si>
    <t xml:space="preserve">01585</t>
  </si>
  <si>
    <t xml:space="preserve">DVD Полтавская битва</t>
  </si>
  <si>
    <t xml:space="preserve">01618</t>
  </si>
  <si>
    <t xml:space="preserve">DVD Последний император России</t>
  </si>
  <si>
    <t xml:space="preserve">01656</t>
  </si>
  <si>
    <t xml:space="preserve">DVD Пушкинская Москва ( рус., анг., фр.)</t>
  </si>
  <si>
    <t xml:space="preserve">01582</t>
  </si>
  <si>
    <t xml:space="preserve">DVD Ратные подвиги Александра Невского</t>
  </si>
  <si>
    <t xml:space="preserve">01608</t>
  </si>
  <si>
    <t xml:space="preserve">DVD Романовы. Начало династии (рус.,англ.)</t>
  </si>
  <si>
    <t xml:space="preserve">01579</t>
  </si>
  <si>
    <t xml:space="preserve">DVD Российская символика. (История герба, флага, гимна)</t>
  </si>
  <si>
    <t xml:space="preserve">01623</t>
  </si>
  <si>
    <t xml:space="preserve">DVD Русские императорские дворцы (рус., англ.)</t>
  </si>
  <si>
    <t xml:space="preserve">01587</t>
  </si>
  <si>
    <t xml:space="preserve">DVD Сражение за Петербург. 1788-1790 годы</t>
  </si>
  <si>
    <t xml:space="preserve">01705</t>
  </si>
  <si>
    <t xml:space="preserve">DVD Сын человеческий (от Библии к Евангелию)</t>
  </si>
  <si>
    <t xml:space="preserve">01619</t>
  </si>
  <si>
    <t xml:space="preserve">DVD Храм Покрова на Красной пл. (рус.,анг.)</t>
  </si>
  <si>
    <t xml:space="preserve">01607</t>
  </si>
  <si>
    <t xml:space="preserve">DVD Цари смутного времени</t>
  </si>
  <si>
    <t xml:space="preserve">01606</t>
  </si>
  <si>
    <t xml:space="preserve">DVD Царь Борис Годунов (русс. яз., англ.)</t>
  </si>
  <si>
    <t xml:space="preserve">01591</t>
  </si>
  <si>
    <t xml:space="preserve">DVD Царь Иван Грозный ( русс. англ.)</t>
  </si>
  <si>
    <t xml:space="preserve">01543</t>
  </si>
  <si>
    <t xml:space="preserve">DVD А.С. Пушкин. Лицейские годы</t>
  </si>
  <si>
    <t xml:space="preserve">01552</t>
  </si>
  <si>
    <t xml:space="preserve">DVD Вдохновенная Марина (М. Цветаева)</t>
  </si>
  <si>
    <t xml:space="preserve">01549</t>
  </si>
  <si>
    <t xml:space="preserve">DVD Живой Маяковский</t>
  </si>
  <si>
    <t xml:space="preserve">01547</t>
  </si>
  <si>
    <t xml:space="preserve">DVD Максим Горький. Жизнь в борьбе</t>
  </si>
  <si>
    <t xml:space="preserve">01551</t>
  </si>
  <si>
    <t xml:space="preserve">DVD Образы Бориса Пастернака</t>
  </si>
  <si>
    <t xml:space="preserve">01546</t>
  </si>
  <si>
    <t xml:space="preserve">DVD Отечества достойный сын. (Некрасов Н.А.)</t>
  </si>
  <si>
    <t xml:space="preserve">01550</t>
  </si>
  <si>
    <t xml:space="preserve">DVD Поэт и время. Анна Ахматова</t>
  </si>
  <si>
    <t xml:space="preserve">01548</t>
  </si>
  <si>
    <t xml:space="preserve">DVD Сергей Есенин</t>
  </si>
  <si>
    <t xml:space="preserve">01574</t>
  </si>
  <si>
    <t xml:space="preserve">DVD Федор Достоевский</t>
  </si>
  <si>
    <t xml:space="preserve">01573</t>
  </si>
  <si>
    <t xml:space="preserve">DVD Человек - эпоха (Александр Блок)</t>
  </si>
  <si>
    <t xml:space="preserve">01681</t>
  </si>
  <si>
    <t xml:space="preserve">DVD Первая наука человечества. Математика (История математики)</t>
  </si>
  <si>
    <t xml:space="preserve">01682</t>
  </si>
  <si>
    <t xml:space="preserve">DVD Стереометрия ч. 1 (10 класс)</t>
  </si>
  <si>
    <t xml:space="preserve">01683</t>
  </si>
  <si>
    <t xml:space="preserve">DVD Стереометрия ч. 2 (11 класс)</t>
  </si>
  <si>
    <t xml:space="preserve">01738</t>
  </si>
  <si>
    <t xml:space="preserve">DVD Анатомия для детей</t>
  </si>
  <si>
    <t xml:space="preserve">01715</t>
  </si>
  <si>
    <t xml:space="preserve">DVD Искусство древнего мира</t>
  </si>
  <si>
    <t xml:space="preserve">01731</t>
  </si>
  <si>
    <t xml:space="preserve">DVD Комната сказок</t>
  </si>
  <si>
    <t xml:space="preserve">01740</t>
  </si>
  <si>
    <t xml:space="preserve">DVD Математика начинается. Часть I</t>
  </si>
  <si>
    <t xml:space="preserve">01741</t>
  </si>
  <si>
    <t xml:space="preserve">DVD Математика начинается. Часть II</t>
  </si>
  <si>
    <t xml:space="preserve">01732</t>
  </si>
  <si>
    <t xml:space="preserve">DVD Мир вокруг нас (для 1 класса)</t>
  </si>
  <si>
    <t xml:space="preserve">01733</t>
  </si>
  <si>
    <t xml:space="preserve">DVD Мир вокруг нас. Как устроен город</t>
  </si>
  <si>
    <t xml:space="preserve">01739</t>
  </si>
  <si>
    <t xml:space="preserve">DVD ОБЖ. Улица полна неожиданностей</t>
  </si>
  <si>
    <t xml:space="preserve">01729</t>
  </si>
  <si>
    <t xml:space="preserve">DVD Путешествие в прекрасное</t>
  </si>
  <si>
    <t xml:space="preserve">01730</t>
  </si>
  <si>
    <t xml:space="preserve">DVD Сказка про сказку</t>
  </si>
  <si>
    <t xml:space="preserve">01689</t>
  </si>
  <si>
    <t xml:space="preserve">DVD Алкоголь. Признать виновным</t>
  </si>
  <si>
    <t xml:space="preserve">01690</t>
  </si>
  <si>
    <t xml:space="preserve">DVD ВИЧ. Знать, чтобы жить</t>
  </si>
  <si>
    <t xml:space="preserve">01701</t>
  </si>
  <si>
    <t xml:space="preserve">DVD ОБЖ. Основы безопасности на воде</t>
  </si>
  <si>
    <t xml:space="preserve">01703</t>
  </si>
  <si>
    <t xml:space="preserve">DVD ОБЖ. Основы противопожарной безопасности</t>
  </si>
  <si>
    <t xml:space="preserve">01704</t>
  </si>
  <si>
    <t xml:space="preserve">DVD ОБЖ. Чрезвычайные ситуации природного и техногенного характера</t>
  </si>
  <si>
    <t xml:space="preserve">01691</t>
  </si>
  <si>
    <t xml:space="preserve">DVD Право на жизнь (Профилактика наркоман.)</t>
  </si>
  <si>
    <t xml:space="preserve">01702</t>
  </si>
  <si>
    <t xml:space="preserve">DVD Травматизм. Оказание первой медпомощи</t>
  </si>
  <si>
    <t xml:space="preserve">01707</t>
  </si>
  <si>
    <t xml:space="preserve">DVD Этикет (для школьников)</t>
  </si>
  <si>
    <t xml:space="preserve">02162</t>
  </si>
  <si>
    <t xml:space="preserve">DVD Органическая химия. Часть 4</t>
  </si>
  <si>
    <t xml:space="preserve">02163</t>
  </si>
  <si>
    <t xml:space="preserve">DVD Органическая химия. Часть 5</t>
  </si>
  <si>
    <t xml:space="preserve">02152</t>
  </si>
  <si>
    <t xml:space="preserve">DVD Углерод и кремний. Часть 1</t>
  </si>
  <si>
    <t xml:space="preserve">02153</t>
  </si>
  <si>
    <t xml:space="preserve">DVD Углерод и кремний. Часть 2</t>
  </si>
  <si>
    <t xml:space="preserve">01677</t>
  </si>
  <si>
    <t xml:space="preserve">DVD Химия - 9. Химическое равновесие</t>
  </si>
  <si>
    <t xml:space="preserve">01676</t>
  </si>
  <si>
    <t xml:space="preserve">DVD Химия - 9. Химия элементов - неметаллов</t>
  </si>
  <si>
    <t xml:space="preserve">01675</t>
  </si>
  <si>
    <t xml:space="preserve">DVD Химия - 9. Электролитическая дисоциация</t>
  </si>
  <si>
    <t xml:space="preserve">02158</t>
  </si>
  <si>
    <t xml:space="preserve">DVD Химия и электрический ток</t>
  </si>
  <si>
    <t xml:space="preserve">02147</t>
  </si>
  <si>
    <t xml:space="preserve">DVD Химия часть 1. Первоначальные химические понятия</t>
  </si>
  <si>
    <t xml:space="preserve">02148</t>
  </si>
  <si>
    <t xml:space="preserve">DVD Химия часть 2. Кислород. Водород</t>
  </si>
  <si>
    <t xml:space="preserve">02149</t>
  </si>
  <si>
    <t xml:space="preserve">DVD Химия часть 3. Вода. Растворы. Основания. Периодический закон. Химическая связь </t>
  </si>
  <si>
    <t xml:space="preserve">01673</t>
  </si>
  <si>
    <t xml:space="preserve">DVD Химия. 8 класс - часть 1</t>
  </si>
  <si>
    <t xml:space="preserve">01674</t>
  </si>
  <si>
    <t xml:space="preserve">DVD Химия. 8 класс - часть 2</t>
  </si>
  <si>
    <t xml:space="preserve">02135</t>
  </si>
  <si>
    <t xml:space="preserve">DVD Волновая оптика</t>
  </si>
  <si>
    <t xml:space="preserve">02133</t>
  </si>
  <si>
    <t xml:space="preserve">DVD Геометрич оптика. Зеркала и призмы</t>
  </si>
  <si>
    <t xml:space="preserve">02134</t>
  </si>
  <si>
    <t xml:space="preserve">DVD Геометрич оптика. Линзы</t>
  </si>
  <si>
    <t xml:space="preserve">01631</t>
  </si>
  <si>
    <t xml:space="preserve">DVD Геометрическая оптика</t>
  </si>
  <si>
    <t xml:space="preserve">02125</t>
  </si>
  <si>
    <t xml:space="preserve">DVD Гидроаэростатика. Часть - 1</t>
  </si>
  <si>
    <t xml:space="preserve">02126</t>
  </si>
  <si>
    <t xml:space="preserve">DVD Гидроаэростатика. Часть - 2</t>
  </si>
  <si>
    <t xml:space="preserve">01666</t>
  </si>
  <si>
    <t xml:space="preserve">03942</t>
  </si>
  <si>
    <t xml:space="preserve">01661</t>
  </si>
  <si>
    <t xml:space="preserve">01665</t>
  </si>
  <si>
    <t xml:space="preserve">DVD Магнетизм часть 1. (Магнитные явления)</t>
  </si>
  <si>
    <t xml:space="preserve">01642</t>
  </si>
  <si>
    <t xml:space="preserve">01664</t>
  </si>
  <si>
    <t xml:space="preserve">01630</t>
  </si>
  <si>
    <t xml:space="preserve">DVD Основы кинематики</t>
  </si>
  <si>
    <t xml:space="preserve">02130</t>
  </si>
  <si>
    <t xml:space="preserve">DVD Основы МКТ. Часть - 1</t>
  </si>
  <si>
    <t xml:space="preserve">02131</t>
  </si>
  <si>
    <t xml:space="preserve">DVD Основы МКТ. Часть - 2</t>
  </si>
  <si>
    <t xml:space="preserve">01636</t>
  </si>
  <si>
    <t xml:space="preserve">01626</t>
  </si>
  <si>
    <t xml:space="preserve">01662</t>
  </si>
  <si>
    <t xml:space="preserve">01667</t>
  </si>
  <si>
    <t xml:space="preserve">01632</t>
  </si>
  <si>
    <t xml:space="preserve">01660</t>
  </si>
  <si>
    <t xml:space="preserve">01663</t>
  </si>
  <si>
    <t xml:space="preserve">01640</t>
  </si>
  <si>
    <t xml:space="preserve">01641</t>
  </si>
  <si>
    <t xml:space="preserve">02139</t>
  </si>
  <si>
    <t xml:space="preserve">DVD Электрический ток в различных средах. Часть - 1</t>
  </si>
  <si>
    <t xml:space="preserve">02140</t>
  </si>
  <si>
    <t xml:space="preserve">DVD Электрический ток в различных средах. Часть - 2 </t>
  </si>
  <si>
    <t xml:space="preserve">01635</t>
  </si>
  <si>
    <t xml:space="preserve">DVD Электромагнитная индукция</t>
  </si>
  <si>
    <t xml:space="preserve">03943</t>
  </si>
  <si>
    <t xml:space="preserve">02142</t>
  </si>
  <si>
    <t xml:space="preserve">DVD Электромагнитные колебания. Часть - 1          </t>
  </si>
  <si>
    <t xml:space="preserve">02143</t>
  </si>
  <si>
    <t xml:space="preserve">DVD Электромагнитные колебания. Часть - 2</t>
  </si>
  <si>
    <t xml:space="preserve">01637</t>
  </si>
  <si>
    <t xml:space="preserve">01638</t>
  </si>
  <si>
    <t xml:space="preserve">01639</t>
  </si>
  <si>
    <t xml:space="preserve">01569</t>
  </si>
  <si>
    <t xml:space="preserve">01564</t>
  </si>
  <si>
    <t xml:space="preserve">01567</t>
  </si>
  <si>
    <t xml:space="preserve">01560</t>
  </si>
  <si>
    <t xml:space="preserve">01532</t>
  </si>
  <si>
    <t xml:space="preserve">DVD Древнерусская икона</t>
  </si>
  <si>
    <t xml:space="preserve">01559</t>
  </si>
  <si>
    <t xml:space="preserve">01563</t>
  </si>
  <si>
    <t xml:space="preserve">01528</t>
  </si>
  <si>
    <t xml:space="preserve">01565</t>
  </si>
  <si>
    <t xml:space="preserve">01561</t>
  </si>
  <si>
    <t xml:space="preserve">01556</t>
  </si>
  <si>
    <t xml:space="preserve">01526</t>
  </si>
  <si>
    <t xml:space="preserve">01531</t>
  </si>
  <si>
    <t xml:space="preserve">01562</t>
  </si>
  <si>
    <t xml:space="preserve">01570</t>
  </si>
  <si>
    <t xml:space="preserve">01557</t>
  </si>
  <si>
    <t xml:space="preserve">01566</t>
  </si>
  <si>
    <t xml:space="preserve">01554</t>
  </si>
  <si>
    <t xml:space="preserve">01530</t>
  </si>
  <si>
    <t xml:space="preserve">01529</t>
  </si>
  <si>
    <t xml:space="preserve">01521</t>
  </si>
  <si>
    <t xml:space="preserve">01524</t>
  </si>
  <si>
    <t xml:space="preserve">01523</t>
  </si>
  <si>
    <t xml:space="preserve">01520</t>
  </si>
  <si>
    <t xml:space="preserve">01522</t>
  </si>
  <si>
    <t xml:space="preserve">01519</t>
  </si>
  <si>
    <t xml:space="preserve">DVD Художественная культура первобытного мира</t>
  </si>
  <si>
    <t xml:space="preserve">01558</t>
  </si>
  <si>
    <t xml:space="preserve">01525</t>
  </si>
  <si>
    <t xml:space="preserve">01555</t>
  </si>
  <si>
    <t xml:space="preserve">Электронные наглядные пособия (CD - диск, методические рекомендации)</t>
  </si>
  <si>
    <t xml:space="preserve">02295</t>
  </si>
  <si>
    <t xml:space="preserve">Биология 6-7 класс. Опыты. Модели. Демонстрации</t>
  </si>
  <si>
    <t xml:space="preserve">02292</t>
  </si>
  <si>
    <t xml:space="preserve">Водоросли. Мхи. Цветковые</t>
  </si>
  <si>
    <t xml:space="preserve">02294</t>
  </si>
  <si>
    <t xml:space="preserve">Задачник по биологии для 7 класса</t>
  </si>
  <si>
    <t xml:space="preserve">02283</t>
  </si>
  <si>
    <t xml:space="preserve">Млекопитающие </t>
  </si>
  <si>
    <t xml:space="preserve">02293</t>
  </si>
  <si>
    <t xml:space="preserve">Органы цветкового растения</t>
  </si>
  <si>
    <t xml:space="preserve">02287</t>
  </si>
  <si>
    <t xml:space="preserve">Птицы </t>
  </si>
  <si>
    <t xml:space="preserve">02284</t>
  </si>
  <si>
    <t xml:space="preserve">Рыбы. Земноводные. Пресмыкающиеся </t>
  </si>
  <si>
    <t xml:space="preserve">02290</t>
  </si>
  <si>
    <t xml:space="preserve">Уровни организации живой природы. Практическая биология</t>
  </si>
  <si>
    <t xml:space="preserve">02289</t>
  </si>
  <si>
    <t xml:space="preserve">Цитология и генетика </t>
  </si>
  <si>
    <t xml:space="preserve">02286</t>
  </si>
  <si>
    <t xml:space="preserve">Человек и его здоровье </t>
  </si>
  <si>
    <t xml:space="preserve">02291</t>
  </si>
  <si>
    <t xml:space="preserve">Членистоногие </t>
  </si>
  <si>
    <t xml:space="preserve">02285</t>
  </si>
  <si>
    <t xml:space="preserve">Эволюция </t>
  </si>
  <si>
    <t xml:space="preserve">02288</t>
  </si>
  <si>
    <t xml:space="preserve">Экология </t>
  </si>
  <si>
    <t xml:space="preserve">02253</t>
  </si>
  <si>
    <t xml:space="preserve">География России (100 шт.) + CD</t>
  </si>
  <si>
    <t xml:space="preserve">02249</t>
  </si>
  <si>
    <t xml:space="preserve">Ландшафты Земли (120 шт.) + CD</t>
  </si>
  <si>
    <t xml:space="preserve">02252</t>
  </si>
  <si>
    <t xml:space="preserve">Минералы и горные породы (140 шт.) + CD</t>
  </si>
  <si>
    <t xml:space="preserve">02250</t>
  </si>
  <si>
    <t xml:space="preserve">Население Мира (120 шт.) + CD</t>
  </si>
  <si>
    <t xml:space="preserve">02251</t>
  </si>
  <si>
    <t xml:space="preserve">Стихии Земли (120 шт.) + CD</t>
  </si>
  <si>
    <t xml:space="preserve">02334</t>
  </si>
  <si>
    <t xml:space="preserve">02333</t>
  </si>
  <si>
    <t xml:space="preserve">02332</t>
  </si>
  <si>
    <t xml:space="preserve">02257</t>
  </si>
  <si>
    <t xml:space="preserve">Государственная символика России. История и современность</t>
  </si>
  <si>
    <t xml:space="preserve">02224</t>
  </si>
  <si>
    <t xml:space="preserve">"Слово о полку Игореве" в иллюстрациях художников</t>
  </si>
  <si>
    <t xml:space="preserve">02244</t>
  </si>
  <si>
    <t xml:space="preserve">А.А. Фет. Жизнь и творчество</t>
  </si>
  <si>
    <t xml:space="preserve">02230</t>
  </si>
  <si>
    <t xml:space="preserve">А.Ахматова. Творческий портрет </t>
  </si>
  <si>
    <t xml:space="preserve">02236</t>
  </si>
  <si>
    <t xml:space="preserve">А.Н.Островский. Жизнь и творчество</t>
  </si>
  <si>
    <t xml:space="preserve">02226</t>
  </si>
  <si>
    <t xml:space="preserve">А.Н.Радищев и его книга "Путешествие из Петербурга в Москву"</t>
  </si>
  <si>
    <t xml:space="preserve">02233</t>
  </si>
  <si>
    <t xml:space="preserve">А.П. Платонов. Творческий портрет</t>
  </si>
  <si>
    <t xml:space="preserve">02240</t>
  </si>
  <si>
    <t xml:space="preserve">А.С. Грибоедов. Жизнь и творчество</t>
  </si>
  <si>
    <t xml:space="preserve">02231</t>
  </si>
  <si>
    <t xml:space="preserve">В.В. Маяковский. Жизнь и творчество</t>
  </si>
  <si>
    <t xml:space="preserve">02228</t>
  </si>
  <si>
    <t xml:space="preserve">Встреча с А.А.Блоком</t>
  </si>
  <si>
    <t xml:space="preserve">02232</t>
  </si>
  <si>
    <t xml:space="preserve">Герои романа "Война и мир" в иллюстрациях</t>
  </si>
  <si>
    <t xml:space="preserve">02235</t>
  </si>
  <si>
    <t xml:space="preserve">Герои Ф.М.Достоевского в иллюстр.художников</t>
  </si>
  <si>
    <t xml:space="preserve">02243</t>
  </si>
  <si>
    <t xml:space="preserve">И.А. Бунин. Творческий портрет</t>
  </si>
  <si>
    <t xml:space="preserve">02245</t>
  </si>
  <si>
    <t xml:space="preserve">И.С. Тургенев. Жизнь и творчество</t>
  </si>
  <si>
    <t xml:space="preserve">02227</t>
  </si>
  <si>
    <t xml:space="preserve">Комедия Н.В.Гоголя "Ревизор"</t>
  </si>
  <si>
    <t xml:space="preserve">02239</t>
  </si>
  <si>
    <t xml:space="preserve">М. Булгаков Творческий портрет </t>
  </si>
  <si>
    <t xml:space="preserve">02234</t>
  </si>
  <si>
    <t xml:space="preserve">М. Горький. Детство</t>
  </si>
  <si>
    <t xml:space="preserve">02242</t>
  </si>
  <si>
    <t xml:space="preserve">Повести А.С. Пушкина</t>
  </si>
  <si>
    <t xml:space="preserve">02225</t>
  </si>
  <si>
    <t xml:space="preserve">Поэма Н.В.Гоголя "Мертвые души" в иллюстр.худ.</t>
  </si>
  <si>
    <t xml:space="preserve">02241</t>
  </si>
  <si>
    <t xml:space="preserve">Роман А.С.Пушкина "Евгений Онегин" в иллюстр.худ.</t>
  </si>
  <si>
    <t xml:space="preserve">02223</t>
  </si>
  <si>
    <t xml:space="preserve">Роман М.Ю.Лермонтова "Герой нашего времени" в иллюстрациях художников</t>
  </si>
  <si>
    <t xml:space="preserve">02237</t>
  </si>
  <si>
    <t xml:space="preserve">Романы И.А. Гончарова</t>
  </si>
  <si>
    <t xml:space="preserve">02229</t>
  </si>
  <si>
    <t xml:space="preserve">Романы М.Е. Салтыкова-Щедрина</t>
  </si>
  <si>
    <t xml:space="preserve">02238</t>
  </si>
  <si>
    <t xml:space="preserve">С. Есенин. Жизнь и творчество </t>
  </si>
  <si>
    <t xml:space="preserve">02246</t>
  </si>
  <si>
    <t xml:space="preserve">Слово и изображение</t>
  </si>
  <si>
    <t xml:space="preserve">02222</t>
  </si>
  <si>
    <t xml:space="preserve">Ф.И.Тютчев. Жизнь и творчество </t>
  </si>
  <si>
    <t xml:space="preserve">02412</t>
  </si>
  <si>
    <t xml:space="preserve">Натюрморт </t>
  </si>
  <si>
    <t xml:space="preserve">02411</t>
  </si>
  <si>
    <t xml:space="preserve">02410</t>
  </si>
  <si>
    <t xml:space="preserve">02409</t>
  </si>
  <si>
    <t xml:space="preserve">Сочини расска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#,##0.00"/>
    <numFmt numFmtId="169" formatCode="[$-409]m/d/yyyy"/>
    <numFmt numFmtId="170" formatCode="General"/>
    <numFmt numFmtId="171" formatCode="0"/>
    <numFmt numFmtId="172" formatCode="#,##0"/>
    <numFmt numFmtId="173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DD0806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0C0C0"/>
      </patternFill>
    </fill>
    <fill>
      <patternFill patternType="solid">
        <fgColor rgb="FFDD0806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5" borderId="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5" borderId="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7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0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5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5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2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8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10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109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26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9" xfId="10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1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1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7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11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10" fillId="0" borderId="0" xfId="11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1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10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0" fillId="0" borderId="0" xfId="11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8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9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0" fillId="0" borderId="0" xfId="10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10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5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1" fillId="5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15" fillId="5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7" borderId="0" xfId="109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5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3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7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109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7" borderId="0" xfId="10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10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7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37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7" borderId="37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11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7" borderId="37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10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1" fillId="0" borderId="22" xfId="10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0" borderId="2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2" xfId="10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1" fillId="7" borderId="22" xfId="10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11" fillId="7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2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2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2" xfId="11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2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37" xfId="10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11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11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1" fillId="7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2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2" xfId="1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вод" xfId="20"/>
    <cellStyle name="Заметка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  <cellStyle name="Обычный 9 10" xfId="42"/>
    <cellStyle name="Обычный 9 11" xfId="43"/>
    <cellStyle name="Обычный 9 12" xfId="44"/>
    <cellStyle name="Обычный 9 13" xfId="45"/>
    <cellStyle name="Обычный 9 14" xfId="46"/>
    <cellStyle name="Обычный 9 15" xfId="47"/>
    <cellStyle name="Обычный 9 16" xfId="48"/>
    <cellStyle name="Обычный 9 17" xfId="49"/>
    <cellStyle name="Обычный 9 18" xfId="50"/>
    <cellStyle name="Обычный 9 19" xfId="51"/>
    <cellStyle name="Обычный 9 2" xfId="52"/>
    <cellStyle name="Обычный 9 20" xfId="53"/>
    <cellStyle name="Обычный 9 21" xfId="54"/>
    <cellStyle name="Обычный 9 22" xfId="55"/>
    <cellStyle name="Обычный 9 23" xfId="56"/>
    <cellStyle name="Обычный 9 24" xfId="57"/>
    <cellStyle name="Обычный 9 25" xfId="58"/>
    <cellStyle name="Обычный 9 26" xfId="59"/>
    <cellStyle name="Обычный 9 27" xfId="60"/>
    <cellStyle name="Обычный 9 28" xfId="61"/>
    <cellStyle name="Обычный 9 29" xfId="62"/>
    <cellStyle name="Обычный 9 3" xfId="63"/>
    <cellStyle name="Обычный 9 30" xfId="64"/>
    <cellStyle name="Обычный 9 31" xfId="65"/>
    <cellStyle name="Обычный 9 32" xfId="66"/>
    <cellStyle name="Обычный 9 33" xfId="67"/>
    <cellStyle name="Обычный 9 34" xfId="68"/>
    <cellStyle name="Обычный 9 35" xfId="69"/>
    <cellStyle name="Обычный 9 36" xfId="70"/>
    <cellStyle name="Обычный 9 37" xfId="71"/>
    <cellStyle name="Обычный 9 38" xfId="72"/>
    <cellStyle name="Обычный 9 39" xfId="73"/>
    <cellStyle name="Обычный 9 4" xfId="74"/>
    <cellStyle name="Обычный 9 40" xfId="75"/>
    <cellStyle name="Обычный 9 41" xfId="76"/>
    <cellStyle name="Обычный 9 42" xfId="77"/>
    <cellStyle name="Обычный 9 43" xfId="78"/>
    <cellStyle name="Обычный 9 44" xfId="79"/>
    <cellStyle name="Обычный 9 45" xfId="80"/>
    <cellStyle name="Обычный 9 46" xfId="81"/>
    <cellStyle name="Обычный 9 47" xfId="82"/>
    <cellStyle name="Обычный 9 48" xfId="83"/>
    <cellStyle name="Обычный 9 49" xfId="84"/>
    <cellStyle name="Обычный 9 5" xfId="85"/>
    <cellStyle name="Обычный 9 50" xfId="86"/>
    <cellStyle name="Обычный 9 51" xfId="87"/>
    <cellStyle name="Обычный 9 52" xfId="88"/>
    <cellStyle name="Обычный 9 53" xfId="89"/>
    <cellStyle name="Обычный 9 54" xfId="90"/>
    <cellStyle name="Обычный 9 55" xfId="91"/>
    <cellStyle name="Обычный 9 56" xfId="92"/>
    <cellStyle name="Обычный 9 57" xfId="93"/>
    <cellStyle name="Обычный 9 6" xfId="94"/>
    <cellStyle name="Обычный 9 7" xfId="95"/>
    <cellStyle name="Обычный 9 8" xfId="96"/>
    <cellStyle name="Обычный 9 9" xfId="97"/>
    <cellStyle name="Обычный_Биология_Копия !!!! - прайс 2017" xfId="98"/>
    <cellStyle name="Обычный_География" xfId="99"/>
    <cellStyle name="Обычный_Дошкольное образование" xfId="100"/>
    <cellStyle name="Обычный_Иностранный язык" xfId="101"/>
    <cellStyle name="Обычный_История" xfId="102"/>
    <cellStyle name="Обычный_Лист3" xfId="103"/>
    <cellStyle name="Обычный_Литература и Музыка" xfId="104"/>
    <cellStyle name="Обычный_Математика" xfId="105"/>
    <cellStyle name="Обычный_НВП" xfId="106"/>
    <cellStyle name="Обычный_Начальная школа" xfId="107"/>
    <cellStyle name="Обычный_ОБЖ" xfId="108"/>
    <cellStyle name="Обычный_Прайс (ред. 01.04.2013) (от Александра)" xfId="109"/>
    <cellStyle name="Обычный_Прайс (ред. 01.04.2013)." xfId="110"/>
    <cellStyle name="Обычный_Прайс по кабинетам 2011г" xfId="111"/>
    <cellStyle name="Обычный_Русский язык" xfId="112"/>
    <cellStyle name="Обычный_Физика" xfId="113"/>
    <cellStyle name="Обычный_Химия" xfId="114"/>
    <cellStyle name="Обычный_Химия_1" xfId="115"/>
    <cellStyle name="Обычный_Черчение и ИЗО" xfId="116"/>
    <cellStyle name="Финансовый 10" xfId="117"/>
    <cellStyle name="Финансовый 11" xfId="118"/>
    <cellStyle name="Финансовый 12" xfId="119"/>
    <cellStyle name="Финансовый 13" xfId="120"/>
    <cellStyle name="Финансовый 14" xfId="121"/>
    <cellStyle name="Финансовый 15" xfId="122"/>
    <cellStyle name="Финансовый 16" xfId="123"/>
    <cellStyle name="Финансовый 17" xfId="124"/>
    <cellStyle name="Финансовый 18" xfId="125"/>
    <cellStyle name="Финансовый 19" xfId="126"/>
    <cellStyle name="Финансовый 19 10" xfId="127"/>
    <cellStyle name="Финансовый 19 11" xfId="128"/>
    <cellStyle name="Финансовый 19 12" xfId="129"/>
    <cellStyle name="Финансовый 19 13" xfId="130"/>
    <cellStyle name="Финансовый 19 14" xfId="131"/>
    <cellStyle name="Финансовый 19 15" xfId="132"/>
    <cellStyle name="Финансовый 19 16" xfId="133"/>
    <cellStyle name="Финансовый 19 17" xfId="134"/>
    <cellStyle name="Финансовый 19 18" xfId="135"/>
    <cellStyle name="Финансовый 19 19" xfId="136"/>
    <cellStyle name="Финансовый 19 2" xfId="137"/>
    <cellStyle name="Финансовый 19 20" xfId="138"/>
    <cellStyle name="Финансовый 19 21" xfId="139"/>
    <cellStyle name="Финансовый 19 22" xfId="140"/>
    <cellStyle name="Финансовый 19 23" xfId="141"/>
    <cellStyle name="Финансовый 19 24" xfId="142"/>
    <cellStyle name="Финансовый 19 25" xfId="143"/>
    <cellStyle name="Финансовый 19 26" xfId="144"/>
    <cellStyle name="Финансовый 19 27" xfId="145"/>
    <cellStyle name="Финансовый 19 28" xfId="146"/>
    <cellStyle name="Финансовый 19 29" xfId="147"/>
    <cellStyle name="Финансовый 19 3" xfId="148"/>
    <cellStyle name="Финансовый 19 30" xfId="149"/>
    <cellStyle name="Финансовый 19 31" xfId="150"/>
    <cellStyle name="Финансовый 19 32" xfId="151"/>
    <cellStyle name="Финансовый 19 33" xfId="152"/>
    <cellStyle name="Финансовый 19 34" xfId="153"/>
    <cellStyle name="Финансовый 19 35" xfId="154"/>
    <cellStyle name="Финансовый 19 36" xfId="155"/>
    <cellStyle name="Финансовый 19 37" xfId="156"/>
    <cellStyle name="Финансовый 19 38" xfId="157"/>
    <cellStyle name="Финансовый 19 39" xfId="158"/>
    <cellStyle name="Финансовый 19 4" xfId="159"/>
    <cellStyle name="Финансовый 19 40" xfId="160"/>
    <cellStyle name="Финансовый 19 41" xfId="161"/>
    <cellStyle name="Финансовый 19 42" xfId="162"/>
    <cellStyle name="Финансовый 19 43" xfId="163"/>
    <cellStyle name="Финансовый 19 44" xfId="164"/>
    <cellStyle name="Финансовый 19 45" xfId="165"/>
    <cellStyle name="Финансовый 19 46" xfId="166"/>
    <cellStyle name="Финансовый 19 47" xfId="167"/>
    <cellStyle name="Финансовый 19 48" xfId="168"/>
    <cellStyle name="Финансовый 19 49" xfId="169"/>
    <cellStyle name="Финансовый 19 5" xfId="170"/>
    <cellStyle name="Финансовый 19 50" xfId="171"/>
    <cellStyle name="Финансовый 19 51" xfId="172"/>
    <cellStyle name="Финансовый 19 52" xfId="173"/>
    <cellStyle name="Финансовый 19 53" xfId="174"/>
    <cellStyle name="Финансовый 19 54" xfId="175"/>
    <cellStyle name="Финансовый 19 55" xfId="176"/>
    <cellStyle name="Финансовый 19 56" xfId="177"/>
    <cellStyle name="Финансовый 19 57" xfId="178"/>
    <cellStyle name="Финансовый 19 58" xfId="179"/>
    <cellStyle name="Финансовый 19 59" xfId="180"/>
    <cellStyle name="Финансовый 19 6" xfId="181"/>
    <cellStyle name="Финансовый 19 60" xfId="182"/>
    <cellStyle name="Финансовый 19 61" xfId="183"/>
    <cellStyle name="Финансовый 19 62" xfId="184"/>
    <cellStyle name="Финансовый 19 63" xfId="185"/>
    <cellStyle name="Финансовый 19 64" xfId="186"/>
    <cellStyle name="Финансовый 19 65" xfId="187"/>
    <cellStyle name="Финансовый 19 66" xfId="188"/>
    <cellStyle name="Финансовый 19 67" xfId="189"/>
    <cellStyle name="Финансовый 19 68" xfId="190"/>
    <cellStyle name="Финансовый 19 69" xfId="191"/>
    <cellStyle name="Финансовый 19 7" xfId="192"/>
    <cellStyle name="Финансовый 19 70" xfId="193"/>
    <cellStyle name="Финансовый 19 71" xfId="194"/>
    <cellStyle name="Финансовый 19 72" xfId="195"/>
    <cellStyle name="Финансовый 19 73" xfId="196"/>
    <cellStyle name="Финансовый 19 74" xfId="197"/>
    <cellStyle name="Финансовый 19 75" xfId="198"/>
    <cellStyle name="Финансовый 19 76" xfId="199"/>
    <cellStyle name="Финансовый 19 77" xfId="200"/>
    <cellStyle name="Финансовый 19 78" xfId="201"/>
    <cellStyle name="Финансовый 19 79" xfId="202"/>
    <cellStyle name="Финансовый 19 8" xfId="203"/>
    <cellStyle name="Финансовый 19 80" xfId="204"/>
    <cellStyle name="Финансовый 19 81" xfId="205"/>
    <cellStyle name="Финансовый 19 82" xfId="206"/>
    <cellStyle name="Финансовый 19 83" xfId="207"/>
    <cellStyle name="Финансовый 19 84" xfId="208"/>
    <cellStyle name="Финансовый 19 85" xfId="209"/>
    <cellStyle name="Финансовый 19 9" xfId="210"/>
    <cellStyle name="Финансовый 2" xfId="211"/>
    <cellStyle name="Финансовый 2 10" xfId="212"/>
    <cellStyle name="Финансовый 2 10 2" xfId="213"/>
    <cellStyle name="Финансовый 2 100" xfId="214"/>
    <cellStyle name="Финансовый 2 11" xfId="215"/>
    <cellStyle name="Финансовый 2 11 2" xfId="216"/>
    <cellStyle name="Финансовый 2 12" xfId="217"/>
    <cellStyle name="Финансовый 2 12 2" xfId="218"/>
    <cellStyle name="Финансовый 2 13" xfId="219"/>
    <cellStyle name="Финансовый 2 13 2" xfId="220"/>
    <cellStyle name="Финансовый 2 14" xfId="221"/>
    <cellStyle name="Финансовый 2 14 2" xfId="222"/>
    <cellStyle name="Финансовый 2 15" xfId="223"/>
    <cellStyle name="Финансовый 2 15 2" xfId="224"/>
    <cellStyle name="Финансовый 2 16" xfId="225"/>
    <cellStyle name="Финансовый 2 17" xfId="226"/>
    <cellStyle name="Финансовый 2 18" xfId="227"/>
    <cellStyle name="Финансовый 2 19" xfId="228"/>
    <cellStyle name="Финансовый 2 2" xfId="229"/>
    <cellStyle name="Финансовый 2 2 2" xfId="230"/>
    <cellStyle name="Финансовый 2 20" xfId="231"/>
    <cellStyle name="Финансовый 2 21" xfId="232"/>
    <cellStyle name="Финансовый 2 22" xfId="233"/>
    <cellStyle name="Финансовый 2 23" xfId="234"/>
    <cellStyle name="Финансовый 2 24" xfId="235"/>
    <cellStyle name="Финансовый 2 25" xfId="236"/>
    <cellStyle name="Финансовый 2 26" xfId="237"/>
    <cellStyle name="Финансовый 2 27" xfId="238"/>
    <cellStyle name="Финансовый 2 28" xfId="239"/>
    <cellStyle name="Финансовый 2 29" xfId="240"/>
    <cellStyle name="Финансовый 2 3" xfId="241"/>
    <cellStyle name="Финансовый 2 3 2" xfId="242"/>
    <cellStyle name="Финансовый 2 30" xfId="243"/>
    <cellStyle name="Финансовый 2 31" xfId="244"/>
    <cellStyle name="Финансовый 2 32" xfId="245"/>
    <cellStyle name="Финансовый 2 33" xfId="246"/>
    <cellStyle name="Финансовый 2 34" xfId="247"/>
    <cellStyle name="Финансовый 2 35" xfId="248"/>
    <cellStyle name="Финансовый 2 36" xfId="249"/>
    <cellStyle name="Финансовый 2 37" xfId="250"/>
    <cellStyle name="Финансовый 2 38" xfId="251"/>
    <cellStyle name="Финансовый 2 39" xfId="252"/>
    <cellStyle name="Финансовый 2 4" xfId="253"/>
    <cellStyle name="Финансовый 2 4 2" xfId="254"/>
    <cellStyle name="Финансовый 2 40" xfId="255"/>
    <cellStyle name="Финансовый 2 41" xfId="256"/>
    <cellStyle name="Финансовый 2 42" xfId="257"/>
    <cellStyle name="Финансовый 2 43" xfId="258"/>
    <cellStyle name="Финансовый 2 44" xfId="259"/>
    <cellStyle name="Финансовый 2 45" xfId="260"/>
    <cellStyle name="Финансовый 2 46" xfId="261"/>
    <cellStyle name="Финансовый 2 47" xfId="262"/>
    <cellStyle name="Финансовый 2 48" xfId="263"/>
    <cellStyle name="Финансовый 2 49" xfId="264"/>
    <cellStyle name="Финансовый 2 5" xfId="265"/>
    <cellStyle name="Финансовый 2 5 2" xfId="266"/>
    <cellStyle name="Финансовый 2 50" xfId="267"/>
    <cellStyle name="Финансовый 2 51" xfId="268"/>
    <cellStyle name="Финансовый 2 52" xfId="269"/>
    <cellStyle name="Финансовый 2 53" xfId="270"/>
    <cellStyle name="Финансовый 2 54" xfId="271"/>
    <cellStyle name="Финансовый 2 55" xfId="272"/>
    <cellStyle name="Финансовый 2 56" xfId="273"/>
    <cellStyle name="Финансовый 2 57" xfId="274"/>
    <cellStyle name="Финансовый 2 58" xfId="275"/>
    <cellStyle name="Финансовый 2 59" xfId="276"/>
    <cellStyle name="Финансовый 2 6" xfId="277"/>
    <cellStyle name="Финансовый 2 6 2" xfId="278"/>
    <cellStyle name="Финансовый 2 60" xfId="279"/>
    <cellStyle name="Финансовый 2 61" xfId="280"/>
    <cellStyle name="Финансовый 2 62" xfId="281"/>
    <cellStyle name="Финансовый 2 63" xfId="282"/>
    <cellStyle name="Финансовый 2 64" xfId="283"/>
    <cellStyle name="Финансовый 2 65" xfId="284"/>
    <cellStyle name="Финансовый 2 66" xfId="285"/>
    <cellStyle name="Финансовый 2 67" xfId="286"/>
    <cellStyle name="Финансовый 2 68" xfId="287"/>
    <cellStyle name="Финансовый 2 69" xfId="288"/>
    <cellStyle name="Финансовый 2 7" xfId="289"/>
    <cellStyle name="Финансовый 2 7 2" xfId="290"/>
    <cellStyle name="Финансовый 2 70" xfId="291"/>
    <cellStyle name="Финансовый 2 71" xfId="292"/>
    <cellStyle name="Финансовый 2 72" xfId="293"/>
    <cellStyle name="Финансовый 2 73" xfId="294"/>
    <cellStyle name="Финансовый 2 74" xfId="295"/>
    <cellStyle name="Финансовый 2 75" xfId="296"/>
    <cellStyle name="Финансовый 2 76" xfId="297"/>
    <cellStyle name="Финансовый 2 77" xfId="298"/>
    <cellStyle name="Финансовый 2 78" xfId="299"/>
    <cellStyle name="Финансовый 2 79" xfId="300"/>
    <cellStyle name="Финансовый 2 8" xfId="301"/>
    <cellStyle name="Финансовый 2 8 2" xfId="302"/>
    <cellStyle name="Финансовый 2 80" xfId="303"/>
    <cellStyle name="Финансовый 2 81" xfId="304"/>
    <cellStyle name="Финансовый 2 82" xfId="305"/>
    <cellStyle name="Финансовый 2 83" xfId="306"/>
    <cellStyle name="Финансовый 2 84" xfId="307"/>
    <cellStyle name="Финансовый 2 85" xfId="308"/>
    <cellStyle name="Финансовый 2 86" xfId="309"/>
    <cellStyle name="Финансовый 2 87" xfId="310"/>
    <cellStyle name="Финансовый 2 88" xfId="311"/>
    <cellStyle name="Финансовый 2 89" xfId="312"/>
    <cellStyle name="Финансовый 2 9" xfId="313"/>
    <cellStyle name="Финансовый 2 9 2" xfId="314"/>
    <cellStyle name="Финансовый 2 90" xfId="315"/>
    <cellStyle name="Финансовый 2 91" xfId="316"/>
    <cellStyle name="Финансовый 2 92" xfId="317"/>
    <cellStyle name="Финансовый 2 93" xfId="318"/>
    <cellStyle name="Финансовый 2 94" xfId="319"/>
    <cellStyle name="Финансовый 2 95" xfId="320"/>
    <cellStyle name="Финансовый 2 96" xfId="321"/>
    <cellStyle name="Финансовый 2 97" xfId="322"/>
    <cellStyle name="Финансовый 2 98" xfId="323"/>
    <cellStyle name="Финансовый 2 99" xfId="324"/>
    <cellStyle name="Финансовый 20" xfId="325"/>
    <cellStyle name="Финансовый 21" xfId="326"/>
    <cellStyle name="Финансовый 22" xfId="327"/>
    <cellStyle name="Финансовый 23" xfId="328"/>
    <cellStyle name="Финансовый 24" xfId="329"/>
    <cellStyle name="Финансовый 25" xfId="330"/>
    <cellStyle name="Финансовый 26" xfId="331"/>
    <cellStyle name="Финансовый 27" xfId="332"/>
    <cellStyle name="Финансовый 28" xfId="333"/>
    <cellStyle name="Финансовый 29" xfId="334"/>
    <cellStyle name="Финансовый 3" xfId="335"/>
    <cellStyle name="Финансовый 3 2" xfId="336"/>
    <cellStyle name="Финансовый 30" xfId="337"/>
    <cellStyle name="Финансовый 31" xfId="338"/>
    <cellStyle name="Финансовый 32" xfId="339"/>
    <cellStyle name="Финансовый 33" xfId="340"/>
    <cellStyle name="Финансовый 34" xfId="341"/>
    <cellStyle name="Финансовый 35" xfId="342"/>
    <cellStyle name="Финансовый 36" xfId="343"/>
    <cellStyle name="Финансовый 37" xfId="344"/>
    <cellStyle name="Финансовый 38" xfId="345"/>
    <cellStyle name="Финансовый 39" xfId="346"/>
    <cellStyle name="Финансовый 4" xfId="347"/>
    <cellStyle name="Финансовый 40" xfId="348"/>
    <cellStyle name="Финансовый 41" xfId="349"/>
    <cellStyle name="Финансовый 42" xfId="350"/>
    <cellStyle name="Финансовый 43" xfId="351"/>
    <cellStyle name="Финансовый 44" xfId="352"/>
    <cellStyle name="Финансовый 45" xfId="353"/>
    <cellStyle name="Финансовый 46" xfId="354"/>
    <cellStyle name="Финансовый 47" xfId="355"/>
    <cellStyle name="Финансовый 48" xfId="356"/>
    <cellStyle name="Финансовый 49" xfId="357"/>
    <cellStyle name="Финансовый 5" xfId="358"/>
    <cellStyle name="Финансовый 50" xfId="359"/>
    <cellStyle name="Финансовый 51" xfId="360"/>
    <cellStyle name="Финансовый 52" xfId="361"/>
    <cellStyle name="Финансовый 53" xfId="362"/>
    <cellStyle name="Финансовый 54" xfId="363"/>
    <cellStyle name="Финансовый 55" xfId="364"/>
    <cellStyle name="Финансовый 56" xfId="365"/>
    <cellStyle name="Финансовый 57" xfId="366"/>
    <cellStyle name="Финансовый 58" xfId="367"/>
    <cellStyle name="Финансовый 59" xfId="368"/>
    <cellStyle name="Финансовый 6" xfId="369"/>
    <cellStyle name="Финансовый 60" xfId="370"/>
    <cellStyle name="Финансовый 61" xfId="371"/>
    <cellStyle name="Финансовый 62" xfId="372"/>
    <cellStyle name="Финансовый 63" xfId="373"/>
    <cellStyle name="Финансовый 64" xfId="374"/>
    <cellStyle name="Финансовый 65" xfId="375"/>
    <cellStyle name="Финансовый 66" xfId="376"/>
    <cellStyle name="Финансовый 67" xfId="377"/>
    <cellStyle name="Финансовый 68" xfId="378"/>
    <cellStyle name="Финансовый 69" xfId="379"/>
    <cellStyle name="Финансовый 7" xfId="380"/>
    <cellStyle name="Финансовый 70" xfId="381"/>
    <cellStyle name="Финансовый 71" xfId="382"/>
    <cellStyle name="Финансовый 72" xfId="383"/>
    <cellStyle name="Финансовый 73" xfId="384"/>
    <cellStyle name="Финансовый 74" xfId="385"/>
    <cellStyle name="Финансовый 75" xfId="386"/>
    <cellStyle name="Финансовый 76" xfId="387"/>
    <cellStyle name="Финансовый 77" xfId="388"/>
    <cellStyle name="Финансовый 78" xfId="389"/>
    <cellStyle name="Финансовый 79" xfId="390"/>
    <cellStyle name="Финансовый 8" xfId="391"/>
    <cellStyle name="Финансовый 80" xfId="392"/>
    <cellStyle name="Финансовый 81" xfId="393"/>
    <cellStyle name="Финансовый 82" xfId="394"/>
    <cellStyle name="Финансовый 83" xfId="395"/>
    <cellStyle name="Финансовый 84" xfId="396"/>
    <cellStyle name="Финансовый 85" xfId="397"/>
    <cellStyle name="Финансовый 86" xfId="398"/>
    <cellStyle name="Финансовый 87" xfId="399"/>
    <cellStyle name="Финансовый 88" xfId="400"/>
    <cellStyle name="Финансовый 89" xfId="401"/>
    <cellStyle name="Финансовый 9" xfId="402"/>
    <cellStyle name="Финансовый 90" xfId="403"/>
    <cellStyle name="Финансовый 91" xfId="404"/>
    <cellStyle name="Финансовый 92" xfId="405"/>
    <cellStyle name="Финансовый 93" xfId="406"/>
    <cellStyle name="Финансовый 94" xfId="407"/>
    <cellStyle name="Финансовый 95" xfId="408"/>
    <cellStyle name="Финансовый 96" xfId="409"/>
    <cellStyle name="Финансовый 97" xfId="410"/>
    <cellStyle name="Финансовый 98" xfId="41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irodovedenie.ru/" TargetMode="External"/><Relationship Id="rId2" Type="http://schemas.openxmlformats.org/officeDocument/2006/relationships/hyperlink" Target="http://www.prirodovedenie.ru/" TargetMode="External"/><Relationship Id="rId3" Type="http://schemas.openxmlformats.org/officeDocument/2006/relationships/hyperlink" Target="mailto:prirodovedenie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false" showOutlineSymbols="true" defaultGridColor="true" view="normal" topLeftCell="A517" colorId="64" zoomScale="100" zoomScaleNormal="100" zoomScalePageLayoutView="100" workbookViewId="0">
      <selection pane="topLeft" activeCell="A520" activeCellId="0" sqref="A520:IV5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2.33"/>
    <col collapsed="false" customWidth="true" hidden="true" outlineLevel="0" max="3" min="3" style="3" width="9.66"/>
    <col collapsed="false" customWidth="true" hidden="false" outlineLevel="0" max="4" min="4" style="4" width="11.87"/>
    <col collapsed="false" customWidth="true" hidden="false" outlineLevel="0" max="5" min="5" style="4" width="15.32"/>
    <col collapsed="false" customWidth="true" hidden="false" outlineLevel="0" max="6" min="6" style="2" width="15.43"/>
    <col collapsed="false" customWidth="true" hidden="false" outlineLevel="0" max="7" min="7" style="2" width="10.87"/>
    <col collapsed="false" customWidth="true" hidden="false" outlineLevel="0" max="8" min="8" style="2" width="10.55"/>
    <col collapsed="false" customWidth="false" hidden="false" outlineLevel="0" max="9" min="9" style="2" width="9.1"/>
    <col collapsed="false" customWidth="true" hidden="false" outlineLevel="0" max="10" min="10" style="2" width="11.55"/>
    <col collapsed="false" customWidth="false" hidden="false" outlineLevel="0" max="257" min="11" style="2" width="9.1"/>
  </cols>
  <sheetData>
    <row r="1" customFormat="false" ht="16.8" hidden="false" customHeight="false" outlineLevel="0" collapsed="false">
      <c r="A1" s="5"/>
      <c r="B1" s="5"/>
      <c r="C1" s="6"/>
      <c r="D1" s="7"/>
      <c r="E1" s="7"/>
    </row>
    <row r="2" customFormat="false" ht="15.6" hidden="false" customHeight="false" outlineLevel="0" collapsed="false">
      <c r="A2" s="8"/>
      <c r="B2" s="9" t="s">
        <v>0</v>
      </c>
      <c r="C2" s="10"/>
      <c r="D2" s="11"/>
      <c r="E2" s="7"/>
    </row>
    <row r="3" customFormat="false" ht="13.8" hidden="false" customHeight="false" outlineLevel="0" collapsed="false">
      <c r="A3" s="12"/>
      <c r="B3" s="13"/>
      <c r="C3" s="14"/>
      <c r="D3" s="15"/>
      <c r="E3" s="7"/>
    </row>
    <row r="4" customFormat="false" ht="13.2" hidden="false" customHeight="true" outlineLevel="0" collapsed="false">
      <c r="A4" s="16" t="s">
        <v>1</v>
      </c>
      <c r="B4" s="17" t="s">
        <v>2</v>
      </c>
      <c r="C4" s="18" t="s">
        <v>3</v>
      </c>
      <c r="D4" s="19" t="s">
        <v>4</v>
      </c>
      <c r="E4" s="2"/>
    </row>
    <row r="5" customFormat="false" ht="45" hidden="false" customHeight="true" outlineLevel="0" collapsed="false">
      <c r="A5" s="20"/>
      <c r="B5" s="21"/>
      <c r="C5" s="22"/>
      <c r="D5" s="19"/>
      <c r="E5" s="2"/>
    </row>
    <row r="6" customFormat="false" ht="15.6" hidden="false" customHeight="false" outlineLevel="0" collapsed="false">
      <c r="A6" s="23"/>
      <c r="B6" s="24" t="s">
        <v>5</v>
      </c>
      <c r="C6" s="25"/>
      <c r="D6" s="26"/>
      <c r="E6" s="2"/>
    </row>
    <row r="7" customFormat="false" ht="15.6" hidden="false" customHeight="false" outlineLevel="0" collapsed="false">
      <c r="A7" s="27" t="s">
        <v>6</v>
      </c>
      <c r="B7" s="28" t="s">
        <v>7</v>
      </c>
      <c r="C7" s="29" t="n">
        <v>1950</v>
      </c>
      <c r="D7" s="30" t="n">
        <f aca="false">C7*1.28</f>
        <v>2496</v>
      </c>
      <c r="E7" s="2"/>
    </row>
    <row r="8" customFormat="false" ht="15.6" hidden="false" customHeight="false" outlineLevel="0" collapsed="false">
      <c r="A8" s="27" t="s">
        <v>8</v>
      </c>
      <c r="B8" s="28" t="s">
        <v>9</v>
      </c>
      <c r="C8" s="29" t="n">
        <v>1950</v>
      </c>
      <c r="D8" s="30" t="n">
        <f aca="false">C8*1.28</f>
        <v>2496</v>
      </c>
      <c r="E8" s="2"/>
    </row>
    <row r="9" customFormat="false" ht="15.6" hidden="false" customHeight="false" outlineLevel="0" collapsed="false">
      <c r="A9" s="27" t="s">
        <v>10</v>
      </c>
      <c r="B9" s="28" t="s">
        <v>11</v>
      </c>
      <c r="C9" s="29" t="n">
        <v>1950</v>
      </c>
      <c r="D9" s="30" t="n">
        <f aca="false">C9*1.28</f>
        <v>2496</v>
      </c>
      <c r="E9" s="2"/>
    </row>
    <row r="10" customFormat="false" ht="15.6" hidden="false" customHeight="false" outlineLevel="0" collapsed="false">
      <c r="A10" s="27" t="s">
        <v>12</v>
      </c>
      <c r="B10" s="28" t="s">
        <v>13</v>
      </c>
      <c r="C10" s="29" t="n">
        <v>1950</v>
      </c>
      <c r="D10" s="30" t="n">
        <f aca="false">C10*1.28</f>
        <v>2496</v>
      </c>
      <c r="E10" s="2"/>
    </row>
    <row r="11" customFormat="false" ht="15.6" hidden="false" customHeight="false" outlineLevel="0" collapsed="false">
      <c r="A11" s="27" t="s">
        <v>14</v>
      </c>
      <c r="B11" s="28" t="s">
        <v>15</v>
      </c>
      <c r="C11" s="29" t="n">
        <v>1950</v>
      </c>
      <c r="D11" s="30" t="n">
        <f aca="false">C11*1.28</f>
        <v>2496</v>
      </c>
      <c r="E11" s="2"/>
    </row>
    <row r="12" customFormat="false" ht="15.6" hidden="false" customHeight="false" outlineLevel="0" collapsed="false">
      <c r="A12" s="27" t="s">
        <v>16</v>
      </c>
      <c r="B12" s="28" t="s">
        <v>17</v>
      </c>
      <c r="C12" s="29" t="n">
        <v>1950</v>
      </c>
      <c r="D12" s="30" t="n">
        <f aca="false">C12*1.28</f>
        <v>2496</v>
      </c>
      <c r="E12" s="2"/>
    </row>
    <row r="13" customFormat="false" ht="15.6" hidden="false" customHeight="false" outlineLevel="0" collapsed="false">
      <c r="A13" s="27" t="s">
        <v>18</v>
      </c>
      <c r="B13" s="28" t="s">
        <v>19</v>
      </c>
      <c r="C13" s="29" t="n">
        <v>1950</v>
      </c>
      <c r="D13" s="30" t="n">
        <f aca="false">C13*1.28</f>
        <v>2496</v>
      </c>
      <c r="E13" s="2"/>
    </row>
    <row r="14" customFormat="false" ht="15.6" hidden="false" customHeight="false" outlineLevel="0" collapsed="false">
      <c r="A14" s="27" t="s">
        <v>20</v>
      </c>
      <c r="B14" s="28" t="s">
        <v>21</v>
      </c>
      <c r="C14" s="29" t="n">
        <v>1150</v>
      </c>
      <c r="D14" s="30" t="n">
        <f aca="false">C14*1.28</f>
        <v>1472</v>
      </c>
      <c r="E14" s="2"/>
    </row>
    <row r="15" customFormat="false" ht="15.6" hidden="false" customHeight="false" outlineLevel="0" collapsed="false">
      <c r="A15" s="27" t="s">
        <v>22</v>
      </c>
      <c r="B15" s="28" t="s">
        <v>23</v>
      </c>
      <c r="C15" s="29" t="n">
        <v>1150</v>
      </c>
      <c r="D15" s="30" t="n">
        <f aca="false">C15*1.28</f>
        <v>1472</v>
      </c>
      <c r="E15" s="2"/>
    </row>
    <row r="16" customFormat="false" ht="15.6" hidden="false" customHeight="false" outlineLevel="0" collapsed="false">
      <c r="A16" s="27" t="s">
        <v>24</v>
      </c>
      <c r="B16" s="28" t="s">
        <v>25</v>
      </c>
      <c r="C16" s="29" t="n">
        <v>1150</v>
      </c>
      <c r="D16" s="30" t="n">
        <f aca="false">C16*1.28</f>
        <v>1472</v>
      </c>
      <c r="E16" s="2"/>
    </row>
    <row r="17" customFormat="false" ht="15.6" hidden="false" customHeight="false" outlineLevel="0" collapsed="false">
      <c r="A17" s="27" t="s">
        <v>26</v>
      </c>
      <c r="B17" s="28" t="s">
        <v>27</v>
      </c>
      <c r="C17" s="29" t="n">
        <v>1150</v>
      </c>
      <c r="D17" s="30" t="n">
        <f aca="false">C17*1.28</f>
        <v>1472</v>
      </c>
      <c r="E17" s="2"/>
    </row>
    <row r="18" customFormat="false" ht="15.6" hidden="false" customHeight="false" outlineLevel="0" collapsed="false">
      <c r="A18" s="27" t="s">
        <v>28</v>
      </c>
      <c r="B18" s="28" t="s">
        <v>29</v>
      </c>
      <c r="C18" s="29" t="n">
        <v>1150</v>
      </c>
      <c r="D18" s="30" t="n">
        <f aca="false">C18*1.28</f>
        <v>1472</v>
      </c>
      <c r="E18" s="2"/>
    </row>
    <row r="19" customFormat="false" ht="15.6" hidden="false" customHeight="false" outlineLevel="0" collapsed="false">
      <c r="A19" s="27" t="s">
        <v>30</v>
      </c>
      <c r="B19" s="28" t="s">
        <v>31</v>
      </c>
      <c r="C19" s="29" t="n">
        <v>1150</v>
      </c>
      <c r="D19" s="30" t="n">
        <f aca="false">C19*1.28</f>
        <v>1472</v>
      </c>
      <c r="E19" s="2"/>
    </row>
    <row r="20" customFormat="false" ht="15.6" hidden="false" customHeight="false" outlineLevel="0" collapsed="false">
      <c r="A20" s="27" t="s">
        <v>32</v>
      </c>
      <c r="B20" s="28" t="s">
        <v>33</v>
      </c>
      <c r="C20" s="29" t="n">
        <v>1150</v>
      </c>
      <c r="D20" s="30" t="n">
        <f aca="false">C20*1.28</f>
        <v>1472</v>
      </c>
      <c r="E20" s="2"/>
    </row>
    <row r="21" customFormat="false" ht="15.6" hidden="false" customHeight="false" outlineLevel="0" collapsed="false">
      <c r="A21" s="27" t="s">
        <v>34</v>
      </c>
      <c r="B21" s="28" t="s">
        <v>35</v>
      </c>
      <c r="C21" s="29" t="n">
        <v>1950</v>
      </c>
      <c r="D21" s="30" t="n">
        <f aca="false">C21*1.28</f>
        <v>2496</v>
      </c>
      <c r="E21" s="2"/>
    </row>
    <row r="22" customFormat="false" ht="15.6" hidden="false" customHeight="false" outlineLevel="0" collapsed="false">
      <c r="A22" s="27" t="s">
        <v>36</v>
      </c>
      <c r="B22" s="28" t="s">
        <v>37</v>
      </c>
      <c r="C22" s="29" t="n">
        <v>1150</v>
      </c>
      <c r="D22" s="30" t="n">
        <f aca="false">C22*1.28</f>
        <v>1472</v>
      </c>
      <c r="E22" s="2"/>
    </row>
    <row r="23" customFormat="false" ht="15.6" hidden="false" customHeight="false" outlineLevel="0" collapsed="false">
      <c r="A23" s="27" t="s">
        <v>38</v>
      </c>
      <c r="B23" s="28" t="s">
        <v>39</v>
      </c>
      <c r="C23" s="29" t="n">
        <v>1150</v>
      </c>
      <c r="D23" s="30" t="n">
        <f aca="false">C23*1.28</f>
        <v>1472</v>
      </c>
      <c r="E23" s="2"/>
    </row>
    <row r="24" customFormat="false" ht="15.6" hidden="false" customHeight="false" outlineLevel="0" collapsed="false">
      <c r="A24" s="27" t="s">
        <v>40</v>
      </c>
      <c r="B24" s="28" t="s">
        <v>41</v>
      </c>
      <c r="C24" s="29" t="n">
        <v>1950</v>
      </c>
      <c r="D24" s="30" t="n">
        <f aca="false">C24*1.28</f>
        <v>2496</v>
      </c>
      <c r="E24" s="2"/>
    </row>
    <row r="25" customFormat="false" ht="15.6" hidden="false" customHeight="false" outlineLevel="0" collapsed="false">
      <c r="A25" s="27" t="s">
        <v>42</v>
      </c>
      <c r="B25" s="28" t="s">
        <v>43</v>
      </c>
      <c r="C25" s="29" t="n">
        <v>1150</v>
      </c>
      <c r="D25" s="30" t="n">
        <f aca="false">C25*1.28</f>
        <v>1472</v>
      </c>
      <c r="E25" s="2"/>
    </row>
    <row r="26" customFormat="false" ht="15.6" hidden="false" customHeight="false" outlineLevel="0" collapsed="false">
      <c r="A26" s="27" t="s">
        <v>44</v>
      </c>
      <c r="B26" s="28" t="s">
        <v>45</v>
      </c>
      <c r="C26" s="29" t="n">
        <v>1950</v>
      </c>
      <c r="D26" s="30" t="n">
        <f aca="false">C26*1.28</f>
        <v>2496</v>
      </c>
      <c r="E26" s="2"/>
    </row>
    <row r="27" customFormat="false" ht="15.6" hidden="false" customHeight="false" outlineLevel="0" collapsed="false">
      <c r="A27" s="31" t="s">
        <v>46</v>
      </c>
      <c r="B27" s="28" t="s">
        <v>47</v>
      </c>
      <c r="C27" s="29" t="n">
        <v>1150</v>
      </c>
      <c r="D27" s="30" t="n">
        <f aca="false">C27*1.28</f>
        <v>1472</v>
      </c>
      <c r="E27" s="2"/>
    </row>
    <row r="28" customFormat="false" ht="15.6" hidden="false" customHeight="false" outlineLevel="0" collapsed="false">
      <c r="A28" s="31" t="s">
        <v>48</v>
      </c>
      <c r="B28" s="28" t="s">
        <v>49</v>
      </c>
      <c r="C28" s="29" t="n">
        <v>1950</v>
      </c>
      <c r="D28" s="30" t="n">
        <f aca="false">C28*1.28</f>
        <v>2496</v>
      </c>
      <c r="E28" s="2"/>
    </row>
    <row r="29" customFormat="false" ht="15.6" hidden="false" customHeight="false" outlineLevel="0" collapsed="false">
      <c r="A29" s="23"/>
      <c r="B29" s="24" t="s">
        <v>50</v>
      </c>
      <c r="C29" s="29"/>
      <c r="D29" s="30" t="n">
        <f aca="false">C29*1.28</f>
        <v>0</v>
      </c>
      <c r="E29" s="2"/>
    </row>
    <row r="30" customFormat="false" ht="15.6" hidden="false" customHeight="false" outlineLevel="0" collapsed="false">
      <c r="A30" s="27" t="s">
        <v>51</v>
      </c>
      <c r="B30" s="28" t="s">
        <v>52</v>
      </c>
      <c r="C30" s="29" t="n">
        <v>1150</v>
      </c>
      <c r="D30" s="30" t="n">
        <f aca="false">C30*1.28</f>
        <v>1472</v>
      </c>
      <c r="E30" s="2"/>
    </row>
    <row r="31" customFormat="false" ht="15.6" hidden="false" customHeight="false" outlineLevel="0" collapsed="false">
      <c r="A31" s="27" t="s">
        <v>53</v>
      </c>
      <c r="B31" s="28" t="s">
        <v>54</v>
      </c>
      <c r="C31" s="29" t="n">
        <v>1150</v>
      </c>
      <c r="D31" s="30" t="n">
        <f aca="false">C31*1.28</f>
        <v>1472</v>
      </c>
      <c r="E31" s="2"/>
    </row>
    <row r="32" customFormat="false" ht="15.6" hidden="false" customHeight="false" outlineLevel="0" collapsed="false">
      <c r="A32" s="27" t="s">
        <v>55</v>
      </c>
      <c r="B32" s="28" t="s">
        <v>56</v>
      </c>
      <c r="C32" s="29" t="n">
        <v>1150</v>
      </c>
      <c r="D32" s="30" t="n">
        <f aca="false">C32*1.28</f>
        <v>1472</v>
      </c>
      <c r="E32" s="2"/>
    </row>
    <row r="33" customFormat="false" ht="15.6" hidden="false" customHeight="false" outlineLevel="0" collapsed="false">
      <c r="A33" s="27" t="s">
        <v>57</v>
      </c>
      <c r="B33" s="28" t="s">
        <v>58</v>
      </c>
      <c r="C33" s="29" t="n">
        <v>1150</v>
      </c>
      <c r="D33" s="30" t="n">
        <f aca="false">C33*1.28</f>
        <v>1472</v>
      </c>
      <c r="E33" s="2"/>
    </row>
    <row r="34" customFormat="false" ht="15.6" hidden="false" customHeight="false" outlineLevel="0" collapsed="false">
      <c r="A34" s="27" t="s">
        <v>59</v>
      </c>
      <c r="B34" s="28" t="s">
        <v>60</v>
      </c>
      <c r="C34" s="29" t="n">
        <v>1150</v>
      </c>
      <c r="D34" s="30" t="n">
        <f aca="false">C34*1.28</f>
        <v>1472</v>
      </c>
      <c r="E34" s="2"/>
    </row>
    <row r="35" customFormat="false" ht="15.6" hidden="false" customHeight="false" outlineLevel="0" collapsed="false">
      <c r="A35" s="27" t="s">
        <v>61</v>
      </c>
      <c r="B35" s="28" t="s">
        <v>62</v>
      </c>
      <c r="C35" s="29" t="n">
        <v>1150</v>
      </c>
      <c r="D35" s="30" t="n">
        <f aca="false">C35*1.28</f>
        <v>1472</v>
      </c>
      <c r="E35" s="2"/>
    </row>
    <row r="36" customFormat="false" ht="15.6" hidden="false" customHeight="false" outlineLevel="0" collapsed="false">
      <c r="A36" s="27" t="s">
        <v>63</v>
      </c>
      <c r="B36" s="28" t="s">
        <v>64</v>
      </c>
      <c r="C36" s="29" t="n">
        <v>1150</v>
      </c>
      <c r="D36" s="30" t="n">
        <f aca="false">C36*1.28</f>
        <v>1472</v>
      </c>
      <c r="E36" s="2"/>
    </row>
    <row r="37" customFormat="false" ht="15.6" hidden="false" customHeight="false" outlineLevel="0" collapsed="false">
      <c r="A37" s="27" t="s">
        <v>65</v>
      </c>
      <c r="B37" s="28" t="s">
        <v>66</v>
      </c>
      <c r="C37" s="29" t="n">
        <v>2050</v>
      </c>
      <c r="D37" s="30" t="n">
        <f aca="false">C37*1.28</f>
        <v>2624</v>
      </c>
      <c r="E37" s="2"/>
    </row>
    <row r="38" customFormat="false" ht="15.6" hidden="false" customHeight="false" outlineLevel="0" collapsed="false">
      <c r="A38" s="27" t="s">
        <v>67</v>
      </c>
      <c r="B38" s="28" t="s">
        <v>68</v>
      </c>
      <c r="C38" s="29" t="n">
        <v>1900</v>
      </c>
      <c r="D38" s="30" t="n">
        <f aca="false">C38*1.28</f>
        <v>2432</v>
      </c>
      <c r="E38" s="2"/>
    </row>
    <row r="39" customFormat="false" ht="15.6" hidden="false" customHeight="false" outlineLevel="0" collapsed="false">
      <c r="A39" s="27" t="s">
        <v>69</v>
      </c>
      <c r="B39" s="28" t="s">
        <v>70</v>
      </c>
      <c r="C39" s="29" t="n">
        <v>1150</v>
      </c>
      <c r="D39" s="30" t="n">
        <f aca="false">C39*1.28</f>
        <v>1472</v>
      </c>
      <c r="E39" s="2"/>
    </row>
    <row r="40" customFormat="false" ht="15.6" hidden="false" customHeight="false" outlineLevel="0" collapsed="false">
      <c r="A40" s="27" t="s">
        <v>71</v>
      </c>
      <c r="B40" s="28" t="s">
        <v>72</v>
      </c>
      <c r="C40" s="29" t="n">
        <v>1150</v>
      </c>
      <c r="D40" s="30" t="n">
        <f aca="false">C40*1.28</f>
        <v>1472</v>
      </c>
      <c r="E40" s="2"/>
    </row>
    <row r="41" customFormat="false" ht="15.6" hidden="false" customHeight="false" outlineLevel="0" collapsed="false">
      <c r="A41" s="27" t="s">
        <v>73</v>
      </c>
      <c r="B41" s="28" t="s">
        <v>74</v>
      </c>
      <c r="C41" s="29" t="n">
        <v>2550</v>
      </c>
      <c r="D41" s="30" t="n">
        <f aca="false">C41*1.28</f>
        <v>3264</v>
      </c>
      <c r="E41" s="2"/>
    </row>
    <row r="42" customFormat="false" ht="15.6" hidden="false" customHeight="false" outlineLevel="0" collapsed="false">
      <c r="A42" s="27" t="s">
        <v>75</v>
      </c>
      <c r="B42" s="28" t="s">
        <v>76</v>
      </c>
      <c r="C42" s="29" t="n">
        <v>1150</v>
      </c>
      <c r="D42" s="30" t="n">
        <f aca="false">C42*1.28</f>
        <v>1472</v>
      </c>
      <c r="E42" s="2"/>
    </row>
    <row r="43" customFormat="false" ht="15.6" hidden="false" customHeight="false" outlineLevel="0" collapsed="false">
      <c r="A43" s="27" t="s">
        <v>77</v>
      </c>
      <c r="B43" s="28" t="s">
        <v>78</v>
      </c>
      <c r="C43" s="29" t="n">
        <v>2250</v>
      </c>
      <c r="D43" s="30" t="n">
        <f aca="false">C43*1.28</f>
        <v>2880</v>
      </c>
      <c r="E43" s="2"/>
    </row>
    <row r="44" customFormat="false" ht="15.6" hidden="false" customHeight="false" outlineLevel="0" collapsed="false">
      <c r="A44" s="23"/>
      <c r="B44" s="24" t="s">
        <v>79</v>
      </c>
      <c r="C44" s="29"/>
      <c r="D44" s="30" t="n">
        <f aca="false">C44*1.28</f>
        <v>0</v>
      </c>
      <c r="E44" s="2"/>
    </row>
    <row r="45" customFormat="false" ht="15.6" hidden="false" customHeight="false" outlineLevel="0" collapsed="false">
      <c r="A45" s="27" t="s">
        <v>80</v>
      </c>
      <c r="B45" s="28" t="s">
        <v>81</v>
      </c>
      <c r="C45" s="29" t="n">
        <v>770</v>
      </c>
      <c r="D45" s="32" t="n">
        <f aca="false">C45*1.28</f>
        <v>985.6</v>
      </c>
      <c r="E45" s="2"/>
    </row>
    <row r="46" customFormat="false" ht="15.6" hidden="false" customHeight="false" outlineLevel="0" collapsed="false">
      <c r="A46" s="27" t="s">
        <v>82</v>
      </c>
      <c r="B46" s="28" t="s">
        <v>83</v>
      </c>
      <c r="C46" s="29" t="n">
        <v>1090</v>
      </c>
      <c r="D46" s="32" t="n">
        <f aca="false">C46*1.28</f>
        <v>1395.2</v>
      </c>
      <c r="E46" s="2"/>
    </row>
    <row r="47" customFormat="false" ht="15.6" hidden="false" customHeight="false" outlineLevel="0" collapsed="false">
      <c r="A47" s="27" t="s">
        <v>84</v>
      </c>
      <c r="B47" s="28" t="s">
        <v>85</v>
      </c>
      <c r="C47" s="29" t="n">
        <v>660</v>
      </c>
      <c r="D47" s="32" t="n">
        <f aca="false">C47*1.28</f>
        <v>844.8</v>
      </c>
      <c r="E47" s="2"/>
    </row>
    <row r="48" customFormat="false" ht="15.6" hidden="false" customHeight="false" outlineLevel="0" collapsed="false">
      <c r="A48" s="27" t="s">
        <v>86</v>
      </c>
      <c r="B48" s="28" t="s">
        <v>87</v>
      </c>
      <c r="C48" s="29" t="n">
        <v>890</v>
      </c>
      <c r="D48" s="32" t="n">
        <f aca="false">C48*1.28</f>
        <v>1139.2</v>
      </c>
      <c r="E48" s="2"/>
    </row>
    <row r="49" customFormat="false" ht="15.6" hidden="false" customHeight="false" outlineLevel="0" collapsed="false">
      <c r="A49" s="27" t="s">
        <v>88</v>
      </c>
      <c r="B49" s="28" t="s">
        <v>89</v>
      </c>
      <c r="C49" s="29" t="n">
        <v>750</v>
      </c>
      <c r="D49" s="32" t="n">
        <f aca="false">C49*1.28</f>
        <v>960</v>
      </c>
      <c r="E49" s="2"/>
    </row>
    <row r="50" customFormat="false" ht="15.6" hidden="false" customHeight="false" outlineLevel="0" collapsed="false">
      <c r="A50" s="27" t="s">
        <v>90</v>
      </c>
      <c r="B50" s="28" t="s">
        <v>91</v>
      </c>
      <c r="C50" s="29" t="n">
        <v>980</v>
      </c>
      <c r="D50" s="32" t="n">
        <f aca="false">C50*1.28</f>
        <v>1254.4</v>
      </c>
      <c r="E50" s="2"/>
    </row>
    <row r="51" customFormat="false" ht="15.6" hidden="false" customHeight="false" outlineLevel="0" collapsed="false">
      <c r="A51" s="27" t="s">
        <v>92</v>
      </c>
      <c r="B51" s="28" t="s">
        <v>93</v>
      </c>
      <c r="C51" s="29" t="n">
        <v>1790</v>
      </c>
      <c r="D51" s="32" t="n">
        <f aca="false">C51*1.28</f>
        <v>2291.2</v>
      </c>
      <c r="E51" s="2"/>
    </row>
    <row r="52" customFormat="false" ht="15.6" hidden="false" customHeight="false" outlineLevel="0" collapsed="false">
      <c r="A52" s="27" t="s">
        <v>94</v>
      </c>
      <c r="B52" s="28" t="s">
        <v>95</v>
      </c>
      <c r="C52" s="29" t="n">
        <v>1700</v>
      </c>
      <c r="D52" s="32" t="n">
        <f aca="false">C52*1.28</f>
        <v>2176</v>
      </c>
      <c r="E52" s="2"/>
    </row>
    <row r="53" customFormat="false" ht="15.6" hidden="false" customHeight="false" outlineLevel="0" collapsed="false">
      <c r="A53" s="27" t="s">
        <v>96</v>
      </c>
      <c r="B53" s="28" t="s">
        <v>97</v>
      </c>
      <c r="C53" s="29" t="n">
        <v>930</v>
      </c>
      <c r="D53" s="32" t="n">
        <f aca="false">C53*1.28</f>
        <v>1190.4</v>
      </c>
      <c r="E53" s="2"/>
    </row>
    <row r="54" customFormat="false" ht="15.6" hidden="false" customHeight="false" outlineLevel="0" collapsed="false">
      <c r="A54" s="27" t="s">
        <v>98</v>
      </c>
      <c r="B54" s="28" t="s">
        <v>99</v>
      </c>
      <c r="C54" s="29" t="n">
        <v>760</v>
      </c>
      <c r="D54" s="32" t="n">
        <f aca="false">C54*1.28</f>
        <v>972.8</v>
      </c>
      <c r="E54" s="2"/>
    </row>
    <row r="55" s="34" customFormat="true" ht="15.6" hidden="false" customHeight="false" outlineLevel="0" collapsed="false">
      <c r="A55" s="31" t="s">
        <v>100</v>
      </c>
      <c r="B55" s="33" t="s">
        <v>101</v>
      </c>
      <c r="C55" s="29" t="n">
        <v>660</v>
      </c>
      <c r="D55" s="32" t="n">
        <f aca="false">C55*1.28</f>
        <v>844.8</v>
      </c>
    </row>
    <row r="56" s="34" customFormat="true" ht="15.6" hidden="false" customHeight="false" outlineLevel="0" collapsed="false">
      <c r="A56" s="31" t="s">
        <v>102</v>
      </c>
      <c r="B56" s="33" t="s">
        <v>103</v>
      </c>
      <c r="C56" s="29" t="n">
        <v>660</v>
      </c>
      <c r="D56" s="32" t="n">
        <f aca="false">C56*1.28</f>
        <v>844.8</v>
      </c>
    </row>
    <row r="57" customFormat="false" ht="15.6" hidden="false" customHeight="false" outlineLevel="0" collapsed="false">
      <c r="A57" s="27" t="s">
        <v>104</v>
      </c>
      <c r="B57" s="28" t="s">
        <v>105</v>
      </c>
      <c r="C57" s="29" t="n">
        <v>800</v>
      </c>
      <c r="D57" s="32" t="n">
        <f aca="false">C57*1.28</f>
        <v>1024</v>
      </c>
      <c r="E57" s="2"/>
    </row>
    <row r="58" customFormat="false" ht="15.6" hidden="false" customHeight="false" outlineLevel="0" collapsed="false">
      <c r="A58" s="27" t="s">
        <v>106</v>
      </c>
      <c r="B58" s="28" t="s">
        <v>107</v>
      </c>
      <c r="C58" s="29" t="n">
        <v>1200</v>
      </c>
      <c r="D58" s="32" t="n">
        <f aca="false">C58*1.28</f>
        <v>1536</v>
      </c>
      <c r="E58" s="2"/>
    </row>
    <row r="59" customFormat="false" ht="15.6" hidden="false" customHeight="false" outlineLevel="0" collapsed="false">
      <c r="A59" s="27" t="s">
        <v>108</v>
      </c>
      <c r="B59" s="28" t="s">
        <v>109</v>
      </c>
      <c r="C59" s="29" t="n">
        <v>550</v>
      </c>
      <c r="D59" s="32" t="n">
        <f aca="false">C59*1.28</f>
        <v>704</v>
      </c>
      <c r="E59" s="2"/>
    </row>
    <row r="60" customFormat="false" ht="15.6" hidden="false" customHeight="false" outlineLevel="0" collapsed="false">
      <c r="A60" s="27" t="s">
        <v>110</v>
      </c>
      <c r="B60" s="28" t="s">
        <v>111</v>
      </c>
      <c r="C60" s="29" t="n">
        <v>1320</v>
      </c>
      <c r="D60" s="32" t="n">
        <f aca="false">C60*1.28</f>
        <v>1689.6</v>
      </c>
      <c r="E60" s="2"/>
    </row>
    <row r="61" customFormat="false" ht="15.6" hidden="false" customHeight="false" outlineLevel="0" collapsed="false">
      <c r="A61" s="27" t="s">
        <v>112</v>
      </c>
      <c r="B61" s="28" t="s">
        <v>113</v>
      </c>
      <c r="C61" s="29" t="n">
        <v>660</v>
      </c>
      <c r="D61" s="32" t="n">
        <f aca="false">C61*1.28</f>
        <v>844.8</v>
      </c>
      <c r="E61" s="2"/>
    </row>
    <row r="62" customFormat="false" ht="15.6" hidden="false" customHeight="false" outlineLevel="0" collapsed="false">
      <c r="A62" s="27" t="s">
        <v>114</v>
      </c>
      <c r="B62" s="28" t="s">
        <v>115</v>
      </c>
      <c r="C62" s="29" t="n">
        <v>660</v>
      </c>
      <c r="D62" s="32" t="n">
        <f aca="false">C62*1.28</f>
        <v>844.8</v>
      </c>
      <c r="E62" s="2"/>
    </row>
    <row r="63" customFormat="false" ht="15.6" hidden="false" customHeight="false" outlineLevel="0" collapsed="false">
      <c r="A63" s="27" t="s">
        <v>116</v>
      </c>
      <c r="B63" s="28" t="s">
        <v>117</v>
      </c>
      <c r="C63" s="29" t="n">
        <v>770</v>
      </c>
      <c r="D63" s="32" t="n">
        <f aca="false">C63*1.28</f>
        <v>985.6</v>
      </c>
      <c r="E63" s="2"/>
    </row>
    <row r="64" customFormat="false" ht="15.6" hidden="false" customHeight="false" outlineLevel="0" collapsed="false">
      <c r="A64" s="27" t="s">
        <v>118</v>
      </c>
      <c r="B64" s="28" t="s">
        <v>119</v>
      </c>
      <c r="C64" s="29" t="n">
        <v>400</v>
      </c>
      <c r="D64" s="32" t="n">
        <f aca="false">C64*1.28</f>
        <v>512</v>
      </c>
      <c r="E64" s="2"/>
    </row>
    <row r="65" customFormat="false" ht="15.6" hidden="false" customHeight="false" outlineLevel="0" collapsed="false">
      <c r="A65" s="35" t="s">
        <v>120</v>
      </c>
      <c r="B65" s="36" t="s">
        <v>121</v>
      </c>
      <c r="C65" s="29" t="n">
        <v>400</v>
      </c>
      <c r="D65" s="32" t="n">
        <f aca="false">C65*1.28</f>
        <v>512</v>
      </c>
      <c r="E65" s="2"/>
    </row>
    <row r="66" customFormat="false" ht="15.6" hidden="false" customHeight="false" outlineLevel="0" collapsed="false">
      <c r="A66" s="35" t="s">
        <v>122</v>
      </c>
      <c r="B66" s="36" t="s">
        <v>123</v>
      </c>
      <c r="C66" s="29" t="n">
        <v>660</v>
      </c>
      <c r="D66" s="32" t="n">
        <f aca="false">C66*1.28</f>
        <v>844.8</v>
      </c>
      <c r="E66" s="2"/>
    </row>
    <row r="67" customFormat="false" ht="15.6" hidden="false" customHeight="false" outlineLevel="0" collapsed="false">
      <c r="A67" s="23"/>
      <c r="B67" s="24" t="s">
        <v>124</v>
      </c>
      <c r="C67" s="25"/>
      <c r="D67" s="32" t="n">
        <f aca="false">C67*1.28</f>
        <v>0</v>
      </c>
      <c r="E67" s="2"/>
    </row>
    <row r="68" s="34" customFormat="true" ht="15.6" hidden="false" customHeight="false" outlineLevel="0" collapsed="false">
      <c r="A68" s="31" t="s">
        <v>125</v>
      </c>
      <c r="B68" s="33" t="s">
        <v>126</v>
      </c>
      <c r="C68" s="29" t="n">
        <v>1700</v>
      </c>
      <c r="D68" s="32" t="n">
        <f aca="false">C68*1.28</f>
        <v>2176</v>
      </c>
      <c r="E68" s="37"/>
    </row>
    <row r="69" s="34" customFormat="true" ht="15.6" hidden="false" customHeight="false" outlineLevel="0" collapsed="false">
      <c r="A69" s="31" t="s">
        <v>127</v>
      </c>
      <c r="B69" s="38" t="s">
        <v>128</v>
      </c>
      <c r="C69" s="29" t="n">
        <v>1700</v>
      </c>
      <c r="D69" s="32" t="n">
        <f aca="false">C69*1.28</f>
        <v>2176</v>
      </c>
      <c r="E69" s="37"/>
    </row>
    <row r="70" customFormat="false" ht="15.6" hidden="false" customHeight="false" outlineLevel="0" collapsed="false">
      <c r="A70" s="27" t="s">
        <v>129</v>
      </c>
      <c r="B70" s="28" t="s">
        <v>130</v>
      </c>
      <c r="C70" s="29" t="n">
        <v>1700</v>
      </c>
      <c r="D70" s="32" t="n">
        <f aca="false">C70*1.28</f>
        <v>2176</v>
      </c>
      <c r="E70" s="39"/>
    </row>
    <row r="71" customFormat="false" ht="15.6" hidden="false" customHeight="false" outlineLevel="0" collapsed="false">
      <c r="A71" s="27" t="s">
        <v>131</v>
      </c>
      <c r="B71" s="28" t="s">
        <v>132</v>
      </c>
      <c r="C71" s="29" t="n">
        <v>1700</v>
      </c>
      <c r="D71" s="32" t="n">
        <f aca="false">C71*1.28</f>
        <v>2176</v>
      </c>
      <c r="E71" s="39"/>
    </row>
    <row r="72" customFormat="false" ht="26.4" hidden="false" customHeight="false" outlineLevel="0" collapsed="false">
      <c r="A72" s="27" t="s">
        <v>133</v>
      </c>
      <c r="B72" s="28" t="s">
        <v>134</v>
      </c>
      <c r="C72" s="29" t="n">
        <v>1700</v>
      </c>
      <c r="D72" s="32" t="n">
        <f aca="false">C72*1.28</f>
        <v>2176</v>
      </c>
      <c r="E72" s="2"/>
    </row>
    <row r="73" customFormat="false" ht="26.4" hidden="false" customHeight="false" outlineLevel="0" collapsed="false">
      <c r="A73" s="27" t="s">
        <v>135</v>
      </c>
      <c r="B73" s="28" t="s">
        <v>136</v>
      </c>
      <c r="C73" s="29" t="n">
        <v>1700</v>
      </c>
      <c r="D73" s="32" t="n">
        <f aca="false">C73*1.28</f>
        <v>2176</v>
      </c>
      <c r="E73" s="2"/>
    </row>
    <row r="74" customFormat="false" ht="26.4" hidden="false" customHeight="false" outlineLevel="0" collapsed="false">
      <c r="A74" s="27" t="s">
        <v>137</v>
      </c>
      <c r="B74" s="28" t="s">
        <v>138</v>
      </c>
      <c r="C74" s="29" t="n">
        <v>1700</v>
      </c>
      <c r="D74" s="32" t="n">
        <f aca="false">C74*1.28</f>
        <v>2176</v>
      </c>
      <c r="E74" s="2"/>
    </row>
    <row r="75" customFormat="false" ht="26.4" hidden="false" customHeight="false" outlineLevel="0" collapsed="false">
      <c r="A75" s="27" t="s">
        <v>139</v>
      </c>
      <c r="B75" s="28" t="s">
        <v>140</v>
      </c>
      <c r="C75" s="29" t="n">
        <v>1700</v>
      </c>
      <c r="D75" s="32" t="n">
        <f aca="false">C75*1.28</f>
        <v>2176</v>
      </c>
      <c r="E75" s="2"/>
    </row>
    <row r="76" customFormat="false" ht="15.6" hidden="false" customHeight="false" outlineLevel="0" collapsed="false">
      <c r="A76" s="27" t="s">
        <v>141</v>
      </c>
      <c r="B76" s="28" t="s">
        <v>142</v>
      </c>
      <c r="C76" s="29" t="n">
        <v>1700</v>
      </c>
      <c r="D76" s="32" t="n">
        <f aca="false">C76*1.28</f>
        <v>2176</v>
      </c>
      <c r="E76" s="2"/>
    </row>
    <row r="77" customFormat="false" ht="15.6" hidden="false" customHeight="false" outlineLevel="0" collapsed="false">
      <c r="A77" s="27" t="s">
        <v>143</v>
      </c>
      <c r="B77" s="36" t="s">
        <v>144</v>
      </c>
      <c r="C77" s="40" t="n">
        <v>1700</v>
      </c>
      <c r="D77" s="32" t="n">
        <f aca="false">C77*1.28</f>
        <v>2176</v>
      </c>
      <c r="E77" s="2"/>
    </row>
    <row r="78" customFormat="false" ht="15.6" hidden="false" customHeight="false" outlineLevel="0" collapsed="false">
      <c r="A78" s="23"/>
      <c r="B78" s="24" t="s">
        <v>145</v>
      </c>
      <c r="C78" s="25"/>
      <c r="D78" s="32" t="n">
        <f aca="false">C78*1.28</f>
        <v>0</v>
      </c>
      <c r="E78" s="2"/>
    </row>
    <row r="79" customFormat="false" ht="15.6" hidden="false" customHeight="false" outlineLevel="0" collapsed="false">
      <c r="A79" s="27" t="s">
        <v>146</v>
      </c>
      <c r="B79" s="28" t="s">
        <v>147</v>
      </c>
      <c r="C79" s="29" t="n">
        <v>9950</v>
      </c>
      <c r="D79" s="32" t="n">
        <f aca="false">C79*1.28</f>
        <v>12736</v>
      </c>
      <c r="E79" s="2"/>
    </row>
    <row r="80" customFormat="false" ht="15.6" hidden="false" customHeight="false" outlineLevel="0" collapsed="false">
      <c r="A80" s="27" t="s">
        <v>148</v>
      </c>
      <c r="B80" s="28" t="s">
        <v>149</v>
      </c>
      <c r="C80" s="29" t="n">
        <v>9950</v>
      </c>
      <c r="D80" s="32" t="n">
        <f aca="false">C80*1.28</f>
        <v>12736</v>
      </c>
      <c r="E80" s="2"/>
    </row>
    <row r="81" customFormat="false" ht="15.6" hidden="false" customHeight="false" outlineLevel="0" collapsed="false">
      <c r="A81" s="27" t="s">
        <v>150</v>
      </c>
      <c r="B81" s="28" t="s">
        <v>151</v>
      </c>
      <c r="C81" s="29" t="n">
        <v>9950</v>
      </c>
      <c r="D81" s="32" t="n">
        <f aca="false">C81*1.28</f>
        <v>12736</v>
      </c>
      <c r="E81" s="2"/>
    </row>
    <row r="82" customFormat="false" ht="15.6" hidden="false" customHeight="false" outlineLevel="0" collapsed="false">
      <c r="A82" s="27" t="s">
        <v>152</v>
      </c>
      <c r="B82" s="28" t="s">
        <v>153</v>
      </c>
      <c r="C82" s="29" t="n">
        <v>9950</v>
      </c>
      <c r="D82" s="32" t="n">
        <f aca="false">C82*1.28</f>
        <v>12736</v>
      </c>
      <c r="E82" s="2"/>
    </row>
    <row r="83" customFormat="false" ht="15.6" hidden="false" customHeight="false" outlineLevel="0" collapsed="false">
      <c r="A83" s="23" t="s">
        <v>154</v>
      </c>
      <c r="B83" s="41" t="s">
        <v>155</v>
      </c>
      <c r="C83" s="40" t="n">
        <v>2490</v>
      </c>
      <c r="D83" s="32" t="n">
        <f aca="false">C83*1.28</f>
        <v>3187.2</v>
      </c>
      <c r="E83" s="2"/>
    </row>
    <row r="84" customFormat="false" ht="15.6" hidden="false" customHeight="false" outlineLevel="0" collapsed="false">
      <c r="A84" s="23"/>
      <c r="B84" s="24" t="s">
        <v>156</v>
      </c>
      <c r="C84" s="25"/>
      <c r="D84" s="32" t="n">
        <f aca="false">C84*1.28</f>
        <v>0</v>
      </c>
      <c r="E84" s="2"/>
    </row>
    <row r="85" customFormat="false" ht="15.6" hidden="false" customHeight="false" outlineLevel="0" collapsed="false">
      <c r="A85" s="27" t="s">
        <v>157</v>
      </c>
      <c r="B85" s="28" t="s">
        <v>158</v>
      </c>
      <c r="C85" s="29" t="n">
        <v>1000</v>
      </c>
      <c r="D85" s="32" t="n">
        <f aca="false">C85*1.28</f>
        <v>1280</v>
      </c>
      <c r="E85" s="2"/>
    </row>
    <row r="86" customFormat="false" ht="15.6" hidden="false" customHeight="false" outlineLevel="0" collapsed="false">
      <c r="A86" s="27" t="s">
        <v>159</v>
      </c>
      <c r="B86" s="28" t="s">
        <v>160</v>
      </c>
      <c r="C86" s="29" t="n">
        <v>1000</v>
      </c>
      <c r="D86" s="32" t="n">
        <f aca="false">C86*1.28</f>
        <v>1280</v>
      </c>
      <c r="E86" s="2"/>
    </row>
    <row r="87" customFormat="false" ht="15.6" hidden="false" customHeight="false" outlineLevel="0" collapsed="false">
      <c r="A87" s="27" t="s">
        <v>161</v>
      </c>
      <c r="B87" s="28" t="s">
        <v>162</v>
      </c>
      <c r="C87" s="29" t="n">
        <v>2300</v>
      </c>
      <c r="D87" s="32" t="n">
        <f aca="false">C87*1.28</f>
        <v>2944</v>
      </c>
      <c r="E87" s="2"/>
    </row>
    <row r="88" customFormat="false" ht="15.6" hidden="false" customHeight="false" outlineLevel="0" collapsed="false">
      <c r="A88" s="27" t="s">
        <v>163</v>
      </c>
      <c r="B88" s="28" t="s">
        <v>164</v>
      </c>
      <c r="C88" s="29" t="n">
        <v>700</v>
      </c>
      <c r="D88" s="32" t="n">
        <f aca="false">C88*1.28</f>
        <v>896</v>
      </c>
      <c r="E88" s="2"/>
    </row>
    <row r="89" customFormat="false" ht="15.6" hidden="false" customHeight="false" outlineLevel="0" collapsed="false">
      <c r="A89" s="27" t="s">
        <v>165</v>
      </c>
      <c r="B89" s="28" t="s">
        <v>166</v>
      </c>
      <c r="C89" s="29" t="n">
        <v>750</v>
      </c>
      <c r="D89" s="32" t="n">
        <f aca="false">C89*1.28</f>
        <v>960</v>
      </c>
      <c r="E89" s="2"/>
    </row>
    <row r="90" customFormat="false" ht="15.6" hidden="false" customHeight="false" outlineLevel="0" collapsed="false">
      <c r="A90" s="27" t="s">
        <v>167</v>
      </c>
      <c r="B90" s="28" t="s">
        <v>168</v>
      </c>
      <c r="C90" s="29" t="n">
        <v>920</v>
      </c>
      <c r="D90" s="32" t="n">
        <f aca="false">C90*1.28</f>
        <v>1177.6</v>
      </c>
      <c r="E90" s="2"/>
    </row>
    <row r="91" customFormat="false" ht="15.6" hidden="false" customHeight="false" outlineLevel="0" collapsed="false">
      <c r="A91" s="27" t="s">
        <v>169</v>
      </c>
      <c r="B91" s="28" t="s">
        <v>170</v>
      </c>
      <c r="C91" s="29" t="n">
        <v>1350</v>
      </c>
      <c r="D91" s="32" t="n">
        <f aca="false">C91*1.28</f>
        <v>1728</v>
      </c>
      <c r="E91" s="2"/>
    </row>
    <row r="92" customFormat="false" ht="15.6" hidden="false" customHeight="false" outlineLevel="0" collapsed="false">
      <c r="A92" s="27" t="s">
        <v>171</v>
      </c>
      <c r="B92" s="28" t="s">
        <v>172</v>
      </c>
      <c r="C92" s="29" t="n">
        <v>920</v>
      </c>
      <c r="D92" s="32" t="n">
        <f aca="false">C92*1.28</f>
        <v>1177.6</v>
      </c>
      <c r="E92" s="2"/>
    </row>
    <row r="93" customFormat="false" ht="15.6" hidden="false" customHeight="false" outlineLevel="0" collapsed="false">
      <c r="A93" s="27" t="s">
        <v>173</v>
      </c>
      <c r="B93" s="28" t="s">
        <v>174</v>
      </c>
      <c r="C93" s="29" t="n">
        <v>920</v>
      </c>
      <c r="D93" s="32" t="n">
        <f aca="false">C93*1.28</f>
        <v>1177.6</v>
      </c>
      <c r="E93" s="2"/>
    </row>
    <row r="94" customFormat="false" ht="15.6" hidden="false" customHeight="false" outlineLevel="0" collapsed="false">
      <c r="A94" s="27" t="s">
        <v>175</v>
      </c>
      <c r="B94" s="28" t="s">
        <v>176</v>
      </c>
      <c r="C94" s="29" t="n">
        <v>1350</v>
      </c>
      <c r="D94" s="32" t="n">
        <f aca="false">C94*1.28</f>
        <v>1728</v>
      </c>
      <c r="E94" s="2"/>
    </row>
    <row r="95" customFormat="false" ht="15.6" hidden="false" customHeight="false" outlineLevel="0" collapsed="false">
      <c r="A95" s="27" t="s">
        <v>177</v>
      </c>
      <c r="B95" s="28" t="s">
        <v>178</v>
      </c>
      <c r="C95" s="29" t="n">
        <v>850</v>
      </c>
      <c r="D95" s="32" t="n">
        <f aca="false">C95*1.28</f>
        <v>1088</v>
      </c>
      <c r="E95" s="2"/>
    </row>
    <row r="96" s="34" customFormat="true" ht="15.6" hidden="false" customHeight="false" outlineLevel="0" collapsed="false">
      <c r="A96" s="42" t="s">
        <v>179</v>
      </c>
      <c r="B96" s="43" t="s">
        <v>180</v>
      </c>
      <c r="C96" s="29" t="n">
        <v>255</v>
      </c>
      <c r="D96" s="32" t="n">
        <f aca="false">C96*1.28</f>
        <v>326.4</v>
      </c>
    </row>
    <row r="97" s="34" customFormat="true" ht="15.6" hidden="false" customHeight="false" outlineLevel="0" collapsed="false">
      <c r="A97" s="42" t="s">
        <v>181</v>
      </c>
      <c r="B97" s="43" t="s">
        <v>182</v>
      </c>
      <c r="C97" s="44" t="n">
        <v>330</v>
      </c>
      <c r="D97" s="32" t="n">
        <f aca="false">C97*1.28</f>
        <v>422.4</v>
      </c>
    </row>
    <row r="98" s="34" customFormat="true" ht="15.6" hidden="false" customHeight="false" outlineLevel="0" collapsed="false">
      <c r="A98" s="42" t="s">
        <v>183</v>
      </c>
      <c r="B98" s="43" t="s">
        <v>184</v>
      </c>
      <c r="C98" s="44" t="n">
        <v>395</v>
      </c>
      <c r="D98" s="32" t="n">
        <f aca="false">C98*1.28</f>
        <v>505.6</v>
      </c>
    </row>
    <row r="99" s="34" customFormat="true" ht="15.6" hidden="false" customHeight="false" outlineLevel="0" collapsed="false">
      <c r="A99" s="42" t="s">
        <v>185</v>
      </c>
      <c r="B99" s="43" t="s">
        <v>186</v>
      </c>
      <c r="C99" s="44" t="n">
        <v>505</v>
      </c>
      <c r="D99" s="32" t="n">
        <f aca="false">C99*1.28</f>
        <v>646.4</v>
      </c>
    </row>
    <row r="100" s="34" customFormat="true" ht="15.6" hidden="false" customHeight="false" outlineLevel="0" collapsed="false">
      <c r="A100" s="42" t="s">
        <v>187</v>
      </c>
      <c r="B100" s="43" t="s">
        <v>188</v>
      </c>
      <c r="C100" s="44" t="n">
        <v>510</v>
      </c>
      <c r="D100" s="32" t="n">
        <f aca="false">C100*1.28</f>
        <v>652.8</v>
      </c>
    </row>
    <row r="101" s="34" customFormat="true" ht="15.6" hidden="false" customHeight="false" outlineLevel="0" collapsed="false">
      <c r="A101" s="42" t="s">
        <v>189</v>
      </c>
      <c r="B101" s="43" t="s">
        <v>190</v>
      </c>
      <c r="C101" s="44" t="n">
        <v>460</v>
      </c>
      <c r="D101" s="32" t="n">
        <f aca="false">C101*1.28</f>
        <v>588.8</v>
      </c>
    </row>
    <row r="102" s="34" customFormat="true" ht="15.6" hidden="false" customHeight="false" outlineLevel="0" collapsed="false">
      <c r="A102" s="42" t="s">
        <v>191</v>
      </c>
      <c r="B102" s="43" t="s">
        <v>192</v>
      </c>
      <c r="C102" s="44" t="n">
        <v>235</v>
      </c>
      <c r="D102" s="32" t="n">
        <f aca="false">C102*1.28</f>
        <v>300.8</v>
      </c>
    </row>
    <row r="103" s="34" customFormat="true" ht="15.6" hidden="false" customHeight="false" outlineLevel="0" collapsed="false">
      <c r="A103" s="42" t="s">
        <v>193</v>
      </c>
      <c r="B103" s="43" t="s">
        <v>194</v>
      </c>
      <c r="C103" s="44" t="n">
        <v>460</v>
      </c>
      <c r="D103" s="32" t="n">
        <f aca="false">C103*1.28</f>
        <v>588.8</v>
      </c>
    </row>
    <row r="104" s="34" customFormat="true" ht="15.6" hidden="false" customHeight="false" outlineLevel="0" collapsed="false">
      <c r="A104" s="42" t="s">
        <v>195</v>
      </c>
      <c r="B104" s="43" t="s">
        <v>196</v>
      </c>
      <c r="C104" s="44" t="n">
        <v>325</v>
      </c>
      <c r="D104" s="32" t="n">
        <f aca="false">C104*1.28</f>
        <v>416</v>
      </c>
    </row>
    <row r="105" s="34" customFormat="true" ht="15.6" hidden="false" customHeight="false" outlineLevel="0" collapsed="false">
      <c r="A105" s="42" t="s">
        <v>197</v>
      </c>
      <c r="B105" s="43" t="s">
        <v>198</v>
      </c>
      <c r="C105" s="44" t="n">
        <v>290</v>
      </c>
      <c r="D105" s="32" t="n">
        <f aca="false">C105*1.28</f>
        <v>371.2</v>
      </c>
    </row>
    <row r="106" s="34" customFormat="true" ht="15.6" hidden="false" customHeight="false" outlineLevel="0" collapsed="false">
      <c r="A106" s="42" t="s">
        <v>199</v>
      </c>
      <c r="B106" s="43" t="s">
        <v>200</v>
      </c>
      <c r="C106" s="44" t="n">
        <v>320</v>
      </c>
      <c r="D106" s="32" t="n">
        <f aca="false">C106*1.28</f>
        <v>409.6</v>
      </c>
    </row>
    <row r="107" s="34" customFormat="true" ht="15.6" hidden="false" customHeight="false" outlineLevel="0" collapsed="false">
      <c r="A107" s="42" t="s">
        <v>201</v>
      </c>
      <c r="B107" s="43" t="s">
        <v>202</v>
      </c>
      <c r="C107" s="44" t="n">
        <v>355</v>
      </c>
      <c r="D107" s="32" t="n">
        <f aca="false">C107*1.28</f>
        <v>454.4</v>
      </c>
    </row>
    <row r="108" s="34" customFormat="true" ht="15.6" hidden="false" customHeight="false" outlineLevel="0" collapsed="false">
      <c r="A108" s="42" t="s">
        <v>203</v>
      </c>
      <c r="B108" s="43" t="s">
        <v>204</v>
      </c>
      <c r="C108" s="44" t="n">
        <v>375</v>
      </c>
      <c r="D108" s="32" t="n">
        <f aca="false">C108*1.28</f>
        <v>480</v>
      </c>
    </row>
    <row r="109" s="34" customFormat="true" ht="15.6" hidden="false" customHeight="false" outlineLevel="0" collapsed="false">
      <c r="A109" s="42" t="s">
        <v>205</v>
      </c>
      <c r="B109" s="43" t="s">
        <v>206</v>
      </c>
      <c r="C109" s="44" t="n">
        <v>410</v>
      </c>
      <c r="D109" s="32" t="n">
        <f aca="false">C109*1.28</f>
        <v>524.8</v>
      </c>
    </row>
    <row r="110" s="34" customFormat="true" ht="15.6" hidden="false" customHeight="false" outlineLevel="0" collapsed="false">
      <c r="A110" s="42" t="s">
        <v>207</v>
      </c>
      <c r="B110" s="43" t="s">
        <v>208</v>
      </c>
      <c r="C110" s="44" t="n">
        <v>270</v>
      </c>
      <c r="D110" s="32" t="n">
        <f aca="false">C110*1.28</f>
        <v>345.6</v>
      </c>
    </row>
    <row r="111" s="34" customFormat="true" ht="15.6" hidden="false" customHeight="false" outlineLevel="0" collapsed="false">
      <c r="A111" s="42" t="s">
        <v>209</v>
      </c>
      <c r="B111" s="43" t="s">
        <v>210</v>
      </c>
      <c r="C111" s="44" t="n">
        <v>360</v>
      </c>
      <c r="D111" s="32" t="n">
        <f aca="false">C111*1.28</f>
        <v>460.8</v>
      </c>
    </row>
    <row r="112" s="34" customFormat="true" ht="15.6" hidden="false" customHeight="false" outlineLevel="0" collapsed="false">
      <c r="A112" s="42" t="s">
        <v>211</v>
      </c>
      <c r="B112" s="43" t="s">
        <v>212</v>
      </c>
      <c r="C112" s="44" t="n">
        <v>440</v>
      </c>
      <c r="D112" s="32" t="n">
        <f aca="false">C112*1.28</f>
        <v>563.2</v>
      </c>
    </row>
    <row r="113" s="34" customFormat="true" ht="15.6" hidden="false" customHeight="false" outlineLevel="0" collapsed="false">
      <c r="A113" s="42" t="s">
        <v>213</v>
      </c>
      <c r="B113" s="43" t="s">
        <v>214</v>
      </c>
      <c r="C113" s="44" t="n">
        <v>320</v>
      </c>
      <c r="D113" s="32" t="n">
        <f aca="false">C113*1.28</f>
        <v>409.6</v>
      </c>
    </row>
    <row r="114" s="34" customFormat="true" ht="15.6" hidden="false" customHeight="false" outlineLevel="0" collapsed="false">
      <c r="A114" s="42" t="s">
        <v>215</v>
      </c>
      <c r="B114" s="43" t="s">
        <v>216</v>
      </c>
      <c r="C114" s="44" t="n">
        <v>330</v>
      </c>
      <c r="D114" s="32" t="n">
        <f aca="false">C114*1.28</f>
        <v>422.4</v>
      </c>
    </row>
    <row r="115" s="34" customFormat="true" ht="15.6" hidden="false" customHeight="false" outlineLevel="0" collapsed="false">
      <c r="A115" s="42" t="s">
        <v>217</v>
      </c>
      <c r="B115" s="43" t="s">
        <v>218</v>
      </c>
      <c r="C115" s="44" t="n">
        <v>520</v>
      </c>
      <c r="D115" s="32" t="n">
        <f aca="false">C115*1.28</f>
        <v>665.6</v>
      </c>
    </row>
    <row r="116" s="34" customFormat="true" ht="15.6" hidden="false" customHeight="false" outlineLevel="0" collapsed="false">
      <c r="A116" s="42" t="s">
        <v>219</v>
      </c>
      <c r="B116" s="43" t="s">
        <v>220</v>
      </c>
      <c r="C116" s="44" t="n">
        <v>890</v>
      </c>
      <c r="D116" s="32" t="n">
        <f aca="false">C116*1.28</f>
        <v>1139.2</v>
      </c>
    </row>
    <row r="117" s="34" customFormat="true" ht="15.6" hidden="false" customHeight="false" outlineLevel="0" collapsed="false">
      <c r="A117" s="42" t="s">
        <v>221</v>
      </c>
      <c r="B117" s="43" t="s">
        <v>222</v>
      </c>
      <c r="C117" s="44" t="n">
        <v>790</v>
      </c>
      <c r="D117" s="32" t="n">
        <f aca="false">C117*1.28</f>
        <v>1011.2</v>
      </c>
    </row>
    <row r="118" s="34" customFormat="true" ht="15.6" hidden="false" customHeight="false" outlineLevel="0" collapsed="false">
      <c r="A118" s="42" t="s">
        <v>223</v>
      </c>
      <c r="B118" s="43" t="s">
        <v>224</v>
      </c>
      <c r="C118" s="45" t="n">
        <v>440</v>
      </c>
      <c r="D118" s="32" t="n">
        <f aca="false">C118*1.28</f>
        <v>563.2</v>
      </c>
    </row>
    <row r="119" s="34" customFormat="true" ht="15.6" hidden="false" customHeight="false" outlineLevel="0" collapsed="false">
      <c r="A119" s="42" t="s">
        <v>225</v>
      </c>
      <c r="B119" s="43" t="s">
        <v>226</v>
      </c>
      <c r="C119" s="40" t="n">
        <v>440</v>
      </c>
      <c r="D119" s="32" t="n">
        <f aca="false">C119*1.28</f>
        <v>563.2</v>
      </c>
    </row>
    <row r="120" customFormat="false" ht="15.6" hidden="false" customHeight="false" outlineLevel="0" collapsed="false">
      <c r="A120" s="23"/>
      <c r="B120" s="24" t="s">
        <v>227</v>
      </c>
      <c r="C120" s="25"/>
      <c r="D120" s="32" t="n">
        <f aca="false">C120*1.28</f>
        <v>0</v>
      </c>
      <c r="E120" s="2"/>
    </row>
    <row r="121" customFormat="false" ht="15.6" hidden="false" customHeight="false" outlineLevel="0" collapsed="false">
      <c r="A121" s="27" t="s">
        <v>228</v>
      </c>
      <c r="B121" s="28" t="s">
        <v>229</v>
      </c>
      <c r="C121" s="29" t="n">
        <v>686</v>
      </c>
      <c r="D121" s="32" t="n">
        <f aca="false">C121*1.28</f>
        <v>878.08</v>
      </c>
      <c r="E121" s="2"/>
    </row>
    <row r="122" customFormat="false" ht="15.6" hidden="false" customHeight="false" outlineLevel="0" collapsed="false">
      <c r="A122" s="27" t="s">
        <v>230</v>
      </c>
      <c r="B122" s="28" t="s">
        <v>231</v>
      </c>
      <c r="C122" s="29" t="n">
        <v>686</v>
      </c>
      <c r="D122" s="32" t="n">
        <f aca="false">C122*1.28</f>
        <v>878.08</v>
      </c>
      <c r="E122" s="2"/>
    </row>
    <row r="123" customFormat="false" ht="15.6" hidden="false" customHeight="false" outlineLevel="0" collapsed="false">
      <c r="A123" s="27" t="s">
        <v>232</v>
      </c>
      <c r="B123" s="28" t="s">
        <v>233</v>
      </c>
      <c r="C123" s="29" t="n">
        <v>717</v>
      </c>
      <c r="D123" s="32" t="n">
        <f aca="false">C123*1.28</f>
        <v>917.76</v>
      </c>
      <c r="E123" s="2"/>
    </row>
    <row r="124" customFormat="false" ht="15.6" hidden="false" customHeight="false" outlineLevel="0" collapsed="false">
      <c r="A124" s="27" t="s">
        <v>234</v>
      </c>
      <c r="B124" s="28" t="s">
        <v>235</v>
      </c>
      <c r="C124" s="29" t="n">
        <v>585</v>
      </c>
      <c r="D124" s="32" t="n">
        <f aca="false">C124*1.28</f>
        <v>748.8</v>
      </c>
      <c r="E124" s="2"/>
    </row>
    <row r="125" customFormat="false" ht="15.6" hidden="false" customHeight="false" outlineLevel="0" collapsed="false">
      <c r="A125" s="27" t="s">
        <v>236</v>
      </c>
      <c r="B125" s="28" t="s">
        <v>237</v>
      </c>
      <c r="C125" s="29" t="n">
        <v>585</v>
      </c>
      <c r="D125" s="32" t="n">
        <f aca="false">C125*1.28</f>
        <v>748.8</v>
      </c>
      <c r="E125" s="2"/>
    </row>
    <row r="126" customFormat="false" ht="15.6" hidden="false" customHeight="false" outlineLevel="0" collapsed="false">
      <c r="A126" s="27" t="s">
        <v>238</v>
      </c>
      <c r="B126" s="28" t="s">
        <v>239</v>
      </c>
      <c r="C126" s="29" t="n">
        <v>637</v>
      </c>
      <c r="D126" s="32" t="n">
        <f aca="false">C126*1.28</f>
        <v>815.36</v>
      </c>
      <c r="E126" s="2"/>
    </row>
    <row r="127" customFormat="false" ht="15.6" hidden="false" customHeight="false" outlineLevel="0" collapsed="false">
      <c r="A127" s="27" t="s">
        <v>240</v>
      </c>
      <c r="B127" s="28" t="s">
        <v>241</v>
      </c>
      <c r="C127" s="40" t="n">
        <v>755</v>
      </c>
      <c r="D127" s="32" t="n">
        <f aca="false">C127*1.28</f>
        <v>966.4</v>
      </c>
      <c r="E127" s="2"/>
    </row>
    <row r="128" customFormat="false" ht="15.6" hidden="false" customHeight="false" outlineLevel="0" collapsed="false">
      <c r="A128" s="23"/>
      <c r="B128" s="24" t="s">
        <v>242</v>
      </c>
      <c r="C128" s="25"/>
      <c r="D128" s="32" t="n">
        <f aca="false">C128*1.28</f>
        <v>0</v>
      </c>
      <c r="E128" s="2"/>
    </row>
    <row r="129" customFormat="false" ht="15.6" hidden="false" customHeight="false" outlineLevel="0" collapsed="false">
      <c r="A129" s="27" t="s">
        <v>243</v>
      </c>
      <c r="B129" s="28" t="s">
        <v>244</v>
      </c>
      <c r="C129" s="29" t="n">
        <v>995</v>
      </c>
      <c r="D129" s="32" t="n">
        <f aca="false">C129*1.28</f>
        <v>1273.6</v>
      </c>
      <c r="E129" s="2"/>
    </row>
    <row r="130" customFormat="false" ht="15.6" hidden="false" customHeight="false" outlineLevel="0" collapsed="false">
      <c r="A130" s="27" t="s">
        <v>245</v>
      </c>
      <c r="B130" s="28" t="s">
        <v>246</v>
      </c>
      <c r="C130" s="29" t="n">
        <v>1117</v>
      </c>
      <c r="D130" s="32" t="n">
        <f aca="false">C130*1.28</f>
        <v>1429.76</v>
      </c>
      <c r="E130" s="2"/>
    </row>
    <row r="131" customFormat="false" ht="15.6" hidden="false" customHeight="false" outlineLevel="0" collapsed="false">
      <c r="A131" s="27" t="s">
        <v>247</v>
      </c>
      <c r="B131" s="28" t="s">
        <v>248</v>
      </c>
      <c r="C131" s="29" t="n">
        <v>1378</v>
      </c>
      <c r="D131" s="32" t="n">
        <f aca="false">C131*1.28</f>
        <v>1763.84</v>
      </c>
      <c r="E131" s="2"/>
    </row>
    <row r="132" customFormat="false" ht="15.6" hidden="false" customHeight="false" outlineLevel="0" collapsed="false">
      <c r="A132" s="27" t="s">
        <v>249</v>
      </c>
      <c r="B132" s="28" t="s">
        <v>250</v>
      </c>
      <c r="C132" s="29" t="n">
        <v>1378</v>
      </c>
      <c r="D132" s="32" t="n">
        <f aca="false">C132*1.28</f>
        <v>1763.84</v>
      </c>
      <c r="E132" s="2"/>
    </row>
    <row r="133" customFormat="false" ht="26.4" hidden="false" customHeight="false" outlineLevel="0" collapsed="false">
      <c r="A133" s="27" t="s">
        <v>251</v>
      </c>
      <c r="B133" s="28" t="s">
        <v>252</v>
      </c>
      <c r="C133" s="29" t="n">
        <v>1160</v>
      </c>
      <c r="D133" s="32" t="n">
        <f aca="false">C133*1.28</f>
        <v>1484.8</v>
      </c>
      <c r="E133" s="2"/>
    </row>
    <row r="134" customFormat="false" ht="15.6" hidden="false" customHeight="false" outlineLevel="0" collapsed="false">
      <c r="A134" s="27" t="s">
        <v>253</v>
      </c>
      <c r="B134" s="28" t="s">
        <v>254</v>
      </c>
      <c r="C134" s="29" t="n">
        <v>950</v>
      </c>
      <c r="D134" s="32" t="n">
        <f aca="false">C134*1.28</f>
        <v>1216</v>
      </c>
      <c r="E134" s="2"/>
    </row>
    <row r="135" customFormat="false" ht="15.6" hidden="false" customHeight="false" outlineLevel="0" collapsed="false">
      <c r="A135" s="27" t="s">
        <v>255</v>
      </c>
      <c r="B135" s="28" t="s">
        <v>256</v>
      </c>
      <c r="C135" s="29" t="n">
        <v>1169</v>
      </c>
      <c r="D135" s="32" t="n">
        <f aca="false">C135*1.28</f>
        <v>1496.32</v>
      </c>
      <c r="E135" s="2"/>
    </row>
    <row r="136" customFormat="false" ht="26.4" hidden="false" customHeight="false" outlineLevel="0" collapsed="false">
      <c r="A136" s="27" t="s">
        <v>257</v>
      </c>
      <c r="B136" s="28" t="s">
        <v>258</v>
      </c>
      <c r="C136" s="29" t="n">
        <v>1117</v>
      </c>
      <c r="D136" s="32" t="n">
        <f aca="false">C136*1.28</f>
        <v>1429.76</v>
      </c>
      <c r="E136" s="2"/>
    </row>
    <row r="137" customFormat="false" ht="15.6" hidden="false" customHeight="false" outlineLevel="0" collapsed="false">
      <c r="A137" s="27" t="s">
        <v>259</v>
      </c>
      <c r="B137" s="28" t="s">
        <v>260</v>
      </c>
      <c r="C137" s="29" t="n">
        <v>1342</v>
      </c>
      <c r="D137" s="32" t="n">
        <f aca="false">C137*1.28</f>
        <v>1717.76</v>
      </c>
      <c r="E137" s="2"/>
    </row>
    <row r="138" customFormat="false" ht="15.6" hidden="false" customHeight="false" outlineLevel="0" collapsed="false">
      <c r="A138" s="27" t="s">
        <v>261</v>
      </c>
      <c r="B138" s="28" t="s">
        <v>262</v>
      </c>
      <c r="C138" s="29" t="n">
        <v>1041</v>
      </c>
      <c r="D138" s="32" t="n">
        <f aca="false">C138*1.28</f>
        <v>1332.48</v>
      </c>
      <c r="E138" s="2"/>
    </row>
    <row r="139" customFormat="false" ht="15.6" hidden="false" customHeight="false" outlineLevel="0" collapsed="false">
      <c r="A139" s="27" t="s">
        <v>263</v>
      </c>
      <c r="B139" s="28" t="s">
        <v>264</v>
      </c>
      <c r="C139" s="29" t="n">
        <v>1107</v>
      </c>
      <c r="D139" s="32" t="n">
        <f aca="false">C139*1.28</f>
        <v>1416.96</v>
      </c>
      <c r="E139" s="2"/>
    </row>
    <row r="140" customFormat="false" ht="26.4" hidden="false" customHeight="false" outlineLevel="0" collapsed="false">
      <c r="A140" s="27" t="s">
        <v>265</v>
      </c>
      <c r="B140" s="28" t="s">
        <v>266</v>
      </c>
      <c r="C140" s="29" t="n">
        <v>1107</v>
      </c>
      <c r="D140" s="32" t="n">
        <f aca="false">C140*1.28</f>
        <v>1416.96</v>
      </c>
      <c r="E140" s="2"/>
    </row>
    <row r="141" customFormat="false" ht="15.6" hidden="false" customHeight="false" outlineLevel="0" collapsed="false">
      <c r="A141" s="27" t="s">
        <v>267</v>
      </c>
      <c r="B141" s="28" t="s">
        <v>268</v>
      </c>
      <c r="C141" s="29" t="n">
        <v>1028</v>
      </c>
      <c r="D141" s="32" t="n">
        <f aca="false">C141*1.28</f>
        <v>1315.84</v>
      </c>
      <c r="E141" s="2"/>
    </row>
    <row r="142" customFormat="false" ht="15.6" hidden="false" customHeight="false" outlineLevel="0" collapsed="false">
      <c r="A142" s="27" t="s">
        <v>269</v>
      </c>
      <c r="B142" s="28" t="s">
        <v>270</v>
      </c>
      <c r="C142" s="29" t="n">
        <v>1020</v>
      </c>
      <c r="D142" s="32" t="n">
        <f aca="false">C142*1.28</f>
        <v>1305.6</v>
      </c>
      <c r="E142" s="2"/>
    </row>
    <row r="143" customFormat="false" ht="15.6" hidden="false" customHeight="false" outlineLevel="0" collapsed="false">
      <c r="A143" s="27" t="s">
        <v>271</v>
      </c>
      <c r="B143" s="28" t="s">
        <v>272</v>
      </c>
      <c r="C143" s="29" t="n">
        <v>1020</v>
      </c>
      <c r="D143" s="32" t="n">
        <f aca="false">C143*1.28</f>
        <v>1305.6</v>
      </c>
      <c r="E143" s="2"/>
    </row>
    <row r="144" customFormat="false" ht="15.6" hidden="false" customHeight="false" outlineLevel="0" collapsed="false">
      <c r="A144" s="27" t="s">
        <v>273</v>
      </c>
      <c r="B144" s="36" t="s">
        <v>274</v>
      </c>
      <c r="C144" s="29" t="n">
        <v>1754</v>
      </c>
      <c r="D144" s="32" t="n">
        <f aca="false">C144*1.28</f>
        <v>2245.12</v>
      </c>
      <c r="E144" s="2"/>
    </row>
    <row r="145" customFormat="false" ht="15.6" hidden="false" customHeight="false" outlineLevel="0" collapsed="false">
      <c r="A145" s="27" t="s">
        <v>275</v>
      </c>
      <c r="B145" s="28" t="s">
        <v>276</v>
      </c>
      <c r="C145" s="29" t="n">
        <v>1347</v>
      </c>
      <c r="D145" s="32" t="n">
        <f aca="false">C145*1.28</f>
        <v>1724.16</v>
      </c>
      <c r="E145" s="2"/>
    </row>
    <row r="146" customFormat="false" ht="15.6" hidden="false" customHeight="false" outlineLevel="0" collapsed="false">
      <c r="A146" s="27" t="s">
        <v>277</v>
      </c>
      <c r="B146" s="28" t="s">
        <v>278</v>
      </c>
      <c r="C146" s="29" t="n">
        <v>1347</v>
      </c>
      <c r="D146" s="32" t="n">
        <f aca="false">C146*1.28</f>
        <v>1724.16</v>
      </c>
      <c r="E146" s="2"/>
    </row>
    <row r="147" customFormat="false" ht="15.6" hidden="false" customHeight="false" outlineLevel="0" collapsed="false">
      <c r="A147" s="23"/>
      <c r="B147" s="24" t="s">
        <v>279</v>
      </c>
      <c r="C147" s="25"/>
      <c r="D147" s="32" t="n">
        <f aca="false">C147*1.28</f>
        <v>0</v>
      </c>
      <c r="E147" s="2"/>
    </row>
    <row r="148" customFormat="false" ht="15.6" hidden="false" customHeight="false" outlineLevel="0" collapsed="false">
      <c r="A148" s="27" t="s">
        <v>280</v>
      </c>
      <c r="B148" s="28" t="s">
        <v>281</v>
      </c>
      <c r="C148" s="29" t="n">
        <v>1496</v>
      </c>
      <c r="D148" s="32" t="n">
        <f aca="false">C148*1.28</f>
        <v>1914.88</v>
      </c>
      <c r="E148" s="2"/>
    </row>
    <row r="149" customFormat="false" ht="15.6" hidden="false" customHeight="false" outlineLevel="0" collapsed="false">
      <c r="A149" s="27" t="s">
        <v>282</v>
      </c>
      <c r="B149" s="28" t="s">
        <v>283</v>
      </c>
      <c r="C149" s="29" t="n">
        <v>2775</v>
      </c>
      <c r="D149" s="32" t="n">
        <f aca="false">C149*1.28</f>
        <v>3552</v>
      </c>
      <c r="E149" s="2"/>
    </row>
    <row r="150" customFormat="false" ht="15.6" hidden="false" customHeight="false" outlineLevel="0" collapsed="false">
      <c r="A150" s="27" t="s">
        <v>284</v>
      </c>
      <c r="B150" s="28" t="s">
        <v>285</v>
      </c>
      <c r="C150" s="29" t="n">
        <v>1780</v>
      </c>
      <c r="D150" s="32" t="n">
        <f aca="false">C150*1.28</f>
        <v>2278.4</v>
      </c>
      <c r="E150" s="2"/>
    </row>
    <row r="151" customFormat="false" ht="15.6" hidden="false" customHeight="false" outlineLevel="0" collapsed="false">
      <c r="A151" s="27" t="s">
        <v>286</v>
      </c>
      <c r="B151" s="28" t="s">
        <v>287</v>
      </c>
      <c r="C151" s="29" t="n">
        <v>1575</v>
      </c>
      <c r="D151" s="32" t="n">
        <f aca="false">C151*1.28</f>
        <v>2016</v>
      </c>
      <c r="E151" s="2"/>
    </row>
    <row r="152" customFormat="false" ht="15.6" hidden="false" customHeight="false" outlineLevel="0" collapsed="false">
      <c r="A152" s="27" t="s">
        <v>288</v>
      </c>
      <c r="B152" s="28" t="s">
        <v>289</v>
      </c>
      <c r="C152" s="29" t="n">
        <v>809</v>
      </c>
      <c r="D152" s="32" t="n">
        <f aca="false">C152*1.28</f>
        <v>1035.52</v>
      </c>
      <c r="E152" s="2"/>
    </row>
    <row r="153" customFormat="false" ht="15.6" hidden="false" customHeight="false" outlineLevel="0" collapsed="false">
      <c r="A153" s="27" t="s">
        <v>290</v>
      </c>
      <c r="B153" s="28" t="s">
        <v>291</v>
      </c>
      <c r="C153" s="29" t="n">
        <v>1413</v>
      </c>
      <c r="D153" s="32" t="n">
        <f aca="false">C153*1.28</f>
        <v>1808.64</v>
      </c>
      <c r="E153" s="2"/>
    </row>
    <row r="154" customFormat="false" ht="26.4" hidden="false" customHeight="false" outlineLevel="0" collapsed="false">
      <c r="A154" s="27" t="s">
        <v>292</v>
      </c>
      <c r="B154" s="28" t="s">
        <v>293</v>
      </c>
      <c r="C154" s="29" t="n">
        <v>783</v>
      </c>
      <c r="D154" s="32" t="n">
        <f aca="false">C154*1.28</f>
        <v>1002.24</v>
      </c>
      <c r="E154" s="2"/>
    </row>
    <row r="155" customFormat="false" ht="15.6" hidden="false" customHeight="false" outlineLevel="0" collapsed="false">
      <c r="A155" s="27" t="s">
        <v>294</v>
      </c>
      <c r="B155" s="28" t="s">
        <v>295</v>
      </c>
      <c r="C155" s="29" t="n">
        <v>1455</v>
      </c>
      <c r="D155" s="32" t="n">
        <f aca="false">C155*1.28</f>
        <v>1862.4</v>
      </c>
      <c r="E155" s="2"/>
    </row>
    <row r="156" customFormat="false" ht="26.4" hidden="false" customHeight="false" outlineLevel="0" collapsed="false">
      <c r="A156" s="27" t="s">
        <v>296</v>
      </c>
      <c r="B156" s="28" t="s">
        <v>297</v>
      </c>
      <c r="C156" s="29" t="n">
        <v>490</v>
      </c>
      <c r="D156" s="32" t="n">
        <f aca="false">C156*1.28</f>
        <v>627.2</v>
      </c>
      <c r="E156" s="2"/>
    </row>
    <row r="157" customFormat="false" ht="15.6" hidden="false" customHeight="false" outlineLevel="0" collapsed="false">
      <c r="A157" s="27" t="s">
        <v>298</v>
      </c>
      <c r="B157" s="28" t="s">
        <v>299</v>
      </c>
      <c r="C157" s="29" t="n">
        <v>490</v>
      </c>
      <c r="D157" s="32" t="n">
        <f aca="false">C157*1.28</f>
        <v>627.2</v>
      </c>
      <c r="E157" s="2"/>
    </row>
    <row r="158" customFormat="false" ht="26.4" hidden="false" customHeight="false" outlineLevel="0" collapsed="false">
      <c r="A158" s="27" t="s">
        <v>300</v>
      </c>
      <c r="B158" s="28" t="s">
        <v>301</v>
      </c>
      <c r="C158" s="29" t="n">
        <v>490</v>
      </c>
      <c r="D158" s="32" t="n">
        <f aca="false">C158*1.28</f>
        <v>627.2</v>
      </c>
      <c r="E158" s="2"/>
    </row>
    <row r="159" customFormat="false" ht="15.6" hidden="false" customHeight="false" outlineLevel="0" collapsed="false">
      <c r="A159" s="27" t="s">
        <v>302</v>
      </c>
      <c r="B159" s="28" t="s">
        <v>303</v>
      </c>
      <c r="C159" s="29" t="n">
        <v>490</v>
      </c>
      <c r="D159" s="32" t="n">
        <f aca="false">C159*1.28</f>
        <v>627.2</v>
      </c>
      <c r="E159" s="2"/>
    </row>
    <row r="160" customFormat="false" ht="15.6" hidden="false" customHeight="false" outlineLevel="0" collapsed="false">
      <c r="A160" s="27" t="s">
        <v>304</v>
      </c>
      <c r="B160" s="28" t="s">
        <v>305</v>
      </c>
      <c r="C160" s="29" t="n">
        <v>1117</v>
      </c>
      <c r="D160" s="32" t="n">
        <f aca="false">C160*1.28</f>
        <v>1429.76</v>
      </c>
      <c r="E160" s="2"/>
    </row>
    <row r="161" customFormat="false" ht="15.6" hidden="false" customHeight="false" outlineLevel="0" collapsed="false">
      <c r="A161" s="27" t="s">
        <v>306</v>
      </c>
      <c r="B161" s="28" t="s">
        <v>307</v>
      </c>
      <c r="C161" s="29" t="n">
        <v>2286</v>
      </c>
      <c r="D161" s="32" t="n">
        <f aca="false">C161*1.28</f>
        <v>2926.08</v>
      </c>
      <c r="E161" s="2"/>
    </row>
    <row r="162" customFormat="false" ht="15.6" hidden="false" customHeight="false" outlineLevel="0" collapsed="false">
      <c r="A162" s="27" t="s">
        <v>308</v>
      </c>
      <c r="B162" s="28" t="s">
        <v>309</v>
      </c>
      <c r="C162" s="29" t="n">
        <v>960</v>
      </c>
      <c r="D162" s="32" t="n">
        <f aca="false">C162*1.28</f>
        <v>1228.8</v>
      </c>
      <c r="E162" s="2"/>
    </row>
    <row r="163" customFormat="false" ht="26.4" hidden="false" customHeight="false" outlineLevel="0" collapsed="false">
      <c r="A163" s="27" t="s">
        <v>310</v>
      </c>
      <c r="B163" s="28" t="s">
        <v>311</v>
      </c>
      <c r="C163" s="29" t="n">
        <v>943</v>
      </c>
      <c r="D163" s="32" t="n">
        <f aca="false">C163*1.28</f>
        <v>1207.04</v>
      </c>
      <c r="E163" s="2"/>
    </row>
    <row r="164" customFormat="false" ht="15.6" hidden="false" customHeight="false" outlineLevel="0" collapsed="false">
      <c r="A164" s="27" t="s">
        <v>312</v>
      </c>
      <c r="B164" s="28" t="s">
        <v>313</v>
      </c>
      <c r="C164" s="29" t="n">
        <v>663</v>
      </c>
      <c r="D164" s="32" t="n">
        <f aca="false">C164*1.28</f>
        <v>848.64</v>
      </c>
      <c r="E164" s="2"/>
    </row>
    <row r="165" customFormat="false" ht="15.6" hidden="false" customHeight="false" outlineLevel="0" collapsed="false">
      <c r="A165" s="27" t="s">
        <v>314</v>
      </c>
      <c r="B165" s="28" t="s">
        <v>315</v>
      </c>
      <c r="C165" s="29" t="n">
        <v>1065</v>
      </c>
      <c r="D165" s="32" t="n">
        <f aca="false">C165*1.28</f>
        <v>1363.2</v>
      </c>
      <c r="E165" s="2"/>
    </row>
    <row r="166" customFormat="false" ht="15.6" hidden="false" customHeight="false" outlineLevel="0" collapsed="false">
      <c r="A166" s="27" t="s">
        <v>316</v>
      </c>
      <c r="B166" s="28" t="s">
        <v>317</v>
      </c>
      <c r="C166" s="29" t="n">
        <v>3821</v>
      </c>
      <c r="D166" s="32" t="n">
        <f aca="false">C166*1.28</f>
        <v>4890.88</v>
      </c>
      <c r="E166" s="2"/>
    </row>
    <row r="167" customFormat="false" ht="15.6" hidden="false" customHeight="false" outlineLevel="0" collapsed="false">
      <c r="A167" s="27" t="s">
        <v>318</v>
      </c>
      <c r="B167" s="28" t="s">
        <v>319</v>
      </c>
      <c r="C167" s="29" t="n">
        <v>2072</v>
      </c>
      <c r="D167" s="32" t="n">
        <f aca="false">C167*1.28</f>
        <v>2652.16</v>
      </c>
      <c r="E167" s="2"/>
    </row>
    <row r="168" customFormat="false" ht="15.6" hidden="false" customHeight="false" outlineLevel="0" collapsed="false">
      <c r="A168" s="27" t="s">
        <v>320</v>
      </c>
      <c r="B168" s="28" t="s">
        <v>321</v>
      </c>
      <c r="C168" s="29" t="n">
        <v>914</v>
      </c>
      <c r="D168" s="32" t="n">
        <f aca="false">C168*1.28</f>
        <v>1169.92</v>
      </c>
      <c r="E168" s="2"/>
    </row>
    <row r="169" customFormat="false" ht="15.6" hidden="false" customHeight="false" outlineLevel="0" collapsed="false">
      <c r="A169" s="27" t="s">
        <v>322</v>
      </c>
      <c r="B169" s="28" t="s">
        <v>323</v>
      </c>
      <c r="C169" s="29" t="n">
        <v>950</v>
      </c>
      <c r="D169" s="32" t="n">
        <f aca="false">C169*1.28</f>
        <v>1216</v>
      </c>
      <c r="E169" s="2"/>
    </row>
    <row r="170" customFormat="false" ht="26.4" hidden="false" customHeight="false" outlineLevel="0" collapsed="false">
      <c r="A170" s="27" t="s">
        <v>324</v>
      </c>
      <c r="B170" s="28" t="s">
        <v>325</v>
      </c>
      <c r="C170" s="40" t="n">
        <v>1570</v>
      </c>
      <c r="D170" s="32" t="n">
        <f aca="false">C170*1.28</f>
        <v>2009.6</v>
      </c>
      <c r="E170" s="2"/>
    </row>
    <row r="171" customFormat="false" ht="15.6" hidden="false" customHeight="false" outlineLevel="0" collapsed="false">
      <c r="A171" s="23"/>
      <c r="B171" s="24" t="s">
        <v>326</v>
      </c>
      <c r="C171" s="25"/>
      <c r="D171" s="32" t="n">
        <f aca="false">C171*1.28</f>
        <v>0</v>
      </c>
      <c r="E171" s="2"/>
    </row>
    <row r="172" customFormat="false" ht="15.6" hidden="false" customHeight="false" outlineLevel="0" collapsed="false">
      <c r="A172" s="27" t="s">
        <v>327</v>
      </c>
      <c r="B172" s="28" t="s">
        <v>328</v>
      </c>
      <c r="C172" s="29" t="n">
        <v>1950</v>
      </c>
      <c r="D172" s="32" t="n">
        <f aca="false">C172*1.28</f>
        <v>2496</v>
      </c>
      <c r="E172" s="2"/>
    </row>
    <row r="173" customFormat="false" ht="15.6" hidden="false" customHeight="false" outlineLevel="0" collapsed="false">
      <c r="A173" s="27" t="s">
        <v>329</v>
      </c>
      <c r="B173" s="28" t="s">
        <v>330</v>
      </c>
      <c r="C173" s="29" t="n">
        <v>1950</v>
      </c>
      <c r="D173" s="32" t="n">
        <f aca="false">C173*1.28</f>
        <v>2496</v>
      </c>
      <c r="E173" s="2"/>
    </row>
    <row r="174" customFormat="false" ht="15.6" hidden="false" customHeight="false" outlineLevel="0" collapsed="false">
      <c r="A174" s="27" t="s">
        <v>331</v>
      </c>
      <c r="B174" s="28" t="s">
        <v>332</v>
      </c>
      <c r="C174" s="29" t="n">
        <v>1950</v>
      </c>
      <c r="D174" s="32" t="n">
        <f aca="false">C174*1.28</f>
        <v>2496</v>
      </c>
      <c r="E174" s="2"/>
    </row>
    <row r="175" customFormat="false" ht="15.6" hidden="false" customHeight="false" outlineLevel="0" collapsed="false">
      <c r="A175" s="27" t="s">
        <v>333</v>
      </c>
      <c r="B175" s="28" t="s">
        <v>334</v>
      </c>
      <c r="C175" s="29" t="n">
        <v>1950</v>
      </c>
      <c r="D175" s="32" t="n">
        <f aca="false">C175*1.28</f>
        <v>2496</v>
      </c>
      <c r="E175" s="2"/>
    </row>
    <row r="176" customFormat="false" ht="15.6" hidden="false" customHeight="false" outlineLevel="0" collapsed="false">
      <c r="A176" s="27" t="s">
        <v>335</v>
      </c>
      <c r="B176" s="28" t="s">
        <v>336</v>
      </c>
      <c r="C176" s="29" t="n">
        <v>1950</v>
      </c>
      <c r="D176" s="32" t="n">
        <f aca="false">C176*1.28</f>
        <v>2496</v>
      </c>
      <c r="E176" s="2"/>
    </row>
    <row r="177" customFormat="false" ht="15.6" hidden="false" customHeight="false" outlineLevel="0" collapsed="false">
      <c r="A177" s="27" t="s">
        <v>337</v>
      </c>
      <c r="B177" s="28" t="s">
        <v>338</v>
      </c>
      <c r="C177" s="29" t="n">
        <v>1950</v>
      </c>
      <c r="D177" s="32" t="n">
        <f aca="false">C177*1.28</f>
        <v>2496</v>
      </c>
      <c r="E177" s="2"/>
    </row>
    <row r="178" customFormat="false" ht="15.6" hidden="false" customHeight="false" outlineLevel="0" collapsed="false">
      <c r="A178" s="27" t="s">
        <v>339</v>
      </c>
      <c r="B178" s="28" t="s">
        <v>340</v>
      </c>
      <c r="C178" s="29" t="n">
        <v>1950</v>
      </c>
      <c r="D178" s="32" t="n">
        <f aca="false">C178*1.28</f>
        <v>2496</v>
      </c>
      <c r="E178" s="2"/>
    </row>
    <row r="179" customFormat="false" ht="15.6" hidden="false" customHeight="false" outlineLevel="0" collapsed="false">
      <c r="A179" s="27" t="s">
        <v>341</v>
      </c>
      <c r="B179" s="28" t="s">
        <v>342</v>
      </c>
      <c r="C179" s="29" t="n">
        <v>1950</v>
      </c>
      <c r="D179" s="32" t="n">
        <f aca="false">C179*1.28</f>
        <v>2496</v>
      </c>
      <c r="E179" s="2"/>
    </row>
    <row r="180" customFormat="false" ht="15.6" hidden="false" customHeight="false" outlineLevel="0" collapsed="false">
      <c r="A180" s="27" t="s">
        <v>343</v>
      </c>
      <c r="B180" s="28" t="s">
        <v>344</v>
      </c>
      <c r="C180" s="29" t="n">
        <v>1950</v>
      </c>
      <c r="D180" s="32" t="n">
        <f aca="false">C180*1.28</f>
        <v>2496</v>
      </c>
      <c r="E180" s="2"/>
    </row>
    <row r="181" customFormat="false" ht="15.6" hidden="false" customHeight="false" outlineLevel="0" collapsed="false">
      <c r="A181" s="27" t="s">
        <v>345</v>
      </c>
      <c r="B181" s="28" t="s">
        <v>346</v>
      </c>
      <c r="C181" s="29" t="n">
        <v>1950</v>
      </c>
      <c r="D181" s="32" t="n">
        <f aca="false">C181*1.28</f>
        <v>2496</v>
      </c>
      <c r="E181" s="2"/>
    </row>
    <row r="182" customFormat="false" ht="15.6" hidden="false" customHeight="false" outlineLevel="0" collapsed="false">
      <c r="A182" s="27" t="s">
        <v>347</v>
      </c>
      <c r="B182" s="28" t="s">
        <v>348</v>
      </c>
      <c r="C182" s="29" t="n">
        <v>1950</v>
      </c>
      <c r="D182" s="32" t="n">
        <f aca="false">C182*1.28</f>
        <v>2496</v>
      </c>
      <c r="E182" s="2"/>
    </row>
    <row r="183" customFormat="false" ht="15.6" hidden="false" customHeight="false" outlineLevel="0" collapsed="false">
      <c r="A183" s="27" t="s">
        <v>349</v>
      </c>
      <c r="B183" s="28" t="s">
        <v>350</v>
      </c>
      <c r="C183" s="29" t="n">
        <v>1950</v>
      </c>
      <c r="D183" s="32" t="n">
        <f aca="false">C183*1.28</f>
        <v>2496</v>
      </c>
      <c r="E183" s="2"/>
    </row>
    <row r="184" customFormat="false" ht="26.4" hidden="false" customHeight="false" outlineLevel="0" collapsed="false">
      <c r="A184" s="27" t="s">
        <v>351</v>
      </c>
      <c r="B184" s="28" t="s">
        <v>352</v>
      </c>
      <c r="C184" s="29" t="n">
        <v>9600</v>
      </c>
      <c r="D184" s="32" t="n">
        <f aca="false">C184*1.28</f>
        <v>12288</v>
      </c>
      <c r="E184" s="2"/>
    </row>
    <row r="185" customFormat="false" ht="15.6" hidden="false" customHeight="false" outlineLevel="0" collapsed="false">
      <c r="A185" s="27" t="s">
        <v>353</v>
      </c>
      <c r="B185" s="28" t="s">
        <v>354</v>
      </c>
      <c r="C185" s="29" t="n">
        <v>1950</v>
      </c>
      <c r="D185" s="32" t="n">
        <f aca="false">C185*1.28</f>
        <v>2496</v>
      </c>
      <c r="E185" s="2"/>
    </row>
    <row r="186" customFormat="false" ht="15.6" hidden="false" customHeight="false" outlineLevel="0" collapsed="false">
      <c r="A186" s="27" t="s">
        <v>355</v>
      </c>
      <c r="B186" s="28" t="s">
        <v>356</v>
      </c>
      <c r="C186" s="29" t="n">
        <v>1950</v>
      </c>
      <c r="D186" s="32" t="n">
        <f aca="false">C186*1.28</f>
        <v>2496</v>
      </c>
      <c r="E186" s="2"/>
    </row>
    <row r="187" customFormat="false" ht="15.6" hidden="false" customHeight="false" outlineLevel="0" collapsed="false">
      <c r="A187" s="27" t="s">
        <v>357</v>
      </c>
      <c r="B187" s="28" t="s">
        <v>358</v>
      </c>
      <c r="C187" s="29" t="n">
        <v>1950</v>
      </c>
      <c r="D187" s="32" t="n">
        <f aca="false">C187*1.28</f>
        <v>2496</v>
      </c>
      <c r="E187" s="2"/>
    </row>
    <row r="188" customFormat="false" ht="15.6" hidden="false" customHeight="false" outlineLevel="0" collapsed="false">
      <c r="A188" s="27" t="s">
        <v>359</v>
      </c>
      <c r="B188" s="28" t="s">
        <v>360</v>
      </c>
      <c r="C188" s="29" t="n">
        <v>1950</v>
      </c>
      <c r="D188" s="32" t="n">
        <f aca="false">C188*1.28</f>
        <v>2496</v>
      </c>
      <c r="E188" s="2"/>
    </row>
    <row r="189" customFormat="false" ht="15.6" hidden="false" customHeight="false" outlineLevel="0" collapsed="false">
      <c r="A189" s="27" t="s">
        <v>361</v>
      </c>
      <c r="B189" s="28" t="s">
        <v>362</v>
      </c>
      <c r="C189" s="29" t="n">
        <v>1950</v>
      </c>
      <c r="D189" s="32" t="n">
        <f aca="false">C189*1.28</f>
        <v>2496</v>
      </c>
      <c r="E189" s="2"/>
    </row>
    <row r="190" customFormat="false" ht="15.6" hidden="false" customHeight="false" outlineLevel="0" collapsed="false">
      <c r="A190" s="27" t="s">
        <v>363</v>
      </c>
      <c r="B190" s="28" t="s">
        <v>364</v>
      </c>
      <c r="C190" s="29" t="n">
        <v>1950</v>
      </c>
      <c r="D190" s="32" t="n">
        <f aca="false">C190*1.28</f>
        <v>2496</v>
      </c>
      <c r="E190" s="2"/>
    </row>
    <row r="191" customFormat="false" ht="15.6" hidden="false" customHeight="false" outlineLevel="0" collapsed="false">
      <c r="A191" s="27" t="s">
        <v>365</v>
      </c>
      <c r="B191" s="28" t="s">
        <v>366</v>
      </c>
      <c r="C191" s="29" t="n">
        <v>1950</v>
      </c>
      <c r="D191" s="32" t="n">
        <f aca="false">C191*1.28</f>
        <v>2496</v>
      </c>
      <c r="E191" s="2"/>
    </row>
    <row r="192" customFormat="false" ht="15.6" hidden="false" customHeight="false" outlineLevel="0" collapsed="false">
      <c r="A192" s="27" t="s">
        <v>367</v>
      </c>
      <c r="B192" s="28" t="s">
        <v>368</v>
      </c>
      <c r="C192" s="29" t="n">
        <v>1950</v>
      </c>
      <c r="D192" s="32" t="n">
        <f aca="false">C192*1.28</f>
        <v>2496</v>
      </c>
      <c r="E192" s="2"/>
    </row>
    <row r="193" customFormat="false" ht="15.6" hidden="false" customHeight="false" outlineLevel="0" collapsed="false">
      <c r="A193" s="27" t="s">
        <v>369</v>
      </c>
      <c r="B193" s="28" t="s">
        <v>370</v>
      </c>
      <c r="C193" s="29" t="n">
        <v>2250</v>
      </c>
      <c r="D193" s="32" t="n">
        <f aca="false">C193*1.28</f>
        <v>2880</v>
      </c>
      <c r="E193" s="2"/>
    </row>
    <row r="194" customFormat="false" ht="15.6" hidden="false" customHeight="false" outlineLevel="0" collapsed="false">
      <c r="A194" s="27" t="s">
        <v>371</v>
      </c>
      <c r="B194" s="28" t="s">
        <v>372</v>
      </c>
      <c r="C194" s="29" t="n">
        <v>2250</v>
      </c>
      <c r="D194" s="32" t="n">
        <f aca="false">C194*1.28</f>
        <v>2880</v>
      </c>
      <c r="E194" s="2"/>
    </row>
    <row r="195" customFormat="false" ht="15.6" hidden="false" customHeight="false" outlineLevel="0" collapsed="false">
      <c r="A195" s="27" t="s">
        <v>373</v>
      </c>
      <c r="B195" s="28" t="s">
        <v>374</v>
      </c>
      <c r="C195" s="29" t="n">
        <v>2250</v>
      </c>
      <c r="D195" s="32" t="n">
        <f aca="false">C195*1.28</f>
        <v>2880</v>
      </c>
      <c r="E195" s="2"/>
    </row>
    <row r="196" customFormat="false" ht="15.6" hidden="false" customHeight="false" outlineLevel="0" collapsed="false">
      <c r="A196" s="27" t="s">
        <v>375</v>
      </c>
      <c r="B196" s="28" t="s">
        <v>376</v>
      </c>
      <c r="C196" s="29" t="n">
        <v>1950</v>
      </c>
      <c r="D196" s="32" t="n">
        <f aca="false">C196*1.28</f>
        <v>2496</v>
      </c>
      <c r="E196" s="2"/>
    </row>
    <row r="197" customFormat="false" ht="15.6" hidden="false" customHeight="false" outlineLevel="0" collapsed="false">
      <c r="A197" s="27" t="s">
        <v>377</v>
      </c>
      <c r="B197" s="28" t="s">
        <v>378</v>
      </c>
      <c r="C197" s="29" t="n">
        <v>1950</v>
      </c>
      <c r="D197" s="32" t="n">
        <f aca="false">C197*1.28</f>
        <v>2496</v>
      </c>
      <c r="E197" s="2"/>
    </row>
    <row r="198" customFormat="false" ht="15.6" hidden="false" customHeight="false" outlineLevel="0" collapsed="false">
      <c r="A198" s="27" t="s">
        <v>379</v>
      </c>
      <c r="B198" s="28" t="s">
        <v>380</v>
      </c>
      <c r="C198" s="29" t="n">
        <v>1950</v>
      </c>
      <c r="D198" s="32" t="n">
        <f aca="false">C198*1.28</f>
        <v>2496</v>
      </c>
      <c r="E198" s="2"/>
    </row>
    <row r="199" customFormat="false" ht="26.4" hidden="false" customHeight="false" outlineLevel="0" collapsed="false">
      <c r="A199" s="27" t="s">
        <v>381</v>
      </c>
      <c r="B199" s="28" t="s">
        <v>382</v>
      </c>
      <c r="C199" s="29" t="n">
        <v>3900</v>
      </c>
      <c r="D199" s="32" t="n">
        <f aca="false">C199*1.28</f>
        <v>4992</v>
      </c>
      <c r="E199" s="2"/>
    </row>
    <row r="200" customFormat="false" ht="15.6" hidden="false" customHeight="false" outlineLevel="0" collapsed="false">
      <c r="A200" s="27" t="s">
        <v>383</v>
      </c>
      <c r="B200" s="28" t="s">
        <v>384</v>
      </c>
      <c r="C200" s="29" t="n">
        <v>1950</v>
      </c>
      <c r="D200" s="32" t="n">
        <f aca="false">C200*1.28</f>
        <v>2496</v>
      </c>
      <c r="E200" s="2"/>
    </row>
    <row r="201" customFormat="false" ht="15.6" hidden="false" customHeight="false" outlineLevel="0" collapsed="false">
      <c r="A201" s="27" t="s">
        <v>385</v>
      </c>
      <c r="B201" s="28" t="s">
        <v>386</v>
      </c>
      <c r="C201" s="29" t="n">
        <v>1950</v>
      </c>
      <c r="D201" s="32" t="n">
        <f aca="false">C201*1.28</f>
        <v>2496</v>
      </c>
      <c r="E201" s="2"/>
    </row>
    <row r="202" customFormat="false" ht="15.6" hidden="false" customHeight="false" outlineLevel="0" collapsed="false">
      <c r="A202" s="27" t="s">
        <v>387</v>
      </c>
      <c r="B202" s="28" t="s">
        <v>388</v>
      </c>
      <c r="C202" s="29" t="n">
        <v>1950</v>
      </c>
      <c r="D202" s="32" t="n">
        <f aca="false">C202*1.28</f>
        <v>2496</v>
      </c>
      <c r="E202" s="2"/>
    </row>
    <row r="203" customFormat="false" ht="15.6" hidden="false" customHeight="false" outlineLevel="0" collapsed="false">
      <c r="A203" s="27" t="s">
        <v>389</v>
      </c>
      <c r="B203" s="28" t="s">
        <v>390</v>
      </c>
      <c r="C203" s="29" t="n">
        <v>1950</v>
      </c>
      <c r="D203" s="32" t="n">
        <f aca="false">C203*1.28</f>
        <v>2496</v>
      </c>
      <c r="E203" s="2"/>
    </row>
    <row r="204" customFormat="false" ht="15.6" hidden="false" customHeight="false" outlineLevel="0" collapsed="false">
      <c r="A204" s="27" t="s">
        <v>391</v>
      </c>
      <c r="B204" s="28" t="s">
        <v>392</v>
      </c>
      <c r="C204" s="29" t="n">
        <v>1950</v>
      </c>
      <c r="D204" s="32" t="n">
        <f aca="false">C204*1.28</f>
        <v>2496</v>
      </c>
      <c r="E204" s="2"/>
    </row>
    <row r="205" customFormat="false" ht="15.6" hidden="false" customHeight="false" outlineLevel="0" collapsed="false">
      <c r="A205" s="27" t="s">
        <v>393</v>
      </c>
      <c r="B205" s="28" t="s">
        <v>394</v>
      </c>
      <c r="C205" s="29" t="n">
        <v>1950</v>
      </c>
      <c r="D205" s="32" t="n">
        <f aca="false">C205*1.28</f>
        <v>2496</v>
      </c>
      <c r="E205" s="2"/>
    </row>
    <row r="206" customFormat="false" ht="15.6" hidden="false" customHeight="false" outlineLevel="0" collapsed="false">
      <c r="A206" s="27" t="s">
        <v>395</v>
      </c>
      <c r="B206" s="28" t="s">
        <v>396</v>
      </c>
      <c r="C206" s="29" t="n">
        <v>1950</v>
      </c>
      <c r="D206" s="32" t="n">
        <f aca="false">C206*1.28</f>
        <v>2496</v>
      </c>
      <c r="E206" s="2"/>
    </row>
    <row r="207" customFormat="false" ht="15.6" hidden="false" customHeight="false" outlineLevel="0" collapsed="false">
      <c r="A207" s="27" t="s">
        <v>397</v>
      </c>
      <c r="B207" s="28" t="s">
        <v>398</v>
      </c>
      <c r="C207" s="29" t="n">
        <v>1950</v>
      </c>
      <c r="D207" s="32" t="n">
        <f aca="false">C207*1.28</f>
        <v>2496</v>
      </c>
      <c r="E207" s="2"/>
    </row>
    <row r="208" customFormat="false" ht="15.6" hidden="false" customHeight="false" outlineLevel="0" collapsed="false">
      <c r="A208" s="27" t="s">
        <v>399</v>
      </c>
      <c r="B208" s="28" t="s">
        <v>400</v>
      </c>
      <c r="C208" s="29" t="n">
        <v>1950</v>
      </c>
      <c r="D208" s="32" t="n">
        <f aca="false">C208*1.28</f>
        <v>2496</v>
      </c>
      <c r="E208" s="2"/>
    </row>
    <row r="209" customFormat="false" ht="15.6" hidden="false" customHeight="false" outlineLevel="0" collapsed="false">
      <c r="A209" s="27" t="s">
        <v>401</v>
      </c>
      <c r="B209" s="28" t="s">
        <v>402</v>
      </c>
      <c r="C209" s="29" t="n">
        <v>1950</v>
      </c>
      <c r="D209" s="32" t="n">
        <f aca="false">C209*1.28</f>
        <v>2496</v>
      </c>
      <c r="E209" s="2"/>
    </row>
    <row r="210" customFormat="false" ht="15.6" hidden="false" customHeight="false" outlineLevel="0" collapsed="false">
      <c r="A210" s="27" t="s">
        <v>403</v>
      </c>
      <c r="B210" s="28" t="s">
        <v>404</v>
      </c>
      <c r="C210" s="29" t="n">
        <v>1950</v>
      </c>
      <c r="D210" s="32" t="n">
        <f aca="false">C210*1.28</f>
        <v>2496</v>
      </c>
      <c r="E210" s="2"/>
    </row>
    <row r="211" customFormat="false" ht="15.6" hidden="false" customHeight="false" outlineLevel="0" collapsed="false">
      <c r="A211" s="27" t="s">
        <v>405</v>
      </c>
      <c r="B211" s="28" t="s">
        <v>406</v>
      </c>
      <c r="C211" s="29" t="n">
        <v>1950</v>
      </c>
      <c r="D211" s="32" t="n">
        <f aca="false">C211*1.28</f>
        <v>2496</v>
      </c>
      <c r="E211" s="2"/>
    </row>
    <row r="212" s="34" customFormat="true" ht="15.6" hidden="false" customHeight="false" outlineLevel="0" collapsed="false">
      <c r="A212" s="42" t="s">
        <v>407</v>
      </c>
      <c r="B212" s="33" t="s">
        <v>408</v>
      </c>
      <c r="C212" s="29" t="n">
        <v>1950</v>
      </c>
      <c r="D212" s="32" t="n">
        <f aca="false">C212*1.28</f>
        <v>2496</v>
      </c>
      <c r="F212" s="46"/>
    </row>
    <row r="213" customFormat="false" ht="15.6" hidden="false" customHeight="false" outlineLevel="0" collapsed="false">
      <c r="A213" s="23"/>
      <c r="B213" s="24" t="s">
        <v>409</v>
      </c>
      <c r="C213" s="29"/>
      <c r="D213" s="32" t="n">
        <f aca="false">C213*1.28</f>
        <v>0</v>
      </c>
      <c r="E213" s="2"/>
    </row>
    <row r="214" customFormat="false" ht="15.6" hidden="false" customHeight="false" outlineLevel="0" collapsed="false">
      <c r="A214" s="27" t="s">
        <v>410</v>
      </c>
      <c r="B214" s="28" t="s">
        <v>411</v>
      </c>
      <c r="C214" s="29" t="n">
        <v>8240</v>
      </c>
      <c r="D214" s="32" t="n">
        <f aca="false">C214*1.28</f>
        <v>10547.2</v>
      </c>
      <c r="E214" s="2"/>
    </row>
    <row r="215" customFormat="false" ht="15.6" hidden="false" customHeight="false" outlineLevel="0" collapsed="false">
      <c r="A215" s="27" t="s">
        <v>412</v>
      </c>
      <c r="B215" s="28" t="s">
        <v>413</v>
      </c>
      <c r="C215" s="29" t="n">
        <v>3220</v>
      </c>
      <c r="D215" s="32" t="n">
        <f aca="false">C215*1.28</f>
        <v>4121.6</v>
      </c>
      <c r="E215" s="2"/>
    </row>
    <row r="216" customFormat="false" ht="15.6" hidden="false" customHeight="false" outlineLevel="0" collapsed="false">
      <c r="A216" s="27" t="s">
        <v>414</v>
      </c>
      <c r="B216" s="28" t="s">
        <v>415</v>
      </c>
      <c r="C216" s="29" t="n">
        <v>4910</v>
      </c>
      <c r="D216" s="32" t="n">
        <f aca="false">C216*1.28</f>
        <v>6284.8</v>
      </c>
      <c r="E216" s="2"/>
    </row>
    <row r="217" customFormat="false" ht="15.6" hidden="false" customHeight="false" outlineLevel="0" collapsed="false">
      <c r="A217" s="27" t="s">
        <v>416</v>
      </c>
      <c r="B217" s="28" t="s">
        <v>417</v>
      </c>
      <c r="C217" s="29" t="n">
        <v>2960</v>
      </c>
      <c r="D217" s="32" t="n">
        <f aca="false">C217*1.28</f>
        <v>3788.8</v>
      </c>
      <c r="E217" s="2"/>
    </row>
    <row r="218" customFormat="false" ht="15.6" hidden="false" customHeight="false" outlineLevel="0" collapsed="false">
      <c r="A218" s="27" t="s">
        <v>418</v>
      </c>
      <c r="B218" s="28" t="s">
        <v>419</v>
      </c>
      <c r="C218" s="29" t="n">
        <v>2420</v>
      </c>
      <c r="D218" s="32" t="n">
        <f aca="false">C218*1.28</f>
        <v>3097.6</v>
      </c>
      <c r="E218" s="2"/>
    </row>
    <row r="219" customFormat="false" ht="15.6" hidden="false" customHeight="false" outlineLevel="0" collapsed="false">
      <c r="A219" s="27" t="s">
        <v>420</v>
      </c>
      <c r="B219" s="28" t="s">
        <v>421</v>
      </c>
      <c r="C219" s="29" t="n">
        <v>3280</v>
      </c>
      <c r="D219" s="32" t="n">
        <f aca="false">C219*1.28</f>
        <v>4198.4</v>
      </c>
      <c r="E219" s="2"/>
    </row>
    <row r="220" customFormat="false" ht="15.6" hidden="false" customHeight="false" outlineLevel="0" collapsed="false">
      <c r="A220" s="27" t="s">
        <v>422</v>
      </c>
      <c r="B220" s="28" t="s">
        <v>423</v>
      </c>
      <c r="C220" s="29" t="n">
        <v>2390</v>
      </c>
      <c r="D220" s="32" t="n">
        <f aca="false">C220*1.28</f>
        <v>3059.2</v>
      </c>
      <c r="E220" s="2"/>
    </row>
    <row r="221" customFormat="false" ht="15.6" hidden="false" customHeight="false" outlineLevel="0" collapsed="false">
      <c r="A221" s="27" t="s">
        <v>424</v>
      </c>
      <c r="B221" s="28" t="s">
        <v>425</v>
      </c>
      <c r="C221" s="29" t="n">
        <v>2710</v>
      </c>
      <c r="D221" s="32" t="n">
        <f aca="false">C221*1.28</f>
        <v>3468.8</v>
      </c>
      <c r="E221" s="2"/>
    </row>
    <row r="222" customFormat="false" ht="15.6" hidden="false" customHeight="false" outlineLevel="0" collapsed="false">
      <c r="A222" s="27" t="s">
        <v>426</v>
      </c>
      <c r="B222" s="28" t="s">
        <v>427</v>
      </c>
      <c r="C222" s="29" t="n">
        <v>3140</v>
      </c>
      <c r="D222" s="32" t="n">
        <f aca="false">C222*1.28</f>
        <v>4019.2</v>
      </c>
      <c r="E222" s="2"/>
    </row>
    <row r="223" customFormat="false" ht="15.6" hidden="false" customHeight="false" outlineLevel="0" collapsed="false">
      <c r="A223" s="27" t="s">
        <v>428</v>
      </c>
      <c r="B223" s="28" t="s">
        <v>429</v>
      </c>
      <c r="C223" s="29" t="n">
        <v>4450</v>
      </c>
      <c r="D223" s="32" t="n">
        <f aca="false">C223*1.28</f>
        <v>5696</v>
      </c>
      <c r="E223" s="2"/>
    </row>
    <row r="224" customFormat="false" ht="15.6" hidden="false" customHeight="false" outlineLevel="0" collapsed="false">
      <c r="A224" s="27" t="s">
        <v>430</v>
      </c>
      <c r="B224" s="28" t="s">
        <v>431</v>
      </c>
      <c r="C224" s="29" t="n">
        <v>6560</v>
      </c>
      <c r="D224" s="32" t="n">
        <f aca="false">C224*1.28</f>
        <v>8396.8</v>
      </c>
      <c r="E224" s="2"/>
    </row>
    <row r="225" customFormat="false" ht="15.6" hidden="false" customHeight="false" outlineLevel="0" collapsed="false">
      <c r="A225" s="27" t="s">
        <v>432</v>
      </c>
      <c r="B225" s="28" t="s">
        <v>433</v>
      </c>
      <c r="C225" s="29" t="n">
        <v>2470</v>
      </c>
      <c r="D225" s="32" t="n">
        <f aca="false">C225*1.28</f>
        <v>3161.6</v>
      </c>
      <c r="E225" s="2"/>
    </row>
    <row r="226" customFormat="false" ht="15.6" hidden="false" customHeight="false" outlineLevel="0" collapsed="false">
      <c r="A226" s="27" t="s">
        <v>434</v>
      </c>
      <c r="B226" s="28" t="s">
        <v>435</v>
      </c>
      <c r="C226" s="29" t="n">
        <v>5620</v>
      </c>
      <c r="D226" s="32" t="n">
        <f aca="false">C226*1.28</f>
        <v>7193.6</v>
      </c>
      <c r="E226" s="2"/>
    </row>
    <row r="227" customFormat="false" ht="15.6" hidden="false" customHeight="false" outlineLevel="0" collapsed="false">
      <c r="A227" s="27" t="s">
        <v>436</v>
      </c>
      <c r="B227" s="28" t="s">
        <v>437</v>
      </c>
      <c r="C227" s="29" t="n">
        <v>5620</v>
      </c>
      <c r="D227" s="32" t="n">
        <f aca="false">C227*1.28</f>
        <v>7193.6</v>
      </c>
      <c r="E227" s="2"/>
    </row>
    <row r="228" customFormat="false" ht="15.6" hidden="false" customHeight="false" outlineLevel="0" collapsed="false">
      <c r="A228" s="27" t="s">
        <v>438</v>
      </c>
      <c r="B228" s="28" t="s">
        <v>439</v>
      </c>
      <c r="C228" s="29" t="n">
        <v>2750</v>
      </c>
      <c r="D228" s="32" t="n">
        <f aca="false">C228*1.28</f>
        <v>3520</v>
      </c>
      <c r="E228" s="2"/>
    </row>
    <row r="229" customFormat="false" ht="15.6" hidden="false" customHeight="false" outlineLevel="0" collapsed="false">
      <c r="A229" s="27" t="s">
        <v>440</v>
      </c>
      <c r="B229" s="28" t="s">
        <v>441</v>
      </c>
      <c r="C229" s="29" t="n">
        <v>4140</v>
      </c>
      <c r="D229" s="32" t="n">
        <f aca="false">C229*1.28</f>
        <v>5299.2</v>
      </c>
      <c r="E229" s="2"/>
    </row>
    <row r="230" customFormat="false" ht="15.6" hidden="false" customHeight="false" outlineLevel="0" collapsed="false">
      <c r="A230" s="27" t="s">
        <v>442</v>
      </c>
      <c r="B230" s="28" t="s">
        <v>443</v>
      </c>
      <c r="C230" s="29" t="n">
        <v>3250</v>
      </c>
      <c r="D230" s="32" t="n">
        <f aca="false">C230*1.28</f>
        <v>4160</v>
      </c>
      <c r="E230" s="2"/>
    </row>
    <row r="231" customFormat="false" ht="15.6" hidden="false" customHeight="false" outlineLevel="0" collapsed="false">
      <c r="A231" s="27" t="s">
        <v>444</v>
      </c>
      <c r="B231" s="28" t="s">
        <v>445</v>
      </c>
      <c r="C231" s="29" t="n">
        <v>9980</v>
      </c>
      <c r="D231" s="32" t="n">
        <f aca="false">C231*1.28</f>
        <v>12774.4</v>
      </c>
      <c r="E231" s="2"/>
    </row>
    <row r="232" customFormat="false" ht="15.6" hidden="false" customHeight="false" outlineLevel="0" collapsed="false">
      <c r="A232" s="27" t="s">
        <v>446</v>
      </c>
      <c r="B232" s="28" t="s">
        <v>447</v>
      </c>
      <c r="C232" s="29" t="n">
        <v>3310</v>
      </c>
      <c r="D232" s="32" t="n">
        <f aca="false">C232*1.28</f>
        <v>4236.8</v>
      </c>
      <c r="E232" s="2"/>
    </row>
    <row r="233" customFormat="false" ht="15.6" hidden="false" customHeight="false" outlineLevel="0" collapsed="false">
      <c r="A233" s="27" t="s">
        <v>448</v>
      </c>
      <c r="B233" s="28" t="s">
        <v>449</v>
      </c>
      <c r="C233" s="29" t="n">
        <v>3950</v>
      </c>
      <c r="D233" s="32" t="n">
        <f aca="false">C233*1.28</f>
        <v>5056</v>
      </c>
      <c r="E233" s="2"/>
    </row>
    <row r="234" customFormat="false" ht="15.6" hidden="false" customHeight="false" outlineLevel="0" collapsed="false">
      <c r="A234" s="27" t="s">
        <v>450</v>
      </c>
      <c r="B234" s="28" t="s">
        <v>451</v>
      </c>
      <c r="C234" s="29" t="n">
        <v>2870</v>
      </c>
      <c r="D234" s="32" t="n">
        <f aca="false">C234*1.28</f>
        <v>3673.6</v>
      </c>
      <c r="E234" s="2"/>
    </row>
    <row r="235" customFormat="false" ht="15.6" hidden="false" customHeight="false" outlineLevel="0" collapsed="false">
      <c r="A235" s="31" t="s">
        <v>452</v>
      </c>
      <c r="B235" s="28" t="s">
        <v>453</v>
      </c>
      <c r="C235" s="29" t="n">
        <v>5360</v>
      </c>
      <c r="D235" s="32" t="n">
        <f aca="false">C235*1.28</f>
        <v>6860.8</v>
      </c>
      <c r="E235" s="2"/>
    </row>
    <row r="236" customFormat="false" ht="15.6" hidden="false" customHeight="false" outlineLevel="0" collapsed="false">
      <c r="A236" s="27" t="s">
        <v>454</v>
      </c>
      <c r="B236" s="28" t="s">
        <v>455</v>
      </c>
      <c r="C236" s="29" t="n">
        <v>3340</v>
      </c>
      <c r="D236" s="32" t="n">
        <f aca="false">C236*1.28</f>
        <v>4275.2</v>
      </c>
      <c r="E236" s="2"/>
    </row>
    <row r="237" customFormat="false" ht="15.6" hidden="false" customHeight="false" outlineLevel="0" collapsed="false">
      <c r="A237" s="27" t="s">
        <v>456</v>
      </c>
      <c r="B237" s="28" t="s">
        <v>457</v>
      </c>
      <c r="C237" s="29" t="n">
        <v>4930</v>
      </c>
      <c r="D237" s="32" t="n">
        <f aca="false">C237*1.28</f>
        <v>6310.4</v>
      </c>
      <c r="E237" s="2"/>
    </row>
    <row r="238" customFormat="false" ht="15.6" hidden="false" customHeight="false" outlineLevel="0" collapsed="false">
      <c r="A238" s="27" t="s">
        <v>458</v>
      </c>
      <c r="B238" s="28" t="s">
        <v>459</v>
      </c>
      <c r="C238" s="29" t="n">
        <v>2400</v>
      </c>
      <c r="D238" s="32" t="n">
        <f aca="false">C238*1.28</f>
        <v>3072</v>
      </c>
      <c r="E238" s="2"/>
    </row>
    <row r="239" customFormat="false" ht="15.6" hidden="false" customHeight="false" outlineLevel="0" collapsed="false">
      <c r="A239" s="27" t="s">
        <v>460</v>
      </c>
      <c r="B239" s="28" t="s">
        <v>461</v>
      </c>
      <c r="C239" s="29" t="n">
        <v>2740</v>
      </c>
      <c r="D239" s="32" t="n">
        <f aca="false">C239*1.28</f>
        <v>3507.2</v>
      </c>
      <c r="E239" s="2"/>
    </row>
    <row r="240" customFormat="false" ht="15.6" hidden="false" customHeight="false" outlineLevel="0" collapsed="false">
      <c r="A240" s="27" t="s">
        <v>462</v>
      </c>
      <c r="B240" s="28" t="s">
        <v>463</v>
      </c>
      <c r="C240" s="29" t="n">
        <v>2880</v>
      </c>
      <c r="D240" s="32" t="n">
        <f aca="false">C240*1.28</f>
        <v>3686.4</v>
      </c>
      <c r="E240" s="2"/>
    </row>
    <row r="241" customFormat="false" ht="15.6" hidden="false" customHeight="false" outlineLevel="0" collapsed="false">
      <c r="A241" s="27" t="s">
        <v>464</v>
      </c>
      <c r="B241" s="28" t="s">
        <v>465</v>
      </c>
      <c r="C241" s="29" t="n">
        <v>4660</v>
      </c>
      <c r="D241" s="32" t="n">
        <f aca="false">C241*1.28</f>
        <v>5964.8</v>
      </c>
      <c r="E241" s="2"/>
    </row>
    <row r="242" customFormat="false" ht="15.6" hidden="false" customHeight="false" outlineLevel="0" collapsed="false">
      <c r="A242" s="27" t="s">
        <v>466</v>
      </c>
      <c r="B242" s="28" t="s">
        <v>467</v>
      </c>
      <c r="C242" s="29" t="n">
        <v>9900</v>
      </c>
      <c r="D242" s="32" t="n">
        <f aca="false">C242*1.28</f>
        <v>12672</v>
      </c>
      <c r="E242" s="2"/>
    </row>
    <row r="243" customFormat="false" ht="15.6" hidden="false" customHeight="false" outlineLevel="0" collapsed="false">
      <c r="A243" s="27" t="s">
        <v>468</v>
      </c>
      <c r="B243" s="28" t="s">
        <v>469</v>
      </c>
      <c r="C243" s="29" t="n">
        <v>3650</v>
      </c>
      <c r="D243" s="32" t="n">
        <f aca="false">C243*1.28</f>
        <v>4672</v>
      </c>
      <c r="E243" s="2"/>
    </row>
    <row r="244" customFormat="false" ht="15.6" hidden="false" customHeight="false" outlineLevel="0" collapsed="false">
      <c r="A244" s="27" t="s">
        <v>470</v>
      </c>
      <c r="B244" s="28" t="s">
        <v>471</v>
      </c>
      <c r="C244" s="29" t="n">
        <v>3380</v>
      </c>
      <c r="D244" s="32" t="n">
        <f aca="false">C244*1.28</f>
        <v>4326.4</v>
      </c>
      <c r="E244" s="2"/>
    </row>
    <row r="245" customFormat="false" ht="15.6" hidden="false" customHeight="false" outlineLevel="0" collapsed="false">
      <c r="A245" s="27" t="s">
        <v>472</v>
      </c>
      <c r="B245" s="28" t="s">
        <v>473</v>
      </c>
      <c r="C245" s="29" t="n">
        <v>5120</v>
      </c>
      <c r="D245" s="32" t="n">
        <f aca="false">C245*1.28</f>
        <v>6553.6</v>
      </c>
      <c r="E245" s="2"/>
    </row>
    <row r="246" customFormat="false" ht="15.6" hidden="false" customHeight="false" outlineLevel="0" collapsed="false">
      <c r="A246" s="27" t="s">
        <v>474</v>
      </c>
      <c r="B246" s="28" t="s">
        <v>475</v>
      </c>
      <c r="C246" s="29" t="n">
        <v>4720</v>
      </c>
      <c r="D246" s="32" t="n">
        <f aca="false">C246*1.28</f>
        <v>6041.6</v>
      </c>
      <c r="E246" s="2"/>
    </row>
    <row r="247" customFormat="false" ht="15.6" hidden="false" customHeight="false" outlineLevel="0" collapsed="false">
      <c r="A247" s="27" t="s">
        <v>476</v>
      </c>
      <c r="B247" s="28" t="s">
        <v>477</v>
      </c>
      <c r="C247" s="29" t="n">
        <v>4000</v>
      </c>
      <c r="D247" s="32" t="n">
        <f aca="false">C247*1.28</f>
        <v>5120</v>
      </c>
      <c r="E247" s="2"/>
    </row>
    <row r="248" customFormat="false" ht="15.6" hidden="false" customHeight="false" outlineLevel="0" collapsed="false">
      <c r="A248" s="27" t="s">
        <v>478</v>
      </c>
      <c r="B248" s="28" t="s">
        <v>479</v>
      </c>
      <c r="C248" s="29" t="n">
        <v>3890</v>
      </c>
      <c r="D248" s="32" t="n">
        <f aca="false">C248*1.28</f>
        <v>4979.2</v>
      </c>
      <c r="E248" s="2"/>
    </row>
    <row r="249" customFormat="false" ht="15.6" hidden="false" customHeight="false" outlineLevel="0" collapsed="false">
      <c r="A249" s="27" t="s">
        <v>480</v>
      </c>
      <c r="B249" s="28" t="s">
        <v>481</v>
      </c>
      <c r="C249" s="29" t="n">
        <v>2910</v>
      </c>
      <c r="D249" s="32" t="n">
        <f aca="false">C249*1.28</f>
        <v>3724.8</v>
      </c>
      <c r="E249" s="2"/>
    </row>
    <row r="250" customFormat="false" ht="15.6" hidden="false" customHeight="false" outlineLevel="0" collapsed="false">
      <c r="A250" s="27" t="s">
        <v>482</v>
      </c>
      <c r="B250" s="28" t="s">
        <v>483</v>
      </c>
      <c r="C250" s="29" t="n">
        <v>2660</v>
      </c>
      <c r="D250" s="32" t="n">
        <f aca="false">C250*1.28</f>
        <v>3404.8</v>
      </c>
      <c r="E250" s="2"/>
    </row>
    <row r="251" customFormat="false" ht="15.6" hidden="false" customHeight="false" outlineLevel="0" collapsed="false">
      <c r="A251" s="27" t="s">
        <v>484</v>
      </c>
      <c r="B251" s="28" t="s">
        <v>485</v>
      </c>
      <c r="C251" s="29" t="n">
        <v>2160</v>
      </c>
      <c r="D251" s="32" t="n">
        <f aca="false">C251*1.28</f>
        <v>2764.8</v>
      </c>
      <c r="E251" s="2"/>
    </row>
    <row r="252" customFormat="false" ht="15.6" hidden="false" customHeight="false" outlineLevel="0" collapsed="false">
      <c r="A252" s="27" t="s">
        <v>486</v>
      </c>
      <c r="B252" s="28" t="s">
        <v>487</v>
      </c>
      <c r="C252" s="29" t="n">
        <v>2470</v>
      </c>
      <c r="D252" s="32" t="n">
        <f aca="false">C252*1.28</f>
        <v>3161.6</v>
      </c>
      <c r="E252" s="2"/>
    </row>
    <row r="253" customFormat="false" ht="15.6" hidden="false" customHeight="false" outlineLevel="0" collapsed="false">
      <c r="A253" s="27" t="s">
        <v>488</v>
      </c>
      <c r="B253" s="28" t="s">
        <v>489</v>
      </c>
      <c r="C253" s="29" t="n">
        <v>2160</v>
      </c>
      <c r="D253" s="32" t="n">
        <f aca="false">C253*1.28</f>
        <v>2764.8</v>
      </c>
      <c r="E253" s="2"/>
    </row>
    <row r="254" customFormat="false" ht="15.6" hidden="false" customHeight="false" outlineLevel="0" collapsed="false">
      <c r="A254" s="27" t="s">
        <v>490</v>
      </c>
      <c r="B254" s="28" t="s">
        <v>491</v>
      </c>
      <c r="C254" s="29" t="n">
        <v>2160</v>
      </c>
      <c r="D254" s="32" t="n">
        <f aca="false">C254*1.28</f>
        <v>2764.8</v>
      </c>
      <c r="E254" s="2"/>
    </row>
    <row r="255" customFormat="false" ht="15.6" hidden="false" customHeight="false" outlineLevel="0" collapsed="false">
      <c r="A255" s="27" t="s">
        <v>492</v>
      </c>
      <c r="B255" s="28" t="s">
        <v>493</v>
      </c>
      <c r="C255" s="29" t="n">
        <v>2470</v>
      </c>
      <c r="D255" s="32" t="n">
        <f aca="false">C255*1.28</f>
        <v>3161.6</v>
      </c>
      <c r="E255" s="2"/>
    </row>
    <row r="256" customFormat="false" ht="15.6" hidden="false" customHeight="false" outlineLevel="0" collapsed="false">
      <c r="A256" s="27" t="s">
        <v>494</v>
      </c>
      <c r="B256" s="28" t="s">
        <v>495</v>
      </c>
      <c r="C256" s="29" t="n">
        <v>2160</v>
      </c>
      <c r="D256" s="32" t="n">
        <f aca="false">C256*1.28</f>
        <v>2764.8</v>
      </c>
      <c r="E256" s="2"/>
    </row>
    <row r="257" customFormat="false" ht="15.6" hidden="false" customHeight="false" outlineLevel="0" collapsed="false">
      <c r="A257" s="27" t="s">
        <v>496</v>
      </c>
      <c r="B257" s="28" t="s">
        <v>497</v>
      </c>
      <c r="C257" s="29" t="n">
        <v>2470</v>
      </c>
      <c r="D257" s="32" t="n">
        <f aca="false">C257*1.28</f>
        <v>3161.6</v>
      </c>
      <c r="E257" s="2"/>
    </row>
    <row r="258" customFormat="false" ht="15.6" hidden="false" customHeight="false" outlineLevel="0" collapsed="false">
      <c r="A258" s="27" t="s">
        <v>498</v>
      </c>
      <c r="B258" s="28" t="s">
        <v>499</v>
      </c>
      <c r="C258" s="29" t="n">
        <v>2990</v>
      </c>
      <c r="D258" s="32" t="n">
        <f aca="false">C258*1.28</f>
        <v>3827.2</v>
      </c>
      <c r="E258" s="2"/>
    </row>
    <row r="259" customFormat="false" ht="15.6" hidden="false" customHeight="false" outlineLevel="0" collapsed="false">
      <c r="A259" s="27" t="s">
        <v>500</v>
      </c>
      <c r="B259" s="28" t="s">
        <v>501</v>
      </c>
      <c r="C259" s="29" t="n">
        <v>4260</v>
      </c>
      <c r="D259" s="32" t="n">
        <f aca="false">C259*1.28</f>
        <v>5452.8</v>
      </c>
      <c r="E259" s="2"/>
    </row>
    <row r="260" customFormat="false" ht="15.6" hidden="false" customHeight="false" outlineLevel="0" collapsed="false">
      <c r="A260" s="27" t="s">
        <v>502</v>
      </c>
      <c r="B260" s="28" t="s">
        <v>503</v>
      </c>
      <c r="C260" s="29" t="n">
        <v>6530</v>
      </c>
      <c r="D260" s="32" t="n">
        <f aca="false">C260*1.28</f>
        <v>8358.4</v>
      </c>
      <c r="E260" s="2"/>
    </row>
    <row r="261" customFormat="false" ht="15.6" hidden="false" customHeight="false" outlineLevel="0" collapsed="false">
      <c r="A261" s="27" t="s">
        <v>504</v>
      </c>
      <c r="B261" s="28" t="s">
        <v>505</v>
      </c>
      <c r="C261" s="29" t="n">
        <v>9580</v>
      </c>
      <c r="D261" s="32" t="n">
        <f aca="false">C261*1.28</f>
        <v>12262.4</v>
      </c>
      <c r="E261" s="2"/>
    </row>
    <row r="262" customFormat="false" ht="15.6" hidden="false" customHeight="false" outlineLevel="0" collapsed="false">
      <c r="A262" s="23" t="s">
        <v>506</v>
      </c>
      <c r="B262" s="41" t="s">
        <v>507</v>
      </c>
      <c r="C262" s="29" t="n">
        <v>4720</v>
      </c>
      <c r="D262" s="32" t="n">
        <f aca="false">C262*1.28</f>
        <v>6041.6</v>
      </c>
      <c r="E262" s="2"/>
    </row>
    <row r="263" customFormat="false" ht="15.6" hidden="false" customHeight="false" outlineLevel="0" collapsed="false">
      <c r="A263" s="23" t="s">
        <v>508</v>
      </c>
      <c r="B263" s="41" t="s">
        <v>509</v>
      </c>
      <c r="C263" s="29" t="n">
        <v>3410</v>
      </c>
      <c r="D263" s="32" t="n">
        <f aca="false">C263*1.28</f>
        <v>4364.8</v>
      </c>
      <c r="E263" s="2"/>
    </row>
    <row r="264" customFormat="false" ht="15.6" hidden="false" customHeight="false" outlineLevel="0" collapsed="false">
      <c r="A264" s="23" t="s">
        <v>510</v>
      </c>
      <c r="B264" s="41" t="s">
        <v>511</v>
      </c>
      <c r="C264" s="29" t="n">
        <v>2240</v>
      </c>
      <c r="D264" s="32" t="n">
        <f aca="false">C264*1.28</f>
        <v>2867.2</v>
      </c>
      <c r="E264" s="2"/>
    </row>
    <row r="265" customFormat="false" ht="15.6" hidden="false" customHeight="false" outlineLevel="0" collapsed="false">
      <c r="A265" s="23" t="s">
        <v>512</v>
      </c>
      <c r="B265" s="41" t="s">
        <v>513</v>
      </c>
      <c r="C265" s="40" t="n">
        <v>4620</v>
      </c>
      <c r="D265" s="32" t="n">
        <f aca="false">C265*1.28</f>
        <v>5913.6</v>
      </c>
      <c r="E265" s="2"/>
    </row>
    <row r="266" customFormat="false" ht="15.6" hidden="false" customHeight="false" outlineLevel="0" collapsed="false">
      <c r="A266" s="23"/>
      <c r="B266" s="24" t="s">
        <v>514</v>
      </c>
      <c r="C266" s="25"/>
      <c r="D266" s="32" t="n">
        <f aca="false">C266*1.28</f>
        <v>0</v>
      </c>
      <c r="E266" s="2"/>
    </row>
    <row r="267" customFormat="false" ht="15.6" hidden="false" customHeight="false" outlineLevel="0" collapsed="false">
      <c r="A267" s="27" t="s">
        <v>515</v>
      </c>
      <c r="B267" s="28" t="s">
        <v>516</v>
      </c>
      <c r="C267" s="29" t="n">
        <v>8610</v>
      </c>
      <c r="D267" s="32" t="n">
        <f aca="false">C267*1.28</f>
        <v>11020.8</v>
      </c>
      <c r="E267" s="2"/>
    </row>
    <row r="268" customFormat="false" ht="15.6" hidden="false" customHeight="false" outlineLevel="0" collapsed="false">
      <c r="A268" s="27" t="s">
        <v>517</v>
      </c>
      <c r="B268" s="28" t="s">
        <v>518</v>
      </c>
      <c r="C268" s="29" t="n">
        <v>4450</v>
      </c>
      <c r="D268" s="32" t="n">
        <f aca="false">C268*1.28</f>
        <v>5696</v>
      </c>
      <c r="E268" s="2"/>
    </row>
    <row r="269" customFormat="false" ht="15.6" hidden="false" customHeight="false" outlineLevel="0" collapsed="false">
      <c r="A269" s="27" t="s">
        <v>519</v>
      </c>
      <c r="B269" s="28" t="s">
        <v>520</v>
      </c>
      <c r="C269" s="29" t="n">
        <v>7900</v>
      </c>
      <c r="D269" s="32" t="n">
        <f aca="false">C269*1.28</f>
        <v>10112</v>
      </c>
      <c r="E269" s="2"/>
    </row>
    <row r="270" customFormat="false" ht="15.6" hidden="false" customHeight="false" outlineLevel="0" collapsed="false">
      <c r="A270" s="27" t="s">
        <v>521</v>
      </c>
      <c r="B270" s="28" t="s">
        <v>522</v>
      </c>
      <c r="C270" s="29" t="n">
        <v>1340</v>
      </c>
      <c r="D270" s="32" t="n">
        <f aca="false">C270*1.28</f>
        <v>1715.2</v>
      </c>
      <c r="E270" s="2"/>
    </row>
    <row r="271" customFormat="false" ht="15.6" hidden="false" customHeight="false" outlineLevel="0" collapsed="false">
      <c r="A271" s="27" t="s">
        <v>523</v>
      </c>
      <c r="B271" s="28" t="s">
        <v>524</v>
      </c>
      <c r="C271" s="29" t="n">
        <v>4260</v>
      </c>
      <c r="D271" s="32" t="n">
        <f aca="false">C271*1.28</f>
        <v>5452.8</v>
      </c>
      <c r="E271" s="2"/>
    </row>
    <row r="272" customFormat="false" ht="15.6" hidden="false" customHeight="false" outlineLevel="0" collapsed="false">
      <c r="A272" s="27" t="s">
        <v>525</v>
      </c>
      <c r="B272" s="28" t="s">
        <v>526</v>
      </c>
      <c r="C272" s="29" t="n">
        <v>2880</v>
      </c>
      <c r="D272" s="32" t="n">
        <f aca="false">C272*1.28</f>
        <v>3686.4</v>
      </c>
      <c r="E272" s="2"/>
    </row>
    <row r="273" customFormat="false" ht="15.6" hidden="false" customHeight="false" outlineLevel="0" collapsed="false">
      <c r="A273" s="27" t="s">
        <v>527</v>
      </c>
      <c r="B273" s="28" t="s">
        <v>528</v>
      </c>
      <c r="C273" s="29" t="n">
        <v>5710</v>
      </c>
      <c r="D273" s="32" t="n">
        <f aca="false">C273*1.28</f>
        <v>7308.8</v>
      </c>
      <c r="E273" s="2"/>
    </row>
    <row r="274" customFormat="false" ht="15.6" hidden="false" customHeight="false" outlineLevel="0" collapsed="false">
      <c r="A274" s="27" t="s">
        <v>529</v>
      </c>
      <c r="B274" s="28" t="s">
        <v>530</v>
      </c>
      <c r="C274" s="29" t="n">
        <v>3780</v>
      </c>
      <c r="D274" s="32" t="n">
        <f aca="false">C274*1.28</f>
        <v>4838.4</v>
      </c>
      <c r="E274" s="2"/>
    </row>
    <row r="275" customFormat="false" ht="15.6" hidden="false" customHeight="false" outlineLevel="0" collapsed="false">
      <c r="A275" s="27" t="s">
        <v>531</v>
      </c>
      <c r="B275" s="28" t="s">
        <v>532</v>
      </c>
      <c r="C275" s="29" t="n">
        <v>4910</v>
      </c>
      <c r="D275" s="32" t="n">
        <f aca="false">C275*1.28</f>
        <v>6284.8</v>
      </c>
      <c r="E275" s="2"/>
    </row>
    <row r="276" s="34" customFormat="true" ht="15.6" hidden="false" customHeight="false" outlineLevel="0" collapsed="false">
      <c r="A276" s="31" t="s">
        <v>533</v>
      </c>
      <c r="B276" s="33" t="s">
        <v>534</v>
      </c>
      <c r="C276" s="29" t="n">
        <v>22320</v>
      </c>
      <c r="D276" s="32" t="n">
        <f aca="false">C276*1.28</f>
        <v>28569.6</v>
      </c>
    </row>
    <row r="277" s="34" customFormat="true" ht="15.6" hidden="false" customHeight="false" outlineLevel="0" collapsed="false">
      <c r="A277" s="31" t="s">
        <v>535</v>
      </c>
      <c r="B277" s="33" t="s">
        <v>536</v>
      </c>
      <c r="C277" s="29" t="n">
        <v>8360</v>
      </c>
      <c r="D277" s="32" t="n">
        <f aca="false">C277*1.28</f>
        <v>10700.8</v>
      </c>
    </row>
    <row r="278" customFormat="false" ht="15.6" hidden="false" customHeight="false" outlineLevel="0" collapsed="false">
      <c r="A278" s="27" t="s">
        <v>537</v>
      </c>
      <c r="B278" s="28" t="s">
        <v>538</v>
      </c>
      <c r="C278" s="29" t="n">
        <v>5150</v>
      </c>
      <c r="D278" s="32" t="n">
        <f aca="false">C278*1.28</f>
        <v>6592</v>
      </c>
      <c r="E278" s="2"/>
    </row>
    <row r="279" customFormat="false" ht="15.6" hidden="false" customHeight="false" outlineLevel="0" collapsed="false">
      <c r="A279" s="27" t="s">
        <v>539</v>
      </c>
      <c r="B279" s="28" t="s">
        <v>540</v>
      </c>
      <c r="C279" s="29" t="n">
        <v>3540</v>
      </c>
      <c r="D279" s="32" t="n">
        <f aca="false">C279*1.28</f>
        <v>4531.2</v>
      </c>
      <c r="E279" s="2"/>
    </row>
    <row r="280" customFormat="false" ht="15.6" hidden="false" customHeight="false" outlineLevel="0" collapsed="false">
      <c r="A280" s="27" t="s">
        <v>541</v>
      </c>
      <c r="B280" s="28" t="s">
        <v>542</v>
      </c>
      <c r="C280" s="29" t="n">
        <v>1590</v>
      </c>
      <c r="D280" s="32" t="n">
        <f aca="false">C280*1.28</f>
        <v>2035.2</v>
      </c>
      <c r="E280" s="2"/>
    </row>
    <row r="281" customFormat="false" ht="15.6" hidden="false" customHeight="false" outlineLevel="0" collapsed="false">
      <c r="A281" s="27" t="s">
        <v>543</v>
      </c>
      <c r="B281" s="28" t="s">
        <v>544</v>
      </c>
      <c r="C281" s="29" t="n">
        <v>6480</v>
      </c>
      <c r="D281" s="32" t="n">
        <f aca="false">C281*1.28</f>
        <v>8294.4</v>
      </c>
      <c r="E281" s="2"/>
    </row>
    <row r="282" customFormat="false" ht="15.6" hidden="false" customHeight="false" outlineLevel="0" collapsed="false">
      <c r="A282" s="27" t="s">
        <v>545</v>
      </c>
      <c r="B282" s="28" t="s">
        <v>546</v>
      </c>
      <c r="C282" s="29" t="n">
        <v>3790</v>
      </c>
      <c r="D282" s="32" t="n">
        <f aca="false">C282*1.28</f>
        <v>4851.2</v>
      </c>
      <c r="E282" s="2"/>
    </row>
    <row r="283" customFormat="false" ht="15.6" hidden="false" customHeight="false" outlineLevel="0" collapsed="false">
      <c r="A283" s="27" t="s">
        <v>547</v>
      </c>
      <c r="B283" s="28" t="s">
        <v>548</v>
      </c>
      <c r="C283" s="29" t="n">
        <v>6370</v>
      </c>
      <c r="D283" s="32" t="n">
        <f aca="false">C283*1.28</f>
        <v>8153.6</v>
      </c>
      <c r="E283" s="2"/>
    </row>
    <row r="284" customFormat="false" ht="15.6" hidden="false" customHeight="false" outlineLevel="0" collapsed="false">
      <c r="A284" s="27" t="s">
        <v>549</v>
      </c>
      <c r="B284" s="28" t="s">
        <v>550</v>
      </c>
      <c r="C284" s="29" t="n">
        <v>28640</v>
      </c>
      <c r="D284" s="32" t="n">
        <f aca="false">C284*1.28</f>
        <v>36659.2</v>
      </c>
      <c r="E284" s="2"/>
    </row>
    <row r="285" customFormat="false" ht="15.6" hidden="false" customHeight="false" outlineLevel="0" collapsed="false">
      <c r="A285" s="27" t="s">
        <v>551</v>
      </c>
      <c r="B285" s="28" t="s">
        <v>552</v>
      </c>
      <c r="C285" s="29" t="n">
        <v>3180</v>
      </c>
      <c r="D285" s="32" t="n">
        <f aca="false">C285*1.28</f>
        <v>4070.4</v>
      </c>
      <c r="E285" s="2"/>
    </row>
    <row r="286" customFormat="false" ht="15.6" hidden="false" customHeight="false" outlineLevel="0" collapsed="false">
      <c r="A286" s="27" t="s">
        <v>553</v>
      </c>
      <c r="B286" s="28" t="s">
        <v>554</v>
      </c>
      <c r="C286" s="29" t="n">
        <v>5440</v>
      </c>
      <c r="D286" s="32" t="n">
        <f aca="false">C286*1.28</f>
        <v>6963.2</v>
      </c>
      <c r="E286" s="2"/>
    </row>
    <row r="287" customFormat="false" ht="15.6" hidden="false" customHeight="false" outlineLevel="0" collapsed="false">
      <c r="A287" s="27" t="s">
        <v>555</v>
      </c>
      <c r="B287" s="28" t="s">
        <v>556</v>
      </c>
      <c r="C287" s="40" t="n">
        <v>8400</v>
      </c>
      <c r="D287" s="32" t="n">
        <f aca="false">C287*1.28</f>
        <v>10752</v>
      </c>
      <c r="E287" s="2"/>
    </row>
    <row r="288" s="34" customFormat="true" ht="15.6" hidden="false" customHeight="false" outlineLevel="0" collapsed="false">
      <c r="A288" s="42"/>
      <c r="B288" s="24" t="s">
        <v>557</v>
      </c>
      <c r="C288" s="47"/>
      <c r="D288" s="32" t="n">
        <f aca="false">C288*1.28</f>
        <v>0</v>
      </c>
    </row>
    <row r="289" customFormat="false" ht="15.6" hidden="false" customHeight="false" outlineLevel="0" collapsed="false">
      <c r="A289" s="27" t="s">
        <v>558</v>
      </c>
      <c r="B289" s="28" t="s">
        <v>559</v>
      </c>
      <c r="C289" s="29" t="n">
        <v>8039</v>
      </c>
      <c r="D289" s="32" t="n">
        <f aca="false">C289*1.28</f>
        <v>10289.92</v>
      </c>
      <c r="E289" s="2"/>
    </row>
    <row r="290" customFormat="false" ht="15.6" hidden="false" customHeight="false" outlineLevel="0" collapsed="false">
      <c r="A290" s="27" t="s">
        <v>560</v>
      </c>
      <c r="B290" s="28" t="s">
        <v>561</v>
      </c>
      <c r="C290" s="29" t="n">
        <v>3670</v>
      </c>
      <c r="D290" s="32" t="n">
        <f aca="false">C290*1.28</f>
        <v>4697.6</v>
      </c>
      <c r="E290" s="2"/>
    </row>
    <row r="291" customFormat="false" ht="15.6" hidden="false" customHeight="false" outlineLevel="0" collapsed="false">
      <c r="A291" s="27" t="s">
        <v>562</v>
      </c>
      <c r="B291" s="48" t="s">
        <v>563</v>
      </c>
      <c r="C291" s="29" t="n">
        <v>2210</v>
      </c>
      <c r="D291" s="32" t="n">
        <f aca="false">C291*1.28</f>
        <v>2828.8</v>
      </c>
      <c r="E291" s="2"/>
    </row>
    <row r="292" customFormat="false" ht="15.6" hidden="false" customHeight="false" outlineLevel="0" collapsed="false">
      <c r="A292" s="31" t="s">
        <v>564</v>
      </c>
      <c r="B292" s="48" t="s">
        <v>565</v>
      </c>
      <c r="C292" s="29" t="n">
        <v>2540</v>
      </c>
      <c r="D292" s="32" t="n">
        <f aca="false">C292*1.28</f>
        <v>3251.2</v>
      </c>
      <c r="E292" s="2"/>
    </row>
    <row r="293" customFormat="false" ht="15.6" hidden="false" customHeight="false" outlineLevel="0" collapsed="false">
      <c r="A293" s="31" t="s">
        <v>566</v>
      </c>
      <c r="B293" s="41" t="s">
        <v>567</v>
      </c>
      <c r="C293" s="29" t="n">
        <v>14400</v>
      </c>
      <c r="D293" s="32" t="n">
        <f aca="false">C293*1.28</f>
        <v>18432</v>
      </c>
      <c r="E293" s="2"/>
    </row>
    <row r="294" customFormat="false" ht="15.6" hidden="false" customHeight="false" outlineLevel="0" collapsed="false">
      <c r="A294" s="31" t="s">
        <v>568</v>
      </c>
      <c r="B294" s="41" t="s">
        <v>569</v>
      </c>
      <c r="C294" s="29" t="n">
        <v>6160</v>
      </c>
      <c r="D294" s="32" t="n">
        <f aca="false">C294*1.28</f>
        <v>7884.8</v>
      </c>
      <c r="E294" s="2"/>
    </row>
    <row r="295" customFormat="false" ht="15.6" hidden="false" customHeight="false" outlineLevel="0" collapsed="false">
      <c r="A295" s="27" t="s">
        <v>570</v>
      </c>
      <c r="B295" s="28" t="s">
        <v>571</v>
      </c>
      <c r="C295" s="29" t="n">
        <v>1162</v>
      </c>
      <c r="D295" s="32" t="n">
        <f aca="false">C295*1.28</f>
        <v>1487.36</v>
      </c>
      <c r="E295" s="2"/>
    </row>
    <row r="296" s="34" customFormat="true" ht="15.6" hidden="false" customHeight="false" outlineLevel="0" collapsed="false">
      <c r="A296" s="31" t="s">
        <v>572</v>
      </c>
      <c r="B296" s="49" t="s">
        <v>573</v>
      </c>
      <c r="C296" s="29" t="n">
        <v>160</v>
      </c>
      <c r="D296" s="32" t="n">
        <f aca="false">C296*1.28</f>
        <v>204.8</v>
      </c>
    </row>
    <row r="297" s="34" customFormat="true" ht="15.6" hidden="false" customHeight="false" outlineLevel="0" collapsed="false">
      <c r="A297" s="31" t="s">
        <v>574</v>
      </c>
      <c r="B297" s="49" t="s">
        <v>575</v>
      </c>
      <c r="C297" s="29" t="n">
        <v>160</v>
      </c>
      <c r="D297" s="32" t="n">
        <f aca="false">C297*1.28</f>
        <v>204.8</v>
      </c>
    </row>
    <row r="298" s="34" customFormat="true" ht="15.6" hidden="false" customHeight="false" outlineLevel="0" collapsed="false">
      <c r="A298" s="31" t="s">
        <v>576</v>
      </c>
      <c r="B298" s="49" t="s">
        <v>577</v>
      </c>
      <c r="C298" s="29" t="n">
        <v>160</v>
      </c>
      <c r="D298" s="32" t="n">
        <f aca="false">C298*1.28</f>
        <v>204.8</v>
      </c>
    </row>
    <row r="299" s="34" customFormat="true" ht="15.6" hidden="false" customHeight="false" outlineLevel="0" collapsed="false">
      <c r="A299" s="31" t="s">
        <v>578</v>
      </c>
      <c r="B299" s="49" t="s">
        <v>579</v>
      </c>
      <c r="C299" s="29" t="n">
        <v>160</v>
      </c>
      <c r="D299" s="32" t="n">
        <f aca="false">C299*1.28</f>
        <v>204.8</v>
      </c>
    </row>
    <row r="300" s="34" customFormat="true" ht="15.6" hidden="false" customHeight="false" outlineLevel="0" collapsed="false">
      <c r="A300" s="31" t="s">
        <v>580</v>
      </c>
      <c r="B300" s="41" t="s">
        <v>581</v>
      </c>
      <c r="C300" s="29" t="n">
        <v>305</v>
      </c>
      <c r="D300" s="32" t="n">
        <f aca="false">C300*1.28</f>
        <v>390.4</v>
      </c>
    </row>
    <row r="301" s="34" customFormat="true" ht="15.6" hidden="false" customHeight="false" outlineLevel="0" collapsed="false">
      <c r="A301" s="31" t="s">
        <v>582</v>
      </c>
      <c r="B301" s="41" t="s">
        <v>583</v>
      </c>
      <c r="C301" s="29" t="n">
        <v>620</v>
      </c>
      <c r="D301" s="32" t="n">
        <f aca="false">C301*1.28</f>
        <v>793.6</v>
      </c>
    </row>
    <row r="302" customFormat="false" ht="15.6" hidden="false" customHeight="false" outlineLevel="0" collapsed="false">
      <c r="A302" s="27" t="s">
        <v>584</v>
      </c>
      <c r="B302" s="48" t="s">
        <v>585</v>
      </c>
      <c r="C302" s="29" t="n">
        <v>13526</v>
      </c>
      <c r="D302" s="32" t="n">
        <f aca="false">C302*1.28</f>
        <v>17313.28</v>
      </c>
      <c r="E302" s="2"/>
    </row>
    <row r="303" customFormat="false" ht="15.6" hidden="false" customHeight="false" outlineLevel="0" collapsed="false">
      <c r="A303" s="27" t="s">
        <v>586</v>
      </c>
      <c r="B303" s="28" t="s">
        <v>587</v>
      </c>
      <c r="C303" s="29" t="n">
        <v>9840</v>
      </c>
      <c r="D303" s="32" t="n">
        <f aca="false">C303*1.28</f>
        <v>12595.2</v>
      </c>
      <c r="E303" s="2"/>
    </row>
    <row r="304" customFormat="false" ht="15.6" hidden="false" customHeight="false" outlineLevel="0" collapsed="false">
      <c r="A304" s="27" t="s">
        <v>588</v>
      </c>
      <c r="B304" s="28" t="s">
        <v>589</v>
      </c>
      <c r="C304" s="29" t="n">
        <v>4050</v>
      </c>
      <c r="D304" s="32" t="n">
        <f aca="false">C304*1.28</f>
        <v>5184</v>
      </c>
      <c r="E304" s="2"/>
    </row>
    <row r="305" customFormat="false" ht="15.6" hidden="false" customHeight="false" outlineLevel="0" collapsed="false">
      <c r="A305" s="27" t="s">
        <v>590</v>
      </c>
      <c r="B305" s="28" t="s">
        <v>591</v>
      </c>
      <c r="C305" s="29" t="n">
        <v>2250</v>
      </c>
      <c r="D305" s="32" t="n">
        <f aca="false">C305*1.28</f>
        <v>2880</v>
      </c>
      <c r="E305" s="2"/>
    </row>
    <row r="306" customFormat="false" ht="15.6" hidden="false" customHeight="false" outlineLevel="0" collapsed="false">
      <c r="A306" s="31" t="s">
        <v>592</v>
      </c>
      <c r="B306" s="28" t="s">
        <v>593</v>
      </c>
      <c r="C306" s="29" t="n">
        <v>1624</v>
      </c>
      <c r="D306" s="32" t="n">
        <f aca="false">C306*1.28</f>
        <v>2078.72</v>
      </c>
      <c r="E306" s="2"/>
    </row>
    <row r="307" customFormat="false" ht="15.6" hidden="false" customHeight="false" outlineLevel="0" collapsed="false">
      <c r="A307" s="27" t="s">
        <v>594</v>
      </c>
      <c r="B307" s="28" t="s">
        <v>595</v>
      </c>
      <c r="C307" s="29" t="n">
        <v>760</v>
      </c>
      <c r="D307" s="32" t="n">
        <f aca="false">C307*1.28</f>
        <v>972.8</v>
      </c>
      <c r="E307" s="2"/>
    </row>
    <row r="308" customFormat="false" ht="15.6" hidden="false" customHeight="false" outlineLevel="0" collapsed="false">
      <c r="A308" s="27" t="s">
        <v>596</v>
      </c>
      <c r="B308" s="28" t="s">
        <v>597</v>
      </c>
      <c r="C308" s="29" t="n">
        <v>1945</v>
      </c>
      <c r="D308" s="32" t="n">
        <f aca="false">C308*1.28</f>
        <v>2489.6</v>
      </c>
      <c r="E308" s="2"/>
    </row>
    <row r="309" customFormat="false" ht="26.4" hidden="false" customHeight="false" outlineLevel="0" collapsed="false">
      <c r="A309" s="27" t="s">
        <v>598</v>
      </c>
      <c r="B309" s="28" t="s">
        <v>599</v>
      </c>
      <c r="C309" s="29" t="n">
        <v>1495</v>
      </c>
      <c r="D309" s="32" t="n">
        <f aca="false">C309*1.28</f>
        <v>1913.6</v>
      </c>
      <c r="E309" s="2"/>
    </row>
    <row r="310" customFormat="false" ht="15.6" hidden="false" customHeight="false" outlineLevel="0" collapsed="false">
      <c r="A310" s="27" t="s">
        <v>600</v>
      </c>
      <c r="B310" s="41" t="s">
        <v>601</v>
      </c>
      <c r="C310" s="29" t="n">
        <v>720</v>
      </c>
      <c r="D310" s="32" t="n">
        <f aca="false">C310*1.28</f>
        <v>921.6</v>
      </c>
      <c r="E310" s="2"/>
    </row>
    <row r="311" customFormat="false" ht="15.6" hidden="false" customHeight="false" outlineLevel="0" collapsed="false">
      <c r="A311" s="27" t="s">
        <v>602</v>
      </c>
      <c r="B311" s="41" t="s">
        <v>603</v>
      </c>
      <c r="C311" s="29" t="n">
        <v>530</v>
      </c>
      <c r="D311" s="32" t="n">
        <f aca="false">C311*1.28</f>
        <v>678.4</v>
      </c>
      <c r="E311" s="2"/>
    </row>
    <row r="312" customFormat="false" ht="15.6" hidden="false" customHeight="false" outlineLevel="0" collapsed="false">
      <c r="A312" s="27" t="s">
        <v>604</v>
      </c>
      <c r="B312" s="28" t="s">
        <v>605</v>
      </c>
      <c r="C312" s="29" t="n">
        <v>313</v>
      </c>
      <c r="D312" s="32" t="n">
        <f aca="false">C312*1.28</f>
        <v>400.64</v>
      </c>
      <c r="E312" s="2"/>
    </row>
    <row r="313" customFormat="false" ht="15.6" hidden="false" customHeight="false" outlineLevel="0" collapsed="false">
      <c r="A313" s="27" t="s">
        <v>606</v>
      </c>
      <c r="B313" s="28" t="s">
        <v>607</v>
      </c>
      <c r="C313" s="29" t="n">
        <v>400</v>
      </c>
      <c r="D313" s="32" t="n">
        <f aca="false">C313*1.28</f>
        <v>512</v>
      </c>
      <c r="E313" s="2"/>
    </row>
    <row r="314" customFormat="false" ht="15.6" hidden="false" customHeight="false" outlineLevel="0" collapsed="false">
      <c r="A314" s="27" t="s">
        <v>608</v>
      </c>
      <c r="B314" s="28" t="s">
        <v>609</v>
      </c>
      <c r="C314" s="29" t="n">
        <v>240</v>
      </c>
      <c r="D314" s="32" t="n">
        <f aca="false">C314*1.28</f>
        <v>307.2</v>
      </c>
      <c r="E314" s="2"/>
    </row>
    <row r="315" customFormat="false" ht="15.6" hidden="false" customHeight="false" outlineLevel="0" collapsed="false">
      <c r="A315" s="31" t="s">
        <v>610</v>
      </c>
      <c r="B315" s="41" t="s">
        <v>611</v>
      </c>
      <c r="C315" s="29" t="n">
        <v>5660</v>
      </c>
      <c r="D315" s="32" t="n">
        <f aca="false">C315*1.28</f>
        <v>7244.8</v>
      </c>
      <c r="E315" s="2"/>
    </row>
    <row r="316" customFormat="false" ht="15.6" hidden="false" customHeight="false" outlineLevel="0" collapsed="false">
      <c r="A316" s="27" t="s">
        <v>612</v>
      </c>
      <c r="B316" s="28" t="s">
        <v>613</v>
      </c>
      <c r="C316" s="29" t="n">
        <v>315</v>
      </c>
      <c r="D316" s="32" t="n">
        <f aca="false">C316*1.28</f>
        <v>403.2</v>
      </c>
      <c r="E316" s="2"/>
    </row>
    <row r="317" customFormat="false" ht="15.6" hidden="false" customHeight="false" outlineLevel="0" collapsed="false">
      <c r="A317" s="27" t="s">
        <v>614</v>
      </c>
      <c r="B317" s="28" t="s">
        <v>615</v>
      </c>
      <c r="C317" s="29" t="n">
        <v>240</v>
      </c>
      <c r="D317" s="32" t="n">
        <f aca="false">C317*1.28</f>
        <v>307.2</v>
      </c>
      <c r="E317" s="2"/>
    </row>
    <row r="318" customFormat="false" ht="15.6" hidden="false" customHeight="false" outlineLevel="0" collapsed="false">
      <c r="A318" s="27" t="s">
        <v>616</v>
      </c>
      <c r="B318" s="28" t="s">
        <v>617</v>
      </c>
      <c r="C318" s="29" t="n">
        <v>1990</v>
      </c>
      <c r="D318" s="32" t="n">
        <f aca="false">C318*1.28</f>
        <v>2547.2</v>
      </c>
      <c r="E318" s="2"/>
    </row>
    <row r="319" customFormat="false" ht="15.6" hidden="false" customHeight="false" outlineLevel="0" collapsed="false">
      <c r="A319" s="27" t="s">
        <v>618</v>
      </c>
      <c r="B319" s="28" t="s">
        <v>619</v>
      </c>
      <c r="C319" s="29" t="n">
        <v>22400</v>
      </c>
      <c r="D319" s="32" t="n">
        <f aca="false">C319*1.28</f>
        <v>28672</v>
      </c>
      <c r="E319" s="2"/>
    </row>
    <row r="320" customFormat="false" ht="15.6" hidden="false" customHeight="false" outlineLevel="0" collapsed="false">
      <c r="A320" s="27" t="s">
        <v>620</v>
      </c>
      <c r="B320" s="28" t="s">
        <v>621</v>
      </c>
      <c r="C320" s="29" t="n">
        <v>421</v>
      </c>
      <c r="D320" s="32" t="n">
        <f aca="false">C320*1.28</f>
        <v>538.88</v>
      </c>
      <c r="E320" s="2"/>
    </row>
    <row r="321" customFormat="false" ht="15.6" hidden="false" customHeight="false" outlineLevel="0" collapsed="false">
      <c r="A321" s="27" t="s">
        <v>622</v>
      </c>
      <c r="B321" s="28" t="s">
        <v>623</v>
      </c>
      <c r="C321" s="29" t="n">
        <v>2040</v>
      </c>
      <c r="D321" s="32" t="n">
        <f aca="false">C321*1.28</f>
        <v>2611.2</v>
      </c>
      <c r="E321" s="2"/>
    </row>
    <row r="322" customFormat="false" ht="15.6" hidden="false" customHeight="false" outlineLevel="0" collapsed="false">
      <c r="A322" s="27" t="s">
        <v>624</v>
      </c>
      <c r="B322" s="28" t="s">
        <v>625</v>
      </c>
      <c r="C322" s="29" t="n">
        <v>70</v>
      </c>
      <c r="D322" s="32" t="n">
        <f aca="false">C322*1.28</f>
        <v>89.6</v>
      </c>
      <c r="E322" s="2"/>
    </row>
    <row r="323" customFormat="false" ht="15.6" hidden="false" customHeight="false" outlineLevel="0" collapsed="false">
      <c r="A323" s="27" t="s">
        <v>626</v>
      </c>
      <c r="B323" s="28" t="s">
        <v>627</v>
      </c>
      <c r="C323" s="29" t="n">
        <v>210</v>
      </c>
      <c r="D323" s="32" t="n">
        <f aca="false">C323*1.28</f>
        <v>268.8</v>
      </c>
      <c r="E323" s="2"/>
    </row>
    <row r="324" customFormat="false" ht="15.6" hidden="false" customHeight="false" outlineLevel="0" collapsed="false">
      <c r="A324" s="27" t="s">
        <v>628</v>
      </c>
      <c r="B324" s="28" t="s">
        <v>629</v>
      </c>
      <c r="C324" s="29" t="n">
        <v>480</v>
      </c>
      <c r="D324" s="32" t="n">
        <f aca="false">C324*1.28</f>
        <v>614.4</v>
      </c>
      <c r="E324" s="2"/>
    </row>
    <row r="325" customFormat="false" ht="15.6" hidden="false" customHeight="true" outlineLevel="0" collapsed="false">
      <c r="A325" s="27" t="s">
        <v>630</v>
      </c>
      <c r="B325" s="28" t="s">
        <v>631</v>
      </c>
      <c r="C325" s="29" t="n">
        <v>1130</v>
      </c>
      <c r="D325" s="32" t="n">
        <f aca="false">C325*1.28</f>
        <v>1446.4</v>
      </c>
      <c r="E325" s="50"/>
      <c r="F325" s="50"/>
      <c r="G325" s="50"/>
      <c r="H325" s="50"/>
    </row>
    <row r="326" customFormat="false" ht="15.6" hidden="false" customHeight="true" outlineLevel="0" collapsed="false">
      <c r="A326" s="27" t="s">
        <v>632</v>
      </c>
      <c r="B326" s="28" t="s">
        <v>633</v>
      </c>
      <c r="C326" s="29" t="n">
        <v>31920</v>
      </c>
      <c r="D326" s="32" t="n">
        <f aca="false">C326*1.28</f>
        <v>40857.6</v>
      </c>
      <c r="E326" s="50"/>
      <c r="F326" s="50"/>
      <c r="G326" s="50"/>
      <c r="H326" s="50"/>
    </row>
    <row r="327" customFormat="false" ht="15.6" hidden="false" customHeight="true" outlineLevel="0" collapsed="false">
      <c r="A327" s="27" t="s">
        <v>634</v>
      </c>
      <c r="B327" s="48" t="s">
        <v>635</v>
      </c>
      <c r="C327" s="29" t="n">
        <v>560</v>
      </c>
      <c r="D327" s="32" t="n">
        <f aca="false">C327*1.28</f>
        <v>716.8</v>
      </c>
      <c r="E327" s="50"/>
      <c r="F327" s="50"/>
      <c r="G327" s="50"/>
      <c r="H327" s="50"/>
    </row>
    <row r="328" s="34" customFormat="true" ht="15.6" hidden="false" customHeight="false" outlineLevel="0" collapsed="false">
      <c r="A328" s="31" t="s">
        <v>636</v>
      </c>
      <c r="B328" s="33" t="s">
        <v>637</v>
      </c>
      <c r="C328" s="29" t="n">
        <v>105</v>
      </c>
      <c r="D328" s="32" t="n">
        <f aca="false">C328*1.28</f>
        <v>134.4</v>
      </c>
    </row>
    <row r="329" customFormat="false" ht="15.6" hidden="false" customHeight="true" outlineLevel="0" collapsed="false">
      <c r="A329" s="27" t="s">
        <v>638</v>
      </c>
      <c r="B329" s="28" t="s">
        <v>639</v>
      </c>
      <c r="C329" s="29" t="n">
        <v>1200</v>
      </c>
      <c r="D329" s="32" t="n">
        <f aca="false">C329*1.28</f>
        <v>1536</v>
      </c>
      <c r="E329" s="50"/>
      <c r="F329" s="50"/>
      <c r="G329" s="50"/>
      <c r="H329" s="50"/>
    </row>
    <row r="330" customFormat="false" ht="15.6" hidden="false" customHeight="false" outlineLevel="0" collapsed="false">
      <c r="A330" s="27" t="s">
        <v>640</v>
      </c>
      <c r="B330" s="28" t="s">
        <v>641</v>
      </c>
      <c r="C330" s="29" t="n">
        <v>14</v>
      </c>
      <c r="D330" s="32" t="n">
        <f aca="false">C330*1.28</f>
        <v>17.92</v>
      </c>
      <c r="E330" s="2"/>
    </row>
    <row r="331" s="34" customFormat="true" ht="15.6" hidden="false" customHeight="false" outlineLevel="0" collapsed="false">
      <c r="A331" s="31" t="s">
        <v>642</v>
      </c>
      <c r="B331" s="28" t="s">
        <v>643</v>
      </c>
      <c r="C331" s="29" t="n">
        <v>90</v>
      </c>
      <c r="D331" s="32" t="n">
        <f aca="false">C331*1.28</f>
        <v>115.2</v>
      </c>
    </row>
    <row r="332" customFormat="false" ht="15.6" hidden="false" customHeight="false" outlineLevel="0" collapsed="false">
      <c r="A332" s="27" t="s">
        <v>644</v>
      </c>
      <c r="B332" s="28" t="s">
        <v>645</v>
      </c>
      <c r="C332" s="29" t="n">
        <v>92</v>
      </c>
      <c r="D332" s="32" t="n">
        <f aca="false">C332*1.28</f>
        <v>117.76</v>
      </c>
      <c r="E332" s="2"/>
    </row>
    <row r="333" customFormat="false" ht="15.6" hidden="false" customHeight="false" outlineLevel="0" collapsed="false">
      <c r="A333" s="27" t="s">
        <v>646</v>
      </c>
      <c r="B333" s="51" t="s">
        <v>647</v>
      </c>
      <c r="C333" s="29" t="n">
        <v>10</v>
      </c>
      <c r="D333" s="32" t="n">
        <f aca="false">C333*1.28</f>
        <v>12.8</v>
      </c>
      <c r="E333" s="2"/>
    </row>
    <row r="334" customFormat="false" ht="15.6" hidden="false" customHeight="false" outlineLevel="0" collapsed="false">
      <c r="A334" s="27" t="s">
        <v>648</v>
      </c>
      <c r="B334" s="52" t="s">
        <v>649</v>
      </c>
      <c r="C334" s="29" t="n">
        <v>183</v>
      </c>
      <c r="D334" s="32" t="n">
        <f aca="false">C334*1.28</f>
        <v>234.24</v>
      </c>
      <c r="E334" s="2"/>
    </row>
    <row r="335" customFormat="false" ht="15.6" hidden="false" customHeight="false" outlineLevel="0" collapsed="false">
      <c r="A335" s="31" t="s">
        <v>650</v>
      </c>
      <c r="B335" s="52" t="s">
        <v>651</v>
      </c>
      <c r="C335" s="29" t="n">
        <v>192</v>
      </c>
      <c r="D335" s="32" t="n">
        <f aca="false">C335*1.28</f>
        <v>245.76</v>
      </c>
      <c r="E335" s="2"/>
    </row>
    <row r="336" customFormat="false" ht="15.6" hidden="false" customHeight="false" outlineLevel="0" collapsed="false">
      <c r="A336" s="27" t="s">
        <v>652</v>
      </c>
      <c r="B336" s="28" t="s">
        <v>653</v>
      </c>
      <c r="C336" s="29" t="n">
        <v>110</v>
      </c>
      <c r="D336" s="32" t="n">
        <f aca="false">C336*1.28</f>
        <v>140.8</v>
      </c>
      <c r="E336" s="2"/>
    </row>
    <row r="337" customFormat="false" ht="15.6" hidden="false" customHeight="false" outlineLevel="0" collapsed="false">
      <c r="A337" s="27" t="s">
        <v>654</v>
      </c>
      <c r="B337" s="28" t="s">
        <v>655</v>
      </c>
      <c r="C337" s="29" t="n">
        <v>380</v>
      </c>
      <c r="D337" s="32" t="n">
        <f aca="false">C337*1.28</f>
        <v>486.4</v>
      </c>
      <c r="E337" s="2"/>
    </row>
    <row r="338" customFormat="false" ht="15.6" hidden="false" customHeight="false" outlineLevel="0" collapsed="false">
      <c r="A338" s="27" t="s">
        <v>656</v>
      </c>
      <c r="B338" s="28" t="s">
        <v>657</v>
      </c>
      <c r="C338" s="29" t="n">
        <v>4560</v>
      </c>
      <c r="D338" s="32" t="n">
        <f aca="false">C338*1.28</f>
        <v>5836.8</v>
      </c>
      <c r="E338" s="2"/>
    </row>
    <row r="339" s="34" customFormat="true" ht="15.6" hidden="false" customHeight="false" outlineLevel="0" collapsed="false">
      <c r="A339" s="31" t="s">
        <v>658</v>
      </c>
      <c r="B339" s="53" t="s">
        <v>659</v>
      </c>
      <c r="C339" s="29" t="n">
        <v>3840</v>
      </c>
      <c r="D339" s="32" t="n">
        <f aca="false">C339*1.28</f>
        <v>4915.2</v>
      </c>
    </row>
    <row r="340" s="34" customFormat="true" ht="15.6" hidden="false" customHeight="false" outlineLevel="0" collapsed="false">
      <c r="A340" s="31" t="s">
        <v>660</v>
      </c>
      <c r="B340" s="53" t="s">
        <v>661</v>
      </c>
      <c r="C340" s="29" t="n">
        <v>4080</v>
      </c>
      <c r="D340" s="32" t="n">
        <f aca="false">C340*1.28</f>
        <v>5222.4</v>
      </c>
    </row>
    <row r="341" s="34" customFormat="true" ht="15.6" hidden="false" customHeight="false" outlineLevel="0" collapsed="false">
      <c r="A341" s="31" t="s">
        <v>662</v>
      </c>
      <c r="B341" s="33" t="s">
        <v>663</v>
      </c>
      <c r="C341" s="29" t="n">
        <v>370</v>
      </c>
      <c r="D341" s="32" t="n">
        <f aca="false">C341*1.28</f>
        <v>473.6</v>
      </c>
    </row>
    <row r="342" customFormat="false" ht="15.6" hidden="false" customHeight="false" outlineLevel="0" collapsed="false">
      <c r="A342" s="27" t="s">
        <v>664</v>
      </c>
      <c r="B342" s="28" t="s">
        <v>665</v>
      </c>
      <c r="C342" s="29" t="n">
        <v>90</v>
      </c>
      <c r="D342" s="32" t="n">
        <f aca="false">C342*1.28</f>
        <v>115.2</v>
      </c>
      <c r="E342" s="2"/>
    </row>
    <row r="343" customFormat="false" ht="15.6" hidden="false" customHeight="false" outlineLevel="0" collapsed="false">
      <c r="A343" s="27" t="s">
        <v>666</v>
      </c>
      <c r="B343" s="28" t="s">
        <v>667</v>
      </c>
      <c r="C343" s="29" t="n">
        <v>100</v>
      </c>
      <c r="D343" s="32" t="n">
        <f aca="false">C343*1.28</f>
        <v>128</v>
      </c>
      <c r="E343" s="2"/>
    </row>
    <row r="344" customFormat="false" ht="15.6" hidden="false" customHeight="false" outlineLevel="0" collapsed="false">
      <c r="A344" s="31" t="s">
        <v>668</v>
      </c>
      <c r="B344" s="33" t="s">
        <v>669</v>
      </c>
      <c r="C344" s="29" t="n">
        <v>1520</v>
      </c>
      <c r="D344" s="32" t="n">
        <f aca="false">C344*1.28</f>
        <v>1945.6</v>
      </c>
      <c r="E344" s="34"/>
      <c r="F344" s="34"/>
    </row>
    <row r="345" customFormat="false" ht="15.6" hidden="false" customHeight="false" outlineLevel="0" collapsed="false">
      <c r="A345" s="27" t="s">
        <v>670</v>
      </c>
      <c r="B345" s="28" t="s">
        <v>671</v>
      </c>
      <c r="C345" s="29" t="n">
        <v>2690</v>
      </c>
      <c r="D345" s="32" t="n">
        <f aca="false">C345*1.28</f>
        <v>3443.2</v>
      </c>
      <c r="E345" s="34"/>
      <c r="F345" s="34"/>
    </row>
    <row r="346" customFormat="false" ht="15.6" hidden="false" customHeight="false" outlineLevel="0" collapsed="false">
      <c r="A346" s="27" t="s">
        <v>672</v>
      </c>
      <c r="B346" s="28" t="s">
        <v>673</v>
      </c>
      <c r="C346" s="29" t="n">
        <v>510</v>
      </c>
      <c r="D346" s="32" t="n">
        <f aca="false">C346*1.28</f>
        <v>652.8</v>
      </c>
      <c r="E346" s="2"/>
    </row>
    <row r="347" customFormat="false" ht="15.6" hidden="false" customHeight="false" outlineLevel="0" collapsed="false">
      <c r="A347" s="27" t="s">
        <v>674</v>
      </c>
      <c r="B347" s="28" t="s">
        <v>675</v>
      </c>
      <c r="C347" s="29" t="n">
        <v>780</v>
      </c>
      <c r="D347" s="32" t="n">
        <f aca="false">C347*1.28</f>
        <v>998.4</v>
      </c>
      <c r="E347" s="2"/>
    </row>
    <row r="348" s="34" customFormat="true" ht="15.6" hidden="false" customHeight="false" outlineLevel="0" collapsed="false">
      <c r="A348" s="54" t="s">
        <v>676</v>
      </c>
      <c r="B348" s="52" t="s">
        <v>677</v>
      </c>
      <c r="C348" s="40" t="n">
        <v>1340</v>
      </c>
      <c r="D348" s="32" t="n">
        <f aca="false">C348*1.28</f>
        <v>1715.2</v>
      </c>
    </row>
    <row r="349" s="34" customFormat="true" ht="15.6" hidden="false" customHeight="false" outlineLevel="0" collapsed="false">
      <c r="A349" s="42"/>
      <c r="B349" s="24" t="s">
        <v>678</v>
      </c>
      <c r="C349" s="47"/>
      <c r="D349" s="32" t="n">
        <f aca="false">C349*1.28</f>
        <v>0</v>
      </c>
    </row>
    <row r="350" s="34" customFormat="true" ht="15.6" hidden="false" customHeight="false" outlineLevel="0" collapsed="false">
      <c r="A350" s="42"/>
      <c r="B350" s="24" t="s">
        <v>679</v>
      </c>
      <c r="C350" s="47"/>
      <c r="D350" s="32" t="n">
        <f aca="false">C350*1.28</f>
        <v>0</v>
      </c>
    </row>
    <row r="351" s="34" customFormat="true" ht="15.6" hidden="false" customHeight="false" outlineLevel="0" collapsed="false">
      <c r="A351" s="31" t="s">
        <v>680</v>
      </c>
      <c r="B351" s="38" t="s">
        <v>681</v>
      </c>
      <c r="C351" s="29" t="n">
        <v>4540</v>
      </c>
      <c r="D351" s="32" t="n">
        <f aca="false">C351*1.28</f>
        <v>5811.2</v>
      </c>
    </row>
    <row r="352" customFormat="false" ht="15.6" hidden="false" customHeight="false" outlineLevel="0" collapsed="false">
      <c r="A352" s="27" t="s">
        <v>682</v>
      </c>
      <c r="B352" s="55" t="s">
        <v>683</v>
      </c>
      <c r="C352" s="29" t="n">
        <v>3202</v>
      </c>
      <c r="D352" s="32" t="n">
        <f aca="false">C352*1.28</f>
        <v>4098.56</v>
      </c>
      <c r="E352" s="2"/>
    </row>
    <row r="353" s="34" customFormat="true" ht="15.6" hidden="false" customHeight="false" outlineLevel="0" collapsed="false">
      <c r="A353" s="27" t="s">
        <v>684</v>
      </c>
      <c r="B353" s="55" t="s">
        <v>685</v>
      </c>
      <c r="C353" s="29" t="n">
        <v>4489</v>
      </c>
      <c r="D353" s="32" t="n">
        <f aca="false">C353*1.28</f>
        <v>5745.92</v>
      </c>
    </row>
    <row r="354" s="34" customFormat="true" ht="15.6" hidden="false" customHeight="false" outlineLevel="0" collapsed="false">
      <c r="A354" s="27" t="s">
        <v>686</v>
      </c>
      <c r="B354" s="55" t="s">
        <v>687</v>
      </c>
      <c r="C354" s="29" t="n">
        <v>3851</v>
      </c>
      <c r="D354" s="32" t="n">
        <f aca="false">C354*1.28</f>
        <v>4929.28</v>
      </c>
    </row>
    <row r="355" s="34" customFormat="true" ht="15.6" hidden="false" customHeight="false" outlineLevel="0" collapsed="false">
      <c r="A355" s="27" t="s">
        <v>688</v>
      </c>
      <c r="B355" s="55" t="s">
        <v>689</v>
      </c>
      <c r="C355" s="29" t="n">
        <v>3851</v>
      </c>
      <c r="D355" s="32" t="n">
        <f aca="false">C355*1.28</f>
        <v>4929.28</v>
      </c>
    </row>
    <row r="356" s="34" customFormat="true" ht="15.6" hidden="false" customHeight="false" outlineLevel="0" collapsed="false">
      <c r="A356" s="27" t="s">
        <v>690</v>
      </c>
      <c r="B356" s="55" t="s">
        <v>691</v>
      </c>
      <c r="C356" s="29" t="n">
        <v>5765</v>
      </c>
      <c r="D356" s="32" t="n">
        <f aca="false">C356*1.28</f>
        <v>7379.2</v>
      </c>
    </row>
    <row r="357" s="34" customFormat="true" ht="15.6" hidden="false" customHeight="false" outlineLevel="0" collapsed="false">
      <c r="A357" s="27" t="s">
        <v>692</v>
      </c>
      <c r="B357" s="55" t="s">
        <v>693</v>
      </c>
      <c r="C357" s="29" t="n">
        <v>3851</v>
      </c>
      <c r="D357" s="32" t="n">
        <f aca="false">C357*1.28</f>
        <v>4929.28</v>
      </c>
    </row>
    <row r="358" s="34" customFormat="true" ht="15.6" hidden="false" customHeight="false" outlineLevel="0" collapsed="false">
      <c r="A358" s="27" t="s">
        <v>694</v>
      </c>
      <c r="B358" s="55" t="s">
        <v>695</v>
      </c>
      <c r="C358" s="29" t="n">
        <v>4540</v>
      </c>
      <c r="D358" s="32" t="n">
        <f aca="false">C358*1.28</f>
        <v>5811.2</v>
      </c>
    </row>
    <row r="359" s="34" customFormat="true" ht="15.6" hidden="false" customHeight="false" outlineLevel="0" collapsed="false">
      <c r="A359" s="27" t="s">
        <v>696</v>
      </c>
      <c r="B359" s="55" t="s">
        <v>697</v>
      </c>
      <c r="C359" s="29" t="n">
        <v>1926</v>
      </c>
      <c r="D359" s="32" t="n">
        <f aca="false">C359*1.28</f>
        <v>2465.28</v>
      </c>
    </row>
    <row r="360" s="34" customFormat="true" ht="15.6" hidden="false" customHeight="false" outlineLevel="0" collapsed="false">
      <c r="A360" s="27" t="s">
        <v>698</v>
      </c>
      <c r="B360" s="55" t="s">
        <v>699</v>
      </c>
      <c r="C360" s="29" t="n">
        <v>4540</v>
      </c>
      <c r="D360" s="32" t="n">
        <f aca="false">C360*1.28</f>
        <v>5811.2</v>
      </c>
    </row>
    <row r="361" customFormat="false" ht="15.6" hidden="false" customHeight="false" outlineLevel="0" collapsed="false">
      <c r="A361" s="27" t="s">
        <v>700</v>
      </c>
      <c r="B361" s="55" t="s">
        <v>701</v>
      </c>
      <c r="C361" s="29" t="n">
        <v>1288</v>
      </c>
      <c r="D361" s="32" t="n">
        <f aca="false">C361*1.28</f>
        <v>1648.64</v>
      </c>
      <c r="E361" s="2"/>
    </row>
    <row r="362" customFormat="false" ht="15.6" hidden="false" customHeight="false" outlineLevel="0" collapsed="false">
      <c r="A362" s="27" t="s">
        <v>702</v>
      </c>
      <c r="B362" s="55" t="s">
        <v>703</v>
      </c>
      <c r="C362" s="29" t="n">
        <v>2250</v>
      </c>
      <c r="D362" s="32" t="n">
        <f aca="false">C362*1.28</f>
        <v>2880</v>
      </c>
      <c r="E362" s="2"/>
    </row>
    <row r="363" customFormat="false" ht="15.6" hidden="false" customHeight="false" outlineLevel="0" collapsed="false">
      <c r="A363" s="27" t="s">
        <v>704</v>
      </c>
      <c r="B363" s="55" t="s">
        <v>705</v>
      </c>
      <c r="C363" s="56" t="n">
        <v>4540</v>
      </c>
      <c r="D363" s="32" t="n">
        <f aca="false">C363*1.28</f>
        <v>5811.2</v>
      </c>
      <c r="E363" s="2"/>
    </row>
    <row r="364" customFormat="false" ht="15.6" hidden="false" customHeight="false" outlineLevel="0" collapsed="false">
      <c r="A364" s="27" t="s">
        <v>706</v>
      </c>
      <c r="B364" s="55" t="s">
        <v>707</v>
      </c>
      <c r="C364" s="56" t="n">
        <v>4269</v>
      </c>
      <c r="D364" s="32" t="n">
        <f aca="false">C364*1.28</f>
        <v>5464.32</v>
      </c>
      <c r="E364" s="2"/>
    </row>
    <row r="365" s="34" customFormat="true" ht="15.6" hidden="false" customHeight="false" outlineLevel="0" collapsed="false">
      <c r="A365" s="27" t="s">
        <v>708</v>
      </c>
      <c r="B365" s="55" t="s">
        <v>709</v>
      </c>
      <c r="C365" s="29" t="n">
        <v>963</v>
      </c>
      <c r="D365" s="32" t="n">
        <f aca="false">C365*1.28</f>
        <v>1232.64</v>
      </c>
    </row>
    <row r="366" s="34" customFormat="true" ht="15.6" hidden="false" customHeight="false" outlineLevel="0" collapsed="false">
      <c r="A366" s="31" t="s">
        <v>710</v>
      </c>
      <c r="B366" s="57" t="s">
        <v>711</v>
      </c>
      <c r="C366" s="29" t="n">
        <v>5916</v>
      </c>
      <c r="D366" s="32" t="n">
        <f aca="false">C366*1.28</f>
        <v>7572.48</v>
      </c>
    </row>
    <row r="367" s="34" customFormat="true" ht="15.6" hidden="false" customHeight="false" outlineLevel="0" collapsed="false">
      <c r="A367" s="31" t="s">
        <v>712</v>
      </c>
      <c r="B367" s="57" t="s">
        <v>713</v>
      </c>
      <c r="C367" s="29" t="n">
        <v>11832</v>
      </c>
      <c r="D367" s="32" t="n">
        <f aca="false">C367*1.28</f>
        <v>15144.96</v>
      </c>
    </row>
    <row r="368" customFormat="false" ht="15.6" hidden="false" customHeight="false" outlineLevel="0" collapsed="false">
      <c r="A368" s="31" t="s">
        <v>714</v>
      </c>
      <c r="B368" s="57" t="s">
        <v>715</v>
      </c>
      <c r="C368" s="29" t="n">
        <v>1479</v>
      </c>
      <c r="D368" s="32" t="n">
        <f aca="false">C368*1.28</f>
        <v>1893.12</v>
      </c>
      <c r="E368" s="2"/>
    </row>
    <row r="369" customFormat="false" ht="15.6" hidden="false" customHeight="false" outlineLevel="0" collapsed="false">
      <c r="A369" s="31" t="s">
        <v>716</v>
      </c>
      <c r="B369" s="57" t="s">
        <v>717</v>
      </c>
      <c r="C369" s="29" t="n">
        <v>1479</v>
      </c>
      <c r="D369" s="32" t="n">
        <f aca="false">C369*1.28</f>
        <v>1893.12</v>
      </c>
      <c r="E369" s="2"/>
    </row>
    <row r="370" customFormat="false" ht="15.6" hidden="false" customHeight="false" outlineLevel="0" collapsed="false">
      <c r="A370" s="31" t="s">
        <v>718</v>
      </c>
      <c r="B370" s="57" t="s">
        <v>719</v>
      </c>
      <c r="C370" s="29" t="n">
        <v>1479</v>
      </c>
      <c r="D370" s="32" t="n">
        <f aca="false">C370*1.28</f>
        <v>1893.12</v>
      </c>
      <c r="E370" s="2"/>
    </row>
    <row r="371" customFormat="false" ht="15.6" hidden="false" customHeight="false" outlineLevel="0" collapsed="false">
      <c r="A371" s="31" t="s">
        <v>720</v>
      </c>
      <c r="B371" s="57" t="s">
        <v>721</v>
      </c>
      <c r="C371" s="29" t="n">
        <v>120</v>
      </c>
      <c r="D371" s="32" t="n">
        <f aca="false">C371*1.28</f>
        <v>153.6</v>
      </c>
      <c r="E371" s="2"/>
    </row>
    <row r="372" customFormat="false" ht="26.4" hidden="false" customHeight="false" outlineLevel="0" collapsed="false">
      <c r="A372" s="31" t="s">
        <v>722</v>
      </c>
      <c r="B372" s="57" t="s">
        <v>723</v>
      </c>
      <c r="C372" s="29" t="n">
        <v>3851</v>
      </c>
      <c r="D372" s="32" t="n">
        <f aca="false">C372*1.28</f>
        <v>4929.28</v>
      </c>
      <c r="E372" s="2"/>
    </row>
    <row r="373" customFormat="false" ht="15.6" hidden="false" customHeight="false" outlineLevel="0" collapsed="false">
      <c r="A373" s="27" t="s">
        <v>724</v>
      </c>
      <c r="B373" s="55" t="s">
        <v>725</v>
      </c>
      <c r="C373" s="29" t="n">
        <v>530</v>
      </c>
      <c r="D373" s="32" t="n">
        <f aca="false">C373*1.28</f>
        <v>678.4</v>
      </c>
      <c r="E373" s="2"/>
      <c r="F373" s="58"/>
    </row>
    <row r="374" customFormat="false" ht="15.6" hidden="false" customHeight="false" outlineLevel="0" collapsed="false">
      <c r="A374" s="23" t="s">
        <v>726</v>
      </c>
      <c r="B374" s="59" t="s">
        <v>727</v>
      </c>
      <c r="C374" s="40" t="n">
        <v>320</v>
      </c>
      <c r="D374" s="32" t="n">
        <f aca="false">C374*1.28</f>
        <v>409.6</v>
      </c>
      <c r="E374" s="2"/>
      <c r="F374" s="58"/>
    </row>
    <row r="375" customFormat="false" ht="15.6" hidden="false" customHeight="false" outlineLevel="0" collapsed="false">
      <c r="A375" s="42"/>
      <c r="B375" s="24" t="s">
        <v>728</v>
      </c>
      <c r="C375" s="47"/>
      <c r="D375" s="32" t="n">
        <f aca="false">C375*1.28</f>
        <v>0</v>
      </c>
      <c r="E375" s="2"/>
      <c r="F375" s="58"/>
    </row>
    <row r="376" s="34" customFormat="true" ht="15.6" hidden="false" customHeight="false" outlineLevel="0" collapsed="false">
      <c r="A376" s="31" t="s">
        <v>729</v>
      </c>
      <c r="B376" s="38" t="s">
        <v>730</v>
      </c>
      <c r="C376" s="29" t="n">
        <v>50</v>
      </c>
      <c r="D376" s="32" t="n">
        <f aca="false">C376*1.28</f>
        <v>64</v>
      </c>
    </row>
    <row r="377" s="34" customFormat="true" ht="15.6" hidden="false" customHeight="false" outlineLevel="0" collapsed="false">
      <c r="A377" s="31" t="s">
        <v>731</v>
      </c>
      <c r="B377" s="38" t="s">
        <v>732</v>
      </c>
      <c r="C377" s="29" t="n">
        <v>50</v>
      </c>
      <c r="D377" s="32" t="n">
        <f aca="false">C377*1.28</f>
        <v>64</v>
      </c>
    </row>
    <row r="378" customFormat="false" ht="15.6" hidden="false" customHeight="false" outlineLevel="0" collapsed="false">
      <c r="A378" s="31" t="s">
        <v>733</v>
      </c>
      <c r="B378" s="38" t="s">
        <v>734</v>
      </c>
      <c r="C378" s="29" t="n">
        <v>50</v>
      </c>
      <c r="D378" s="32" t="n">
        <f aca="false">C378*1.28</f>
        <v>64</v>
      </c>
      <c r="E378" s="2"/>
    </row>
    <row r="379" customFormat="false" ht="15.6" hidden="false" customHeight="false" outlineLevel="0" collapsed="false">
      <c r="A379" s="31" t="s">
        <v>735</v>
      </c>
      <c r="B379" s="38" t="s">
        <v>736</v>
      </c>
      <c r="C379" s="29" t="n">
        <v>50</v>
      </c>
      <c r="D379" s="32" t="n">
        <f aca="false">C379*1.28</f>
        <v>64</v>
      </c>
      <c r="E379" s="2"/>
    </row>
    <row r="380" customFormat="false" ht="15.6" hidden="false" customHeight="false" outlineLevel="0" collapsed="false">
      <c r="A380" s="42"/>
      <c r="B380" s="24" t="s">
        <v>737</v>
      </c>
      <c r="C380" s="44"/>
      <c r="D380" s="32" t="n">
        <f aca="false">C380*1.28</f>
        <v>0</v>
      </c>
      <c r="E380" s="2"/>
    </row>
    <row r="381" customFormat="false" ht="15.6" hidden="false" customHeight="false" outlineLevel="0" collapsed="false">
      <c r="A381" s="31" t="s">
        <v>738</v>
      </c>
      <c r="B381" s="38" t="s">
        <v>739</v>
      </c>
      <c r="C381" s="40" t="n">
        <v>1256</v>
      </c>
      <c r="D381" s="32" t="n">
        <f aca="false">C381*1.28</f>
        <v>1607.68</v>
      </c>
      <c r="E381" s="2"/>
    </row>
    <row r="382" s="39" customFormat="true" ht="15.6" hidden="false" customHeight="false" outlineLevel="0" collapsed="false">
      <c r="A382" s="42"/>
      <c r="B382" s="24" t="s">
        <v>740</v>
      </c>
      <c r="C382" s="47"/>
      <c r="D382" s="32" t="n">
        <f aca="false">C382*1.28</f>
        <v>0</v>
      </c>
    </row>
    <row r="383" s="39" customFormat="true" ht="15.6" hidden="false" customHeight="false" outlineLevel="0" collapsed="false">
      <c r="A383" s="31" t="s">
        <v>741</v>
      </c>
      <c r="B383" s="41" t="s">
        <v>742</v>
      </c>
      <c r="C383" s="29" t="n">
        <v>98750</v>
      </c>
      <c r="D383" s="32" t="n">
        <v>100000</v>
      </c>
    </row>
    <row r="384" s="39" customFormat="true" ht="15.6" hidden="false" customHeight="false" outlineLevel="0" collapsed="false">
      <c r="A384" s="31" t="s">
        <v>743</v>
      </c>
      <c r="B384" s="41" t="s">
        <v>744</v>
      </c>
      <c r="C384" s="29" t="n">
        <v>51340</v>
      </c>
      <c r="D384" s="32" t="n">
        <v>60000</v>
      </c>
    </row>
    <row r="385" s="39" customFormat="true" ht="15.6" hidden="false" customHeight="false" outlineLevel="0" collapsed="false">
      <c r="A385" s="31" t="s">
        <v>745</v>
      </c>
      <c r="B385" s="60" t="s">
        <v>746</v>
      </c>
      <c r="C385" s="29" t="n">
        <v>77720</v>
      </c>
      <c r="D385" s="32" t="n">
        <v>90000</v>
      </c>
    </row>
    <row r="386" s="39" customFormat="true" ht="26.4" hidden="false" customHeight="false" outlineLevel="0" collapsed="false">
      <c r="A386" s="31" t="s">
        <v>747</v>
      </c>
      <c r="B386" s="60" t="s">
        <v>748</v>
      </c>
      <c r="C386" s="29" t="n">
        <v>142990</v>
      </c>
      <c r="D386" s="32" t="n">
        <v>175000</v>
      </c>
    </row>
    <row r="387" s="39" customFormat="true" ht="15.6" hidden="false" customHeight="false" outlineLevel="0" collapsed="false">
      <c r="A387" s="61" t="s">
        <v>749</v>
      </c>
      <c r="B387" s="53" t="s">
        <v>750</v>
      </c>
      <c r="C387" s="29" t="n">
        <v>8910</v>
      </c>
      <c r="D387" s="32" t="n">
        <f aca="false">C387*1.28</f>
        <v>11404.8</v>
      </c>
    </row>
    <row r="388" s="39" customFormat="true" ht="15.6" hidden="false" customHeight="false" outlineLevel="0" collapsed="false">
      <c r="A388" s="61" t="s">
        <v>751</v>
      </c>
      <c r="B388" s="49" t="s">
        <v>752</v>
      </c>
      <c r="C388" s="29" t="n">
        <v>2895</v>
      </c>
      <c r="D388" s="32" t="n">
        <f aca="false">C388*1.28</f>
        <v>3705.6</v>
      </c>
    </row>
    <row r="389" s="39" customFormat="true" ht="15.6" hidden="false" customHeight="false" outlineLevel="0" collapsed="false">
      <c r="A389" s="61" t="s">
        <v>753</v>
      </c>
      <c r="B389" s="49" t="s">
        <v>754</v>
      </c>
      <c r="C389" s="29" t="n">
        <v>15820</v>
      </c>
      <c r="D389" s="32" t="n">
        <f aca="false">C389*1.28</f>
        <v>20249.6</v>
      </c>
    </row>
    <row r="390" s="39" customFormat="true" ht="15.6" hidden="false" customHeight="false" outlineLevel="0" collapsed="false">
      <c r="A390" s="61" t="s">
        <v>755</v>
      </c>
      <c r="B390" s="49" t="s">
        <v>756</v>
      </c>
      <c r="C390" s="29" t="n">
        <v>22715</v>
      </c>
      <c r="D390" s="32" t="n">
        <f aca="false">C390*1.28</f>
        <v>29075.2</v>
      </c>
    </row>
    <row r="391" s="39" customFormat="true" ht="15.6" hidden="false" customHeight="false" outlineLevel="0" collapsed="false">
      <c r="A391" s="61" t="s">
        <v>757</v>
      </c>
      <c r="B391" s="49" t="s">
        <v>758</v>
      </c>
      <c r="C391" s="29" t="n">
        <v>22055</v>
      </c>
      <c r="D391" s="32" t="n">
        <f aca="false">C391*1.28</f>
        <v>28230.4</v>
      </c>
    </row>
    <row r="392" s="39" customFormat="true" ht="15.6" hidden="false" customHeight="false" outlineLevel="0" collapsed="false">
      <c r="A392" s="61"/>
      <c r="B392" s="62" t="s">
        <v>759</v>
      </c>
      <c r="C392" s="63"/>
      <c r="D392" s="32" t="n">
        <f aca="false">C392*1.28</f>
        <v>0</v>
      </c>
    </row>
    <row r="393" customFormat="false" ht="15.6" hidden="false" customHeight="false" outlineLevel="0" collapsed="false">
      <c r="A393" s="27" t="s">
        <v>760</v>
      </c>
      <c r="B393" s="52" t="s">
        <v>761</v>
      </c>
      <c r="C393" s="29" t="n">
        <v>778</v>
      </c>
      <c r="D393" s="32" t="n">
        <f aca="false">C393*1.28</f>
        <v>995.84</v>
      </c>
      <c r="E393" s="2"/>
    </row>
    <row r="394" customFormat="false" ht="15.6" hidden="false" customHeight="false" outlineLevel="0" collapsed="false">
      <c r="A394" s="27" t="s">
        <v>762</v>
      </c>
      <c r="B394" s="52" t="s">
        <v>763</v>
      </c>
      <c r="C394" s="29" t="n">
        <v>1215</v>
      </c>
      <c r="D394" s="32" t="n">
        <f aca="false">C394*1.28</f>
        <v>1555.2</v>
      </c>
      <c r="E394" s="2"/>
    </row>
    <row r="395" customFormat="false" ht="15.6" hidden="false" customHeight="false" outlineLevel="0" collapsed="false">
      <c r="A395" s="27" t="s">
        <v>764</v>
      </c>
      <c r="B395" s="52" t="s">
        <v>765</v>
      </c>
      <c r="C395" s="29" t="n">
        <v>2286</v>
      </c>
      <c r="D395" s="32" t="n">
        <f aca="false">C395*1.28</f>
        <v>2926.08</v>
      </c>
      <c r="E395" s="2"/>
    </row>
    <row r="396" customFormat="false" ht="15.6" hidden="false" customHeight="false" outlineLevel="0" collapsed="false">
      <c r="A396" s="27" t="s">
        <v>766</v>
      </c>
      <c r="B396" s="52" t="s">
        <v>767</v>
      </c>
      <c r="C396" s="29" t="n">
        <v>2600</v>
      </c>
      <c r="D396" s="32" t="n">
        <f aca="false">C396*1.28</f>
        <v>3328</v>
      </c>
      <c r="E396" s="2"/>
    </row>
    <row r="397" customFormat="false" ht="15.6" hidden="false" customHeight="false" outlineLevel="0" collapsed="false">
      <c r="A397" s="27" t="s">
        <v>768</v>
      </c>
      <c r="B397" s="52" t="s">
        <v>769</v>
      </c>
      <c r="C397" s="29" t="n">
        <v>3273</v>
      </c>
      <c r="D397" s="32" t="n">
        <f aca="false">C397*1.28</f>
        <v>4189.44</v>
      </c>
      <c r="E397" s="2"/>
    </row>
    <row r="398" customFormat="false" ht="15.6" hidden="false" customHeight="false" outlineLevel="0" collapsed="false">
      <c r="A398" s="27" t="s">
        <v>770</v>
      </c>
      <c r="B398" s="64" t="s">
        <v>771</v>
      </c>
      <c r="C398" s="29" t="n">
        <v>97</v>
      </c>
      <c r="D398" s="32" t="n">
        <f aca="false">C398*1.28</f>
        <v>124.16</v>
      </c>
      <c r="E398" s="2"/>
    </row>
    <row r="399" customFormat="false" ht="15.6" hidden="false" customHeight="false" outlineLevel="0" collapsed="false">
      <c r="A399" s="27" t="s">
        <v>772</v>
      </c>
      <c r="B399" s="64" t="s">
        <v>773</v>
      </c>
      <c r="C399" s="29" t="n">
        <v>127</v>
      </c>
      <c r="D399" s="32" t="n">
        <f aca="false">C399*1.28</f>
        <v>162.56</v>
      </c>
      <c r="E399" s="2"/>
    </row>
    <row r="400" customFormat="false" ht="15.6" hidden="false" customHeight="false" outlineLevel="0" collapsed="false">
      <c r="A400" s="27" t="s">
        <v>774</v>
      </c>
      <c r="B400" s="64" t="s">
        <v>775</v>
      </c>
      <c r="C400" s="29" t="n">
        <v>298</v>
      </c>
      <c r="D400" s="32" t="n">
        <f aca="false">C400*1.28</f>
        <v>381.44</v>
      </c>
      <c r="E400" s="2"/>
    </row>
    <row r="401" customFormat="false" ht="15.6" hidden="false" customHeight="false" outlineLevel="0" collapsed="false">
      <c r="A401" s="27" t="s">
        <v>776</v>
      </c>
      <c r="B401" s="64" t="s">
        <v>777</v>
      </c>
      <c r="C401" s="29" t="n">
        <v>454</v>
      </c>
      <c r="D401" s="32" t="n">
        <f aca="false">C401*1.28</f>
        <v>581.12</v>
      </c>
      <c r="E401" s="2"/>
    </row>
    <row r="402" customFormat="false" ht="15.6" hidden="false" customHeight="false" outlineLevel="0" collapsed="false">
      <c r="A402" s="27" t="s">
        <v>778</v>
      </c>
      <c r="B402" s="64" t="s">
        <v>779</v>
      </c>
      <c r="C402" s="29" t="n">
        <v>823</v>
      </c>
      <c r="D402" s="32" t="n">
        <f aca="false">C402*1.28</f>
        <v>1053.44</v>
      </c>
      <c r="E402" s="2"/>
    </row>
    <row r="403" customFormat="false" ht="15.6" hidden="false" customHeight="false" outlineLevel="0" collapsed="false">
      <c r="A403" s="27" t="s">
        <v>780</v>
      </c>
      <c r="B403" s="64" t="s">
        <v>781</v>
      </c>
      <c r="C403" s="29" t="n">
        <v>1253</v>
      </c>
      <c r="D403" s="32" t="n">
        <f aca="false">C403*1.28</f>
        <v>1603.84</v>
      </c>
      <c r="E403" s="2"/>
    </row>
    <row r="404" customFormat="false" ht="15.6" hidden="false" customHeight="false" outlineLevel="0" collapsed="false">
      <c r="A404" s="27" t="s">
        <v>782</v>
      </c>
      <c r="B404" s="64" t="s">
        <v>783</v>
      </c>
      <c r="C404" s="29" t="n">
        <v>2208</v>
      </c>
      <c r="D404" s="32" t="n">
        <f aca="false">C404*1.28</f>
        <v>2826.24</v>
      </c>
      <c r="E404" s="2"/>
    </row>
    <row r="405" customFormat="false" ht="15.6" hidden="false" customHeight="false" outlineLevel="0" collapsed="false">
      <c r="A405" s="27" t="s">
        <v>784</v>
      </c>
      <c r="B405" s="64" t="s">
        <v>785</v>
      </c>
      <c r="C405" s="29" t="n">
        <v>2709</v>
      </c>
      <c r="D405" s="32" t="n">
        <f aca="false">C405*1.28</f>
        <v>3467.52</v>
      </c>
      <c r="E405" s="2"/>
    </row>
    <row r="406" s="34" customFormat="true" ht="15.6" hidden="false" customHeight="false" outlineLevel="0" collapsed="false">
      <c r="A406" s="27" t="s">
        <v>786</v>
      </c>
      <c r="B406" s="64" t="s">
        <v>787</v>
      </c>
      <c r="C406" s="29" t="n">
        <v>4571</v>
      </c>
      <c r="D406" s="32" t="n">
        <f aca="false">C406*1.28</f>
        <v>5850.88</v>
      </c>
    </row>
    <row r="407" customFormat="false" ht="15.6" hidden="false" customHeight="false" outlineLevel="0" collapsed="false">
      <c r="A407" s="27" t="s">
        <v>788</v>
      </c>
      <c r="B407" s="28" t="s">
        <v>789</v>
      </c>
      <c r="C407" s="29" t="n">
        <v>181</v>
      </c>
      <c r="D407" s="32" t="n">
        <f aca="false">C407*1.28</f>
        <v>231.68</v>
      </c>
      <c r="E407" s="2"/>
    </row>
    <row r="408" customFormat="false" ht="15.6" hidden="false" customHeight="false" outlineLevel="0" collapsed="false">
      <c r="A408" s="27" t="s">
        <v>790</v>
      </c>
      <c r="B408" s="28" t="s">
        <v>791</v>
      </c>
      <c r="C408" s="29" t="n">
        <v>202</v>
      </c>
      <c r="D408" s="32" t="n">
        <f aca="false">C408*1.28</f>
        <v>258.56</v>
      </c>
      <c r="E408" s="2"/>
    </row>
    <row r="409" customFormat="false" ht="15.6" hidden="false" customHeight="false" outlineLevel="0" collapsed="false">
      <c r="A409" s="27" t="s">
        <v>792</v>
      </c>
      <c r="B409" s="33" t="s">
        <v>793</v>
      </c>
      <c r="C409" s="29" t="n">
        <v>261</v>
      </c>
      <c r="D409" s="32" t="n">
        <f aca="false">C409*1.28</f>
        <v>334.08</v>
      </c>
      <c r="E409" s="2"/>
    </row>
    <row r="410" s="34" customFormat="true" ht="15.6" hidden="false" customHeight="false" outlineLevel="0" collapsed="false">
      <c r="A410" s="27" t="s">
        <v>794</v>
      </c>
      <c r="B410" s="33" t="s">
        <v>795</v>
      </c>
      <c r="C410" s="29" t="n">
        <v>181</v>
      </c>
      <c r="D410" s="32" t="n">
        <f aca="false">C410*1.28</f>
        <v>231.68</v>
      </c>
    </row>
    <row r="411" s="34" customFormat="true" ht="15.6" hidden="false" customHeight="false" outlineLevel="0" collapsed="false">
      <c r="A411" s="27" t="s">
        <v>796</v>
      </c>
      <c r="B411" s="33" t="s">
        <v>797</v>
      </c>
      <c r="C411" s="29" t="n">
        <v>209</v>
      </c>
      <c r="D411" s="32" t="n">
        <f aca="false">C411*1.28</f>
        <v>267.52</v>
      </c>
    </row>
    <row r="412" s="34" customFormat="true" ht="15.6" hidden="false" customHeight="true" outlineLevel="0" collapsed="false">
      <c r="A412" s="27" t="s">
        <v>798</v>
      </c>
      <c r="B412" s="33" t="s">
        <v>799</v>
      </c>
      <c r="C412" s="29" t="n">
        <v>263</v>
      </c>
      <c r="D412" s="32" t="n">
        <f aca="false">C412*1.28</f>
        <v>336.64</v>
      </c>
      <c r="E412" s="65"/>
      <c r="F412" s="65"/>
      <c r="G412" s="65"/>
      <c r="H412" s="65"/>
    </row>
    <row r="413" customFormat="false" ht="15.6" hidden="false" customHeight="false" outlineLevel="0" collapsed="false">
      <c r="A413" s="27" t="s">
        <v>800</v>
      </c>
      <c r="B413" s="28" t="s">
        <v>801</v>
      </c>
      <c r="C413" s="29" t="n">
        <v>296</v>
      </c>
      <c r="D413" s="32" t="n">
        <f aca="false">C413*1.28</f>
        <v>378.88</v>
      </c>
      <c r="E413" s="2"/>
    </row>
    <row r="414" s="34" customFormat="true" ht="15.6" hidden="false" customHeight="true" outlineLevel="0" collapsed="false">
      <c r="A414" s="27" t="s">
        <v>802</v>
      </c>
      <c r="B414" s="28" t="s">
        <v>803</v>
      </c>
      <c r="C414" s="29" t="n">
        <v>614</v>
      </c>
      <c r="D414" s="32" t="n">
        <f aca="false">C414*1.28</f>
        <v>785.92</v>
      </c>
      <c r="E414" s="65"/>
      <c r="F414" s="65"/>
      <c r="G414" s="65"/>
      <c r="H414" s="65"/>
    </row>
    <row r="415" s="34" customFormat="true" ht="15.6" hidden="false" customHeight="true" outlineLevel="0" collapsed="false">
      <c r="A415" s="27" t="s">
        <v>804</v>
      </c>
      <c r="B415" s="28" t="s">
        <v>805</v>
      </c>
      <c r="C415" s="29" t="n">
        <v>952</v>
      </c>
      <c r="D415" s="32" t="n">
        <f aca="false">C415*1.28</f>
        <v>1218.56</v>
      </c>
      <c r="E415" s="65"/>
      <c r="F415" s="65"/>
      <c r="G415" s="65"/>
      <c r="H415" s="65"/>
    </row>
    <row r="416" customFormat="false" ht="15.6" hidden="false" customHeight="false" outlineLevel="0" collapsed="false">
      <c r="A416" s="27" t="s">
        <v>806</v>
      </c>
      <c r="B416" s="52" t="s">
        <v>807</v>
      </c>
      <c r="C416" s="29" t="n">
        <v>40</v>
      </c>
      <c r="D416" s="32" t="n">
        <f aca="false">C416*1.28</f>
        <v>51.2</v>
      </c>
      <c r="E416" s="2"/>
    </row>
    <row r="417" s="34" customFormat="true" ht="15.6" hidden="false" customHeight="true" outlineLevel="0" collapsed="false">
      <c r="A417" s="27" t="s">
        <v>808</v>
      </c>
      <c r="B417" s="52" t="s">
        <v>809</v>
      </c>
      <c r="C417" s="29" t="n">
        <v>45</v>
      </c>
      <c r="D417" s="32" t="n">
        <f aca="false">C417*1.28</f>
        <v>57.6</v>
      </c>
      <c r="E417" s="65"/>
      <c r="F417" s="65"/>
      <c r="G417" s="65"/>
      <c r="H417" s="65"/>
    </row>
    <row r="418" s="34" customFormat="true" ht="15.6" hidden="false" customHeight="true" outlineLevel="0" collapsed="false">
      <c r="A418" s="27" t="s">
        <v>810</v>
      </c>
      <c r="B418" s="52" t="s">
        <v>811</v>
      </c>
      <c r="C418" s="29" t="n">
        <v>56</v>
      </c>
      <c r="D418" s="32" t="n">
        <f aca="false">C418*1.28</f>
        <v>71.68</v>
      </c>
      <c r="E418" s="65"/>
      <c r="F418" s="65"/>
      <c r="G418" s="65"/>
      <c r="H418" s="65"/>
    </row>
    <row r="419" s="34" customFormat="true" ht="15.6" hidden="false" customHeight="false" outlineLevel="0" collapsed="false">
      <c r="A419" s="27" t="s">
        <v>812</v>
      </c>
      <c r="B419" s="52" t="s">
        <v>813</v>
      </c>
      <c r="C419" s="29" t="n">
        <v>70</v>
      </c>
      <c r="D419" s="32" t="n">
        <f aca="false">C419*1.28</f>
        <v>89.6</v>
      </c>
    </row>
    <row r="420" s="34" customFormat="true" ht="15.6" hidden="false" customHeight="false" outlineLevel="0" collapsed="false">
      <c r="A420" s="27" t="s">
        <v>814</v>
      </c>
      <c r="B420" s="52" t="s">
        <v>815</v>
      </c>
      <c r="C420" s="29" t="n">
        <v>84</v>
      </c>
      <c r="D420" s="32" t="n">
        <f aca="false">C420*1.28</f>
        <v>107.52</v>
      </c>
    </row>
    <row r="421" s="34" customFormat="true" ht="15.6" hidden="false" customHeight="false" outlineLevel="0" collapsed="false">
      <c r="A421" s="27" t="s">
        <v>816</v>
      </c>
      <c r="B421" s="52" t="s">
        <v>817</v>
      </c>
      <c r="C421" s="29" t="n">
        <v>151</v>
      </c>
      <c r="D421" s="32" t="n">
        <f aca="false">C421*1.28</f>
        <v>193.28</v>
      </c>
    </row>
    <row r="422" customFormat="false" ht="15.6" hidden="false" customHeight="false" outlineLevel="0" collapsed="false">
      <c r="A422" s="27" t="s">
        <v>818</v>
      </c>
      <c r="B422" s="52" t="s">
        <v>819</v>
      </c>
      <c r="C422" s="29" t="n">
        <v>150</v>
      </c>
      <c r="D422" s="32" t="n">
        <f aca="false">C422*1.28</f>
        <v>192</v>
      </c>
      <c r="E422" s="2"/>
    </row>
    <row r="423" s="34" customFormat="true" ht="15.6" hidden="false" customHeight="false" outlineLevel="0" collapsed="false">
      <c r="A423" s="27" t="s">
        <v>820</v>
      </c>
      <c r="B423" s="52" t="s">
        <v>821</v>
      </c>
      <c r="C423" s="29" t="n">
        <v>242</v>
      </c>
      <c r="D423" s="32" t="n">
        <f aca="false">C423*1.28</f>
        <v>309.76</v>
      </c>
    </row>
    <row r="424" s="34" customFormat="true" ht="15.6" hidden="false" customHeight="false" outlineLevel="0" collapsed="false">
      <c r="A424" s="27" t="s">
        <v>822</v>
      </c>
      <c r="B424" s="52" t="s">
        <v>823</v>
      </c>
      <c r="C424" s="29" t="n">
        <v>499</v>
      </c>
      <c r="D424" s="32" t="n">
        <f aca="false">C424*1.28</f>
        <v>638.72</v>
      </c>
    </row>
    <row r="425" s="34" customFormat="true" ht="15.6" hidden="false" customHeight="false" outlineLevel="0" collapsed="false">
      <c r="A425" s="27" t="s">
        <v>824</v>
      </c>
      <c r="B425" s="52" t="s">
        <v>825</v>
      </c>
      <c r="C425" s="29" t="n">
        <v>729</v>
      </c>
      <c r="D425" s="32" t="n">
        <f aca="false">C425*1.28</f>
        <v>933.12</v>
      </c>
    </row>
    <row r="426" s="34" customFormat="true" ht="15.6" hidden="false" customHeight="false" outlineLevel="0" collapsed="false">
      <c r="A426" s="27" t="s">
        <v>826</v>
      </c>
      <c r="B426" s="52" t="s">
        <v>827</v>
      </c>
      <c r="C426" s="29" t="n">
        <v>219</v>
      </c>
      <c r="D426" s="32" t="n">
        <f aca="false">C426*1.28</f>
        <v>280.32</v>
      </c>
    </row>
    <row r="427" s="34" customFormat="true" ht="15.6" hidden="false" customHeight="false" outlineLevel="0" collapsed="false">
      <c r="A427" s="27" t="s">
        <v>828</v>
      </c>
      <c r="B427" s="52" t="s">
        <v>829</v>
      </c>
      <c r="C427" s="29" t="n">
        <v>339</v>
      </c>
      <c r="D427" s="32" t="n">
        <f aca="false">C427*1.28</f>
        <v>433.92</v>
      </c>
    </row>
    <row r="428" s="34" customFormat="true" ht="15.6" hidden="false" customHeight="false" outlineLevel="0" collapsed="false">
      <c r="A428" s="27" t="s">
        <v>830</v>
      </c>
      <c r="B428" s="52" t="s">
        <v>831</v>
      </c>
      <c r="C428" s="29" t="n">
        <v>559</v>
      </c>
      <c r="D428" s="32" t="n">
        <f aca="false">C428*1.28</f>
        <v>715.52</v>
      </c>
    </row>
    <row r="429" s="34" customFormat="true" ht="15.6" hidden="false" customHeight="false" outlineLevel="0" collapsed="false">
      <c r="A429" s="27" t="s">
        <v>832</v>
      </c>
      <c r="B429" s="52" t="s">
        <v>833</v>
      </c>
      <c r="C429" s="29" t="n">
        <v>924</v>
      </c>
      <c r="D429" s="32" t="n">
        <f aca="false">C429*1.28</f>
        <v>1182.72</v>
      </c>
    </row>
    <row r="430" s="34" customFormat="true" ht="15.6" hidden="false" customHeight="false" outlineLevel="0" collapsed="false">
      <c r="A430" s="27" t="s">
        <v>834</v>
      </c>
      <c r="B430" s="52" t="s">
        <v>835</v>
      </c>
      <c r="C430" s="29" t="n">
        <v>1989</v>
      </c>
      <c r="D430" s="32" t="n">
        <f aca="false">C430*1.28</f>
        <v>2545.92</v>
      </c>
    </row>
    <row r="431" s="34" customFormat="true" ht="15.6" hidden="false" customHeight="false" outlineLevel="0" collapsed="false">
      <c r="A431" s="27" t="s">
        <v>836</v>
      </c>
      <c r="B431" s="52" t="s">
        <v>837</v>
      </c>
      <c r="C431" s="29" t="n">
        <v>3884</v>
      </c>
      <c r="D431" s="32" t="n">
        <f aca="false">C431*1.28</f>
        <v>4971.52</v>
      </c>
    </row>
    <row r="432" s="34" customFormat="true" ht="15.6" hidden="false" customHeight="false" outlineLevel="0" collapsed="false">
      <c r="A432" s="27" t="s">
        <v>838</v>
      </c>
      <c r="B432" s="33" t="s">
        <v>839</v>
      </c>
      <c r="C432" s="29" t="n">
        <v>54</v>
      </c>
      <c r="D432" s="32" t="n">
        <f aca="false">C432*1.28</f>
        <v>69.12</v>
      </c>
    </row>
    <row r="433" s="34" customFormat="true" ht="15.6" hidden="false" customHeight="false" outlineLevel="0" collapsed="false">
      <c r="A433" s="27" t="s">
        <v>840</v>
      </c>
      <c r="B433" s="33" t="s">
        <v>841</v>
      </c>
      <c r="C433" s="29" t="n">
        <v>56</v>
      </c>
      <c r="D433" s="32" t="n">
        <f aca="false">C433*1.28</f>
        <v>71.68</v>
      </c>
    </row>
    <row r="434" s="34" customFormat="true" ht="15.6" hidden="false" customHeight="false" outlineLevel="0" collapsed="false">
      <c r="A434" s="27" t="s">
        <v>842</v>
      </c>
      <c r="B434" s="33" t="s">
        <v>843</v>
      </c>
      <c r="C434" s="29" t="n">
        <v>77</v>
      </c>
      <c r="D434" s="32" t="n">
        <f aca="false">C434*1.28</f>
        <v>98.56</v>
      </c>
    </row>
    <row r="435" s="34" customFormat="true" ht="15.6" hidden="false" customHeight="false" outlineLevel="0" collapsed="false">
      <c r="A435" s="27" t="s">
        <v>844</v>
      </c>
      <c r="B435" s="33" t="s">
        <v>845</v>
      </c>
      <c r="C435" s="29" t="n">
        <v>172</v>
      </c>
      <c r="D435" s="32" t="n">
        <f aca="false">C435*1.28</f>
        <v>220.16</v>
      </c>
    </row>
    <row r="436" s="34" customFormat="true" ht="15.6" hidden="false" customHeight="false" outlineLevel="0" collapsed="false">
      <c r="A436" s="27" t="s">
        <v>846</v>
      </c>
      <c r="B436" s="33" t="s">
        <v>847</v>
      </c>
      <c r="C436" s="29" t="n">
        <v>277</v>
      </c>
      <c r="D436" s="32" t="n">
        <f aca="false">C436*1.28</f>
        <v>354.56</v>
      </c>
    </row>
    <row r="437" s="34" customFormat="true" ht="15.6" hidden="false" customHeight="true" outlineLevel="0" collapsed="false">
      <c r="A437" s="27" t="s">
        <v>848</v>
      </c>
      <c r="B437" s="33" t="s">
        <v>849</v>
      </c>
      <c r="C437" s="29" t="n">
        <v>54</v>
      </c>
      <c r="D437" s="32" t="n">
        <f aca="false">C437*1.28</f>
        <v>69.12</v>
      </c>
      <c r="E437" s="65"/>
      <c r="F437" s="65"/>
      <c r="G437" s="65"/>
      <c r="H437" s="65"/>
    </row>
    <row r="438" s="34" customFormat="true" ht="15.6" hidden="false" customHeight="true" outlineLevel="0" collapsed="false">
      <c r="A438" s="27" t="s">
        <v>850</v>
      </c>
      <c r="B438" s="33" t="s">
        <v>851</v>
      </c>
      <c r="C438" s="29" t="n">
        <v>56</v>
      </c>
      <c r="D438" s="32" t="n">
        <f aca="false">C438*1.28</f>
        <v>71.68</v>
      </c>
      <c r="E438" s="65"/>
      <c r="F438" s="65"/>
      <c r="G438" s="65"/>
      <c r="H438" s="65"/>
    </row>
    <row r="439" s="34" customFormat="true" ht="15.6" hidden="false" customHeight="false" outlineLevel="0" collapsed="false">
      <c r="A439" s="27" t="s">
        <v>852</v>
      </c>
      <c r="B439" s="33" t="s">
        <v>853</v>
      </c>
      <c r="C439" s="29" t="n">
        <v>66</v>
      </c>
      <c r="D439" s="32" t="n">
        <f aca="false">C439*1.28</f>
        <v>84.48</v>
      </c>
    </row>
    <row r="440" customFormat="false" ht="15.6" hidden="false" customHeight="true" outlineLevel="0" collapsed="false">
      <c r="A440" s="27" t="s">
        <v>854</v>
      </c>
      <c r="B440" s="33" t="s">
        <v>855</v>
      </c>
      <c r="C440" s="29" t="n">
        <v>92</v>
      </c>
      <c r="D440" s="32" t="n">
        <f aca="false">C440*1.28</f>
        <v>117.76</v>
      </c>
      <c r="E440" s="50"/>
      <c r="F440" s="50"/>
      <c r="G440" s="50"/>
      <c r="H440" s="50"/>
    </row>
    <row r="441" customFormat="false" ht="15.6" hidden="false" customHeight="true" outlineLevel="0" collapsed="false">
      <c r="A441" s="27" t="s">
        <v>856</v>
      </c>
      <c r="B441" s="33" t="s">
        <v>857</v>
      </c>
      <c r="C441" s="29" t="n">
        <v>155</v>
      </c>
      <c r="D441" s="32" t="n">
        <f aca="false">C441*1.28</f>
        <v>198.4</v>
      </c>
      <c r="E441" s="50"/>
      <c r="F441" s="50"/>
      <c r="G441" s="50"/>
      <c r="H441" s="50"/>
    </row>
    <row r="442" customFormat="false" ht="15.6" hidden="false" customHeight="true" outlineLevel="0" collapsed="false">
      <c r="A442" s="27" t="s">
        <v>858</v>
      </c>
      <c r="B442" s="33" t="s">
        <v>859</v>
      </c>
      <c r="C442" s="29" t="n">
        <v>345</v>
      </c>
      <c r="D442" s="32" t="n">
        <f aca="false">C442*1.28</f>
        <v>441.6</v>
      </c>
      <c r="E442" s="50"/>
      <c r="F442" s="50"/>
      <c r="G442" s="50"/>
      <c r="H442" s="50"/>
    </row>
    <row r="443" s="34" customFormat="true" ht="15.6" hidden="false" customHeight="false" outlineLevel="0" collapsed="false">
      <c r="A443" s="27" t="s">
        <v>860</v>
      </c>
      <c r="B443" s="52" t="s">
        <v>861</v>
      </c>
      <c r="C443" s="29" t="n">
        <v>92</v>
      </c>
      <c r="D443" s="32" t="n">
        <f aca="false">C443*1.28</f>
        <v>117.76</v>
      </c>
    </row>
    <row r="444" s="34" customFormat="true" ht="15.6" hidden="false" customHeight="true" outlineLevel="0" collapsed="false">
      <c r="A444" s="27" t="s">
        <v>862</v>
      </c>
      <c r="B444" s="52" t="s">
        <v>863</v>
      </c>
      <c r="C444" s="29" t="n">
        <v>144</v>
      </c>
      <c r="D444" s="32" t="n">
        <f aca="false">C444*1.28</f>
        <v>184.32</v>
      </c>
      <c r="E444" s="65"/>
      <c r="F444" s="65"/>
      <c r="G444" s="65"/>
      <c r="H444" s="65"/>
    </row>
    <row r="445" customFormat="false" ht="15.6" hidden="false" customHeight="false" outlineLevel="0" collapsed="false">
      <c r="A445" s="27" t="s">
        <v>864</v>
      </c>
      <c r="B445" s="52" t="s">
        <v>865</v>
      </c>
      <c r="C445" s="29" t="n">
        <v>287</v>
      </c>
      <c r="D445" s="32" t="n">
        <f aca="false">C445*1.28</f>
        <v>367.36</v>
      </c>
      <c r="E445" s="2"/>
    </row>
    <row r="446" customFormat="false" ht="15.6" hidden="false" customHeight="false" outlineLevel="0" collapsed="false">
      <c r="A446" s="27" t="s">
        <v>866</v>
      </c>
      <c r="B446" s="52" t="s">
        <v>867</v>
      </c>
      <c r="C446" s="29" t="n">
        <v>625</v>
      </c>
      <c r="D446" s="32" t="n">
        <f aca="false">C446*1.28</f>
        <v>800</v>
      </c>
      <c r="E446" s="2"/>
    </row>
    <row r="447" customFormat="false" ht="15.6" hidden="false" customHeight="false" outlineLevel="0" collapsed="false">
      <c r="A447" s="27" t="s">
        <v>868</v>
      </c>
      <c r="B447" s="52" t="s">
        <v>869</v>
      </c>
      <c r="C447" s="29" t="n">
        <v>1103</v>
      </c>
      <c r="D447" s="32" t="n">
        <f aca="false">C447*1.28</f>
        <v>1411.84</v>
      </c>
      <c r="E447" s="2"/>
    </row>
    <row r="448" customFormat="false" ht="15.6" hidden="false" customHeight="false" outlineLevel="0" collapsed="false">
      <c r="A448" s="27" t="s">
        <v>870</v>
      </c>
      <c r="B448" s="52" t="s">
        <v>871</v>
      </c>
      <c r="C448" s="29" t="n">
        <v>1430</v>
      </c>
      <c r="D448" s="32" t="n">
        <f aca="false">C448*1.28</f>
        <v>1830.4</v>
      </c>
      <c r="E448" s="2"/>
    </row>
    <row r="449" s="39" customFormat="true" ht="15.6" hidden="false" customHeight="false" outlineLevel="0" collapsed="false">
      <c r="A449" s="61"/>
      <c r="B449" s="62" t="s">
        <v>872</v>
      </c>
      <c r="C449" s="66"/>
      <c r="D449" s="32" t="n">
        <f aca="false">C449*1.28</f>
        <v>0</v>
      </c>
    </row>
    <row r="450" s="39" customFormat="true" ht="15.6" hidden="false" customHeight="false" outlineLevel="0" collapsed="false">
      <c r="A450" s="27" t="s">
        <v>873</v>
      </c>
      <c r="B450" s="55" t="s">
        <v>874</v>
      </c>
      <c r="C450" s="29" t="n">
        <v>785</v>
      </c>
      <c r="D450" s="32" t="n">
        <f aca="false">C450*1.28</f>
        <v>1004.8</v>
      </c>
    </row>
    <row r="451" s="39" customFormat="true" ht="15.6" hidden="false" customHeight="false" outlineLevel="0" collapsed="false">
      <c r="A451" s="27" t="s">
        <v>875</v>
      </c>
      <c r="B451" s="55" t="s">
        <v>876</v>
      </c>
      <c r="C451" s="29" t="n">
        <v>1010</v>
      </c>
      <c r="D451" s="32" t="n">
        <f aca="false">C451*1.28</f>
        <v>1292.8</v>
      </c>
    </row>
    <row r="452" s="39" customFormat="true" ht="15.6" hidden="false" customHeight="false" outlineLevel="0" collapsed="false">
      <c r="A452" s="27" t="s">
        <v>877</v>
      </c>
      <c r="B452" s="55" t="s">
        <v>878</v>
      </c>
      <c r="C452" s="29" t="n">
        <v>1310</v>
      </c>
      <c r="D452" s="32" t="n">
        <f aca="false">C452*1.28</f>
        <v>1676.8</v>
      </c>
    </row>
    <row r="453" s="39" customFormat="true" ht="15.6" hidden="false" customHeight="false" outlineLevel="0" collapsed="false">
      <c r="A453" s="27" t="s">
        <v>879</v>
      </c>
      <c r="B453" s="55" t="s">
        <v>880</v>
      </c>
      <c r="C453" s="29" t="n">
        <v>1600</v>
      </c>
      <c r="D453" s="32" t="n">
        <f aca="false">C453*1.28</f>
        <v>2048</v>
      </c>
    </row>
    <row r="454" s="39" customFormat="true" ht="15.6" hidden="false" customHeight="false" outlineLevel="0" collapsed="false">
      <c r="A454" s="27" t="s">
        <v>881</v>
      </c>
      <c r="B454" s="55" t="s">
        <v>882</v>
      </c>
      <c r="C454" s="29" t="n">
        <v>1425</v>
      </c>
      <c r="D454" s="32" t="n">
        <f aca="false">C454*1.28</f>
        <v>1824</v>
      </c>
    </row>
    <row r="455" s="39" customFormat="true" ht="15.6" hidden="false" customHeight="false" outlineLevel="0" collapsed="false">
      <c r="A455" s="27" t="s">
        <v>883</v>
      </c>
      <c r="B455" s="55" t="s">
        <v>884</v>
      </c>
      <c r="C455" s="29" t="n">
        <v>1855</v>
      </c>
      <c r="D455" s="32" t="n">
        <f aca="false">C455*1.28</f>
        <v>2374.4</v>
      </c>
    </row>
    <row r="456" s="39" customFormat="true" ht="15.6" hidden="false" customHeight="false" outlineLevel="0" collapsed="false">
      <c r="A456" s="27" t="s">
        <v>885</v>
      </c>
      <c r="B456" s="55" t="s">
        <v>886</v>
      </c>
      <c r="C456" s="29" t="n">
        <v>240</v>
      </c>
      <c r="D456" s="32" t="n">
        <f aca="false">C456*1.28</f>
        <v>307.2</v>
      </c>
    </row>
    <row r="457" s="39" customFormat="true" ht="15.6" hidden="false" customHeight="false" outlineLevel="0" collapsed="false">
      <c r="A457" s="27" t="s">
        <v>887</v>
      </c>
      <c r="B457" s="55" t="s">
        <v>888</v>
      </c>
      <c r="C457" s="29" t="n">
        <v>270</v>
      </c>
      <c r="D457" s="32" t="n">
        <f aca="false">C457*1.28</f>
        <v>345.6</v>
      </c>
    </row>
    <row r="458" s="39" customFormat="true" ht="15.6" hidden="false" customHeight="false" outlineLevel="0" collapsed="false">
      <c r="A458" s="27" t="s">
        <v>889</v>
      </c>
      <c r="B458" s="55" t="s">
        <v>890</v>
      </c>
      <c r="C458" s="29" t="n">
        <v>305</v>
      </c>
      <c r="D458" s="32" t="n">
        <f aca="false">C458*1.28</f>
        <v>390.4</v>
      </c>
    </row>
    <row r="459" s="39" customFormat="true" ht="15.6" hidden="false" customHeight="false" outlineLevel="0" collapsed="false">
      <c r="A459" s="27" t="s">
        <v>891</v>
      </c>
      <c r="B459" s="55" t="s">
        <v>892</v>
      </c>
      <c r="C459" s="29" t="n">
        <v>335</v>
      </c>
      <c r="D459" s="32" t="n">
        <f aca="false">C459*1.28</f>
        <v>428.8</v>
      </c>
    </row>
    <row r="460" s="39" customFormat="true" ht="15.6" hidden="false" customHeight="false" outlineLevel="0" collapsed="false">
      <c r="A460" s="27" t="s">
        <v>893</v>
      </c>
      <c r="B460" s="55" t="s">
        <v>894</v>
      </c>
      <c r="C460" s="29" t="n">
        <v>370</v>
      </c>
      <c r="D460" s="32" t="n">
        <f aca="false">C460*1.28</f>
        <v>473.6</v>
      </c>
    </row>
    <row r="461" s="39" customFormat="true" ht="15.6" hidden="false" customHeight="false" outlineLevel="0" collapsed="false">
      <c r="A461" s="27" t="s">
        <v>895</v>
      </c>
      <c r="B461" s="55" t="s">
        <v>896</v>
      </c>
      <c r="C461" s="29" t="n">
        <v>465</v>
      </c>
      <c r="D461" s="32" t="n">
        <f aca="false">C461*1.28</f>
        <v>595.2</v>
      </c>
    </row>
    <row r="462" s="39" customFormat="true" ht="15.6" hidden="false" customHeight="false" outlineLevel="0" collapsed="false">
      <c r="A462" s="27" t="s">
        <v>897</v>
      </c>
      <c r="B462" s="55" t="s">
        <v>898</v>
      </c>
      <c r="C462" s="29" t="n">
        <v>865</v>
      </c>
      <c r="D462" s="32" t="n">
        <f aca="false">C462*1.28</f>
        <v>1107.2</v>
      </c>
    </row>
    <row r="463" s="39" customFormat="true" ht="15.6" hidden="false" customHeight="false" outlineLevel="0" collapsed="false">
      <c r="A463" s="27" t="s">
        <v>899</v>
      </c>
      <c r="B463" s="55" t="s">
        <v>900</v>
      </c>
      <c r="C463" s="29" t="n">
        <v>1280</v>
      </c>
      <c r="D463" s="32" t="n">
        <f aca="false">C463*1.28</f>
        <v>1638.4</v>
      </c>
    </row>
    <row r="464" s="39" customFormat="true" ht="15.6" hidden="false" customHeight="false" outlineLevel="0" collapsed="false">
      <c r="A464" s="27" t="s">
        <v>901</v>
      </c>
      <c r="B464" s="55" t="s">
        <v>902</v>
      </c>
      <c r="C464" s="29" t="n">
        <v>465</v>
      </c>
      <c r="D464" s="32" t="n">
        <f aca="false">C464*1.28</f>
        <v>595.2</v>
      </c>
    </row>
    <row r="465" s="39" customFormat="true" ht="15.6" hidden="false" customHeight="false" outlineLevel="0" collapsed="false">
      <c r="A465" s="27" t="s">
        <v>903</v>
      </c>
      <c r="B465" s="55" t="s">
        <v>904</v>
      </c>
      <c r="C465" s="29" t="n">
        <v>510</v>
      </c>
      <c r="D465" s="32" t="n">
        <f aca="false">C465*1.28</f>
        <v>652.8</v>
      </c>
    </row>
    <row r="466" s="39" customFormat="true" ht="15.6" hidden="false" customHeight="false" outlineLevel="0" collapsed="false">
      <c r="A466" s="27" t="s">
        <v>905</v>
      </c>
      <c r="B466" s="55" t="s">
        <v>906</v>
      </c>
      <c r="C466" s="29" t="n">
        <v>690</v>
      </c>
      <c r="D466" s="32" t="n">
        <f aca="false">C466*1.28</f>
        <v>883.2</v>
      </c>
    </row>
    <row r="467" s="39" customFormat="true" ht="15.6" hidden="false" customHeight="false" outlineLevel="0" collapsed="false">
      <c r="A467" s="27" t="s">
        <v>907</v>
      </c>
      <c r="B467" s="55" t="s">
        <v>908</v>
      </c>
      <c r="C467" s="29" t="n">
        <v>785</v>
      </c>
      <c r="D467" s="32" t="n">
        <f aca="false">C467*1.28</f>
        <v>1004.8</v>
      </c>
    </row>
    <row r="468" s="39" customFormat="true" ht="15.6" hidden="false" customHeight="false" outlineLevel="0" collapsed="false">
      <c r="A468" s="27" t="s">
        <v>909</v>
      </c>
      <c r="B468" s="55" t="s">
        <v>910</v>
      </c>
      <c r="C468" s="29" t="n">
        <v>975</v>
      </c>
      <c r="D468" s="32" t="n">
        <f aca="false">C468*1.28</f>
        <v>1248</v>
      </c>
    </row>
    <row r="469" s="39" customFormat="true" ht="15.6" hidden="false" customHeight="false" outlineLevel="0" collapsed="false">
      <c r="A469" s="27" t="s">
        <v>911</v>
      </c>
      <c r="B469" s="55" t="s">
        <v>912</v>
      </c>
      <c r="C469" s="29" t="n">
        <v>1840</v>
      </c>
      <c r="D469" s="32" t="n">
        <f aca="false">C469*1.28</f>
        <v>2355.2</v>
      </c>
    </row>
    <row r="470" s="39" customFormat="true" ht="15.6" hidden="false" customHeight="false" outlineLevel="0" collapsed="false">
      <c r="A470" s="27" t="s">
        <v>913</v>
      </c>
      <c r="B470" s="55" t="s">
        <v>914</v>
      </c>
      <c r="C470" s="29" t="n">
        <v>240</v>
      </c>
      <c r="D470" s="32" t="n">
        <f aca="false">C470*1.28</f>
        <v>307.2</v>
      </c>
    </row>
    <row r="471" s="39" customFormat="true" ht="15.6" hidden="false" customHeight="false" outlineLevel="0" collapsed="false">
      <c r="A471" s="27" t="s">
        <v>915</v>
      </c>
      <c r="B471" s="55" t="s">
        <v>916</v>
      </c>
      <c r="C471" s="29" t="n">
        <v>270</v>
      </c>
      <c r="D471" s="32" t="n">
        <f aca="false">C471*1.28</f>
        <v>345.6</v>
      </c>
    </row>
    <row r="472" s="39" customFormat="true" ht="15.6" hidden="false" customHeight="false" outlineLevel="0" collapsed="false">
      <c r="A472" s="27" t="s">
        <v>917</v>
      </c>
      <c r="B472" s="55" t="s">
        <v>918</v>
      </c>
      <c r="C472" s="29" t="n">
        <v>305</v>
      </c>
      <c r="D472" s="32" t="n">
        <f aca="false">C472*1.28</f>
        <v>390.4</v>
      </c>
    </row>
    <row r="473" s="39" customFormat="true" ht="15.6" hidden="false" customHeight="false" outlineLevel="0" collapsed="false">
      <c r="A473" s="27" t="s">
        <v>919</v>
      </c>
      <c r="B473" s="55" t="s">
        <v>920</v>
      </c>
      <c r="C473" s="29" t="n">
        <v>400</v>
      </c>
      <c r="D473" s="32" t="n">
        <f aca="false">C473*1.28</f>
        <v>512</v>
      </c>
    </row>
    <row r="474" s="39" customFormat="true" ht="15.6" hidden="false" customHeight="false" outlineLevel="0" collapsed="false">
      <c r="A474" s="27" t="s">
        <v>921</v>
      </c>
      <c r="B474" s="55" t="s">
        <v>922</v>
      </c>
      <c r="C474" s="29" t="n">
        <v>530</v>
      </c>
      <c r="D474" s="32" t="n">
        <f aca="false">C474*1.28</f>
        <v>678.4</v>
      </c>
    </row>
    <row r="475" s="39" customFormat="true" ht="15.6" hidden="false" customHeight="false" outlineLevel="0" collapsed="false">
      <c r="A475" s="27" t="s">
        <v>923</v>
      </c>
      <c r="B475" s="55" t="s">
        <v>924</v>
      </c>
      <c r="C475" s="29" t="n">
        <v>945</v>
      </c>
      <c r="D475" s="32" t="n">
        <f aca="false">C475*1.28</f>
        <v>1209.6</v>
      </c>
    </row>
    <row r="476" s="39" customFormat="true" ht="15.6" hidden="false" customHeight="false" outlineLevel="0" collapsed="false">
      <c r="A476" s="27" t="s">
        <v>925</v>
      </c>
      <c r="B476" s="55" t="s">
        <v>926</v>
      </c>
      <c r="C476" s="29" t="n">
        <v>1790</v>
      </c>
      <c r="D476" s="32" t="n">
        <f aca="false">C476*1.28</f>
        <v>2291.2</v>
      </c>
    </row>
    <row r="477" s="39" customFormat="true" ht="15.6" hidden="false" customHeight="false" outlineLevel="0" collapsed="false">
      <c r="A477" s="27" t="s">
        <v>927</v>
      </c>
      <c r="B477" s="55" t="s">
        <v>928</v>
      </c>
      <c r="C477" s="29" t="n">
        <v>895</v>
      </c>
      <c r="D477" s="32" t="n">
        <f aca="false">C477*1.28</f>
        <v>1145.6</v>
      </c>
    </row>
    <row r="478" s="39" customFormat="true" ht="15.6" hidden="false" customHeight="false" outlineLevel="0" collapsed="false">
      <c r="A478" s="27" t="s">
        <v>929</v>
      </c>
      <c r="B478" s="55" t="s">
        <v>930</v>
      </c>
      <c r="C478" s="29" t="n">
        <v>1070</v>
      </c>
      <c r="D478" s="32" t="n">
        <f aca="false">C478*1.28</f>
        <v>1369.6</v>
      </c>
    </row>
    <row r="479" s="39" customFormat="true" ht="15.6" hidden="false" customHeight="false" outlineLevel="0" collapsed="false">
      <c r="A479" s="27" t="s">
        <v>931</v>
      </c>
      <c r="B479" s="55" t="s">
        <v>932</v>
      </c>
      <c r="C479" s="29" t="n">
        <v>690</v>
      </c>
      <c r="D479" s="32" t="n">
        <f aca="false">C479*1.28</f>
        <v>883.2</v>
      </c>
    </row>
    <row r="480" s="39" customFormat="true" ht="15.6" hidden="false" customHeight="false" outlineLevel="0" collapsed="false">
      <c r="A480" s="27" t="s">
        <v>933</v>
      </c>
      <c r="B480" s="55" t="s">
        <v>934</v>
      </c>
      <c r="C480" s="29" t="n">
        <v>735</v>
      </c>
      <c r="D480" s="32" t="n">
        <f aca="false">C480*1.28</f>
        <v>940.8</v>
      </c>
    </row>
    <row r="481" s="39" customFormat="true" ht="15.6" hidden="false" customHeight="false" outlineLevel="0" collapsed="false">
      <c r="A481" s="27" t="s">
        <v>935</v>
      </c>
      <c r="B481" s="55" t="s">
        <v>936</v>
      </c>
      <c r="C481" s="29" t="n">
        <v>895</v>
      </c>
      <c r="D481" s="32" t="n">
        <f aca="false">C481*1.28</f>
        <v>1145.6</v>
      </c>
    </row>
    <row r="482" s="39" customFormat="true" ht="15.6" hidden="false" customHeight="false" outlineLevel="0" collapsed="false">
      <c r="A482" s="27" t="s">
        <v>937</v>
      </c>
      <c r="B482" s="55" t="s">
        <v>938</v>
      </c>
      <c r="C482" s="29" t="n">
        <v>975</v>
      </c>
      <c r="D482" s="32" t="n">
        <f aca="false">C482*1.28</f>
        <v>1248</v>
      </c>
    </row>
    <row r="483" s="39" customFormat="true" ht="15.6" hidden="false" customHeight="false" outlineLevel="0" collapsed="false">
      <c r="A483" s="27" t="s">
        <v>939</v>
      </c>
      <c r="B483" s="55" t="s">
        <v>940</v>
      </c>
      <c r="C483" s="29" t="n">
        <v>255</v>
      </c>
      <c r="D483" s="32" t="n">
        <f aca="false">C483*1.28</f>
        <v>326.4</v>
      </c>
    </row>
    <row r="484" s="39" customFormat="true" ht="15.6" hidden="false" customHeight="false" outlineLevel="0" collapsed="false">
      <c r="A484" s="27" t="s">
        <v>941</v>
      </c>
      <c r="B484" s="55" t="s">
        <v>942</v>
      </c>
      <c r="C484" s="29" t="n">
        <v>270</v>
      </c>
      <c r="D484" s="32" t="n">
        <f aca="false">C484*1.28</f>
        <v>345.6</v>
      </c>
    </row>
    <row r="485" s="39" customFormat="true" ht="15.6" hidden="false" customHeight="false" outlineLevel="0" collapsed="false">
      <c r="A485" s="27" t="s">
        <v>943</v>
      </c>
      <c r="B485" s="55" t="s">
        <v>944</v>
      </c>
      <c r="C485" s="29" t="n">
        <v>305</v>
      </c>
      <c r="D485" s="32" t="n">
        <f aca="false">C485*1.28</f>
        <v>390.4</v>
      </c>
    </row>
    <row r="486" s="39" customFormat="true" ht="15.6" hidden="false" customHeight="false" outlineLevel="0" collapsed="false">
      <c r="A486" s="27" t="s">
        <v>945</v>
      </c>
      <c r="B486" s="55" t="s">
        <v>946</v>
      </c>
      <c r="C486" s="29" t="n">
        <v>350</v>
      </c>
      <c r="D486" s="32" t="n">
        <f aca="false">C486*1.28</f>
        <v>448</v>
      </c>
    </row>
    <row r="487" s="39" customFormat="true" ht="15.6" hidden="false" customHeight="false" outlineLevel="0" collapsed="false">
      <c r="A487" s="31" t="s">
        <v>947</v>
      </c>
      <c r="B487" s="55" t="s">
        <v>948</v>
      </c>
      <c r="C487" s="29" t="n">
        <v>400</v>
      </c>
      <c r="D487" s="32" t="n">
        <f aca="false">C487*1.28</f>
        <v>512</v>
      </c>
    </row>
    <row r="488" s="39" customFormat="true" ht="15.6" hidden="false" customHeight="false" outlineLevel="0" collapsed="false">
      <c r="A488" s="27" t="s">
        <v>949</v>
      </c>
      <c r="B488" s="55" t="s">
        <v>950</v>
      </c>
      <c r="C488" s="29" t="n">
        <v>510</v>
      </c>
      <c r="D488" s="32" t="n">
        <f aca="false">C488*1.28</f>
        <v>652.8</v>
      </c>
    </row>
    <row r="489" s="39" customFormat="true" ht="15.6" hidden="false" customHeight="false" outlineLevel="0" collapsed="false">
      <c r="A489" s="27" t="s">
        <v>951</v>
      </c>
      <c r="B489" s="55" t="s">
        <v>952</v>
      </c>
      <c r="C489" s="29" t="n">
        <v>945</v>
      </c>
      <c r="D489" s="32" t="n">
        <f aca="false">C489*1.28</f>
        <v>1209.6</v>
      </c>
    </row>
    <row r="490" s="39" customFormat="true" ht="15.6" hidden="false" customHeight="false" outlineLevel="0" collapsed="false">
      <c r="A490" s="27" t="s">
        <v>953</v>
      </c>
      <c r="B490" s="55" t="s">
        <v>954</v>
      </c>
      <c r="C490" s="29" t="n">
        <v>1790</v>
      </c>
      <c r="D490" s="32" t="n">
        <f aca="false">C490*1.28</f>
        <v>2291.2</v>
      </c>
    </row>
    <row r="491" s="39" customFormat="true" ht="15.6" hidden="false" customHeight="false" outlineLevel="0" collapsed="false">
      <c r="A491" s="27" t="s">
        <v>955</v>
      </c>
      <c r="B491" s="55" t="s">
        <v>956</v>
      </c>
      <c r="C491" s="29" t="n">
        <v>690</v>
      </c>
      <c r="D491" s="32" t="n">
        <f aca="false">C491*1.28</f>
        <v>883.2</v>
      </c>
    </row>
    <row r="492" s="39" customFormat="true" ht="15.6" hidden="false" customHeight="false" outlineLevel="0" collapsed="false">
      <c r="A492" s="27" t="s">
        <v>957</v>
      </c>
      <c r="B492" s="55" t="s">
        <v>958</v>
      </c>
      <c r="C492" s="29" t="n">
        <v>735</v>
      </c>
      <c r="D492" s="32" t="n">
        <f aca="false">C492*1.28</f>
        <v>940.8</v>
      </c>
    </row>
    <row r="493" customFormat="false" ht="15.6" hidden="false" customHeight="false" outlineLevel="0" collapsed="false">
      <c r="A493" s="27" t="s">
        <v>959</v>
      </c>
      <c r="B493" s="55" t="s">
        <v>960</v>
      </c>
      <c r="C493" s="29" t="n">
        <v>785</v>
      </c>
      <c r="D493" s="32" t="n">
        <f aca="false">C493*1.28</f>
        <v>1004.8</v>
      </c>
      <c r="E493" s="2"/>
    </row>
    <row r="494" s="34" customFormat="true" ht="15.6" hidden="false" customHeight="false" outlineLevel="0" collapsed="false">
      <c r="A494" s="27" t="s">
        <v>961</v>
      </c>
      <c r="B494" s="55" t="s">
        <v>962</v>
      </c>
      <c r="C494" s="29" t="n">
        <v>975</v>
      </c>
      <c r="D494" s="32" t="n">
        <f aca="false">C494*1.28</f>
        <v>1248</v>
      </c>
    </row>
    <row r="495" s="34" customFormat="true" ht="15.6" hidden="false" customHeight="false" outlineLevel="0" collapsed="false">
      <c r="A495" s="27" t="s">
        <v>963</v>
      </c>
      <c r="B495" s="55" t="s">
        <v>964</v>
      </c>
      <c r="C495" s="29" t="n">
        <v>135</v>
      </c>
      <c r="D495" s="32" t="n">
        <f aca="false">C495*1.28</f>
        <v>172.8</v>
      </c>
    </row>
    <row r="496" customFormat="false" ht="15.6" hidden="false" customHeight="false" outlineLevel="0" collapsed="false">
      <c r="A496" s="27" t="s">
        <v>965</v>
      </c>
      <c r="B496" s="55" t="s">
        <v>966</v>
      </c>
      <c r="C496" s="29" t="n">
        <v>145</v>
      </c>
      <c r="D496" s="32" t="n">
        <f aca="false">C496*1.28</f>
        <v>185.6</v>
      </c>
      <c r="E496" s="2"/>
    </row>
    <row r="497" customFormat="false" ht="15.6" hidden="false" customHeight="false" outlineLevel="0" collapsed="false">
      <c r="A497" s="27" t="s">
        <v>967</v>
      </c>
      <c r="B497" s="55" t="s">
        <v>968</v>
      </c>
      <c r="C497" s="29" t="n">
        <v>150</v>
      </c>
      <c r="D497" s="32" t="n">
        <f aca="false">C497*1.28</f>
        <v>192</v>
      </c>
      <c r="E497" s="2"/>
    </row>
    <row r="498" customFormat="false" ht="15.6" hidden="false" customHeight="false" outlineLevel="0" collapsed="false">
      <c r="A498" s="27" t="s">
        <v>969</v>
      </c>
      <c r="B498" s="55" t="s">
        <v>970</v>
      </c>
      <c r="C498" s="29" t="n">
        <v>190</v>
      </c>
      <c r="D498" s="32" t="n">
        <f aca="false">C498*1.28</f>
        <v>243.2</v>
      </c>
      <c r="E498" s="2"/>
    </row>
    <row r="499" s="34" customFormat="true" ht="15.6" hidden="false" customHeight="false" outlineLevel="0" collapsed="false">
      <c r="A499" s="27" t="s">
        <v>971</v>
      </c>
      <c r="B499" s="55" t="s">
        <v>972</v>
      </c>
      <c r="C499" s="29" t="n">
        <v>215</v>
      </c>
      <c r="D499" s="32" t="n">
        <f aca="false">C499*1.28</f>
        <v>275.2</v>
      </c>
    </row>
    <row r="500" customFormat="false" ht="15.6" hidden="false" customHeight="false" outlineLevel="0" collapsed="false">
      <c r="A500" s="27" t="s">
        <v>973</v>
      </c>
      <c r="B500" s="55" t="s">
        <v>974</v>
      </c>
      <c r="C500" s="29" t="n">
        <v>250</v>
      </c>
      <c r="D500" s="32" t="n">
        <f aca="false">C500*1.28</f>
        <v>320</v>
      </c>
      <c r="E500" s="2"/>
    </row>
    <row r="501" customFormat="false" ht="15.6" hidden="false" customHeight="false" outlineLevel="0" collapsed="false">
      <c r="A501" s="27" t="s">
        <v>975</v>
      </c>
      <c r="B501" s="55" t="s">
        <v>976</v>
      </c>
      <c r="C501" s="29" t="n">
        <v>290</v>
      </c>
      <c r="D501" s="32" t="n">
        <f aca="false">C501*1.28</f>
        <v>371.2</v>
      </c>
      <c r="E501" s="2"/>
    </row>
    <row r="502" customFormat="false" ht="15.6" hidden="false" customHeight="false" outlineLevel="0" collapsed="false">
      <c r="A502" s="27" t="s">
        <v>977</v>
      </c>
      <c r="B502" s="55" t="s">
        <v>978</v>
      </c>
      <c r="C502" s="29" t="n">
        <v>400</v>
      </c>
      <c r="D502" s="32" t="n">
        <f aca="false">C502*1.28</f>
        <v>512</v>
      </c>
      <c r="E502" s="2"/>
    </row>
    <row r="503" customFormat="false" ht="15.6" hidden="false" customHeight="false" outlineLevel="0" collapsed="false">
      <c r="A503" s="27" t="s">
        <v>979</v>
      </c>
      <c r="B503" s="55" t="s">
        <v>980</v>
      </c>
      <c r="C503" s="29" t="n">
        <v>575</v>
      </c>
      <c r="D503" s="32" t="n">
        <f aca="false">C503*1.28</f>
        <v>736</v>
      </c>
      <c r="E503" s="2"/>
    </row>
    <row r="504" customFormat="false" ht="15.6" hidden="false" customHeight="false" outlineLevel="0" collapsed="false">
      <c r="A504" s="27" t="s">
        <v>981</v>
      </c>
      <c r="B504" s="55" t="s">
        <v>982</v>
      </c>
      <c r="C504" s="29" t="n">
        <v>790</v>
      </c>
      <c r="D504" s="32" t="n">
        <f aca="false">C504*1.28</f>
        <v>1011.2</v>
      </c>
      <c r="E504" s="2"/>
    </row>
    <row r="505" customFormat="false" ht="15.6" hidden="false" customHeight="false" outlineLevel="0" collapsed="false">
      <c r="A505" s="27" t="s">
        <v>983</v>
      </c>
      <c r="B505" s="55" t="s">
        <v>984</v>
      </c>
      <c r="C505" s="29" t="n">
        <v>295</v>
      </c>
      <c r="D505" s="32" t="n">
        <f aca="false">C505*1.28</f>
        <v>377.6</v>
      </c>
      <c r="E505" s="2"/>
    </row>
    <row r="506" customFormat="false" ht="15.6" hidden="false" customHeight="false" outlineLevel="0" collapsed="false">
      <c r="A506" s="27" t="s">
        <v>985</v>
      </c>
      <c r="B506" s="55" t="s">
        <v>986</v>
      </c>
      <c r="C506" s="29" t="n">
        <v>310</v>
      </c>
      <c r="D506" s="32" t="n">
        <f aca="false">C506*1.28</f>
        <v>396.8</v>
      </c>
      <c r="E506" s="2"/>
    </row>
    <row r="507" customFormat="false" ht="15.6" hidden="false" customHeight="false" outlineLevel="0" collapsed="false">
      <c r="A507" s="27" t="s">
        <v>987</v>
      </c>
      <c r="B507" s="55" t="s">
        <v>988</v>
      </c>
      <c r="C507" s="29" t="n">
        <v>330</v>
      </c>
      <c r="D507" s="32" t="n">
        <f aca="false">C507*1.28</f>
        <v>422.4</v>
      </c>
      <c r="E507" s="2"/>
    </row>
    <row r="508" customFormat="false" ht="15.6" hidden="false" customHeight="false" outlineLevel="0" collapsed="false">
      <c r="A508" s="27" t="s">
        <v>989</v>
      </c>
      <c r="B508" s="55" t="s">
        <v>990</v>
      </c>
      <c r="C508" s="29" t="n">
        <v>720</v>
      </c>
      <c r="D508" s="32" t="n">
        <f aca="false">C508*1.28</f>
        <v>921.6</v>
      </c>
      <c r="E508" s="2"/>
    </row>
    <row r="509" customFormat="false" ht="15.6" hidden="false" customHeight="false" outlineLevel="0" collapsed="false">
      <c r="A509" s="27" t="s">
        <v>991</v>
      </c>
      <c r="B509" s="55" t="s">
        <v>992</v>
      </c>
      <c r="C509" s="29" t="n">
        <v>1105</v>
      </c>
      <c r="D509" s="32" t="n">
        <f aca="false">C509*1.28</f>
        <v>1414.4</v>
      </c>
      <c r="E509" s="2"/>
    </row>
    <row r="510" customFormat="false" ht="15.6" hidden="false" customHeight="false" outlineLevel="0" collapsed="false">
      <c r="A510" s="27" t="s">
        <v>993</v>
      </c>
      <c r="B510" s="55" t="s">
        <v>994</v>
      </c>
      <c r="C510" s="29" t="n">
        <v>1790</v>
      </c>
      <c r="D510" s="32" t="n">
        <f aca="false">C510*1.28</f>
        <v>2291.2</v>
      </c>
      <c r="E510" s="2"/>
    </row>
    <row r="511" customFormat="false" ht="15.6" hidden="false" customHeight="false" outlineLevel="0" collapsed="false">
      <c r="A511" s="27" t="s">
        <v>995</v>
      </c>
      <c r="B511" s="55" t="s">
        <v>996</v>
      </c>
      <c r="C511" s="29" t="n">
        <v>2945</v>
      </c>
      <c r="D511" s="32" t="n">
        <f aca="false">C511*1.28</f>
        <v>3769.6</v>
      </c>
      <c r="E511" s="2"/>
    </row>
    <row r="512" customFormat="false" ht="15.6" hidden="false" customHeight="false" outlineLevel="0" collapsed="false">
      <c r="A512" s="27" t="s">
        <v>997</v>
      </c>
      <c r="B512" s="55" t="s">
        <v>998</v>
      </c>
      <c r="C512" s="29" t="n">
        <v>790</v>
      </c>
      <c r="D512" s="32" t="n">
        <f aca="false">C512*1.28</f>
        <v>1011.2</v>
      </c>
      <c r="E512" s="2"/>
    </row>
    <row r="513" customFormat="false" ht="15.6" hidden="false" customHeight="false" outlineLevel="0" collapsed="false">
      <c r="A513" s="27" t="s">
        <v>999</v>
      </c>
      <c r="B513" s="55" t="s">
        <v>1000</v>
      </c>
      <c r="C513" s="29" t="n">
        <v>1425</v>
      </c>
      <c r="D513" s="32" t="n">
        <f aca="false">C513*1.28</f>
        <v>1824</v>
      </c>
      <c r="E513" s="2"/>
    </row>
    <row r="514" customFormat="false" ht="15.6" hidden="false" customHeight="false" outlineLevel="0" collapsed="false">
      <c r="A514" s="31" t="s">
        <v>1001</v>
      </c>
      <c r="B514" s="52" t="s">
        <v>1002</v>
      </c>
      <c r="C514" s="29" t="n">
        <v>379</v>
      </c>
      <c r="D514" s="32" t="n">
        <f aca="false">C514*1.28</f>
        <v>485.12</v>
      </c>
      <c r="E514" s="2"/>
    </row>
    <row r="515" customFormat="false" ht="15.6" hidden="false" customHeight="false" outlineLevel="0" collapsed="false">
      <c r="A515" s="31" t="s">
        <v>1003</v>
      </c>
      <c r="B515" s="52" t="s">
        <v>1004</v>
      </c>
      <c r="C515" s="29" t="n">
        <v>110</v>
      </c>
      <c r="D515" s="32" t="n">
        <f aca="false">C515*1.28</f>
        <v>140.8</v>
      </c>
      <c r="E515" s="2"/>
    </row>
    <row r="516" customFormat="false" ht="15.6" hidden="false" customHeight="false" outlineLevel="0" collapsed="false">
      <c r="A516" s="31" t="s">
        <v>1005</v>
      </c>
      <c r="B516" s="52" t="s">
        <v>1006</v>
      </c>
      <c r="C516" s="29" t="n">
        <v>538</v>
      </c>
      <c r="D516" s="32" t="n">
        <f aca="false">C516*1.28</f>
        <v>688.64</v>
      </c>
      <c r="E516" s="2"/>
    </row>
    <row r="517" customFormat="false" ht="15.6" hidden="false" customHeight="false" outlineLevel="0" collapsed="false">
      <c r="A517" s="31" t="s">
        <v>1007</v>
      </c>
      <c r="B517" s="52" t="s">
        <v>1008</v>
      </c>
      <c r="C517" s="29" t="n">
        <v>329</v>
      </c>
      <c r="D517" s="32" t="n">
        <f aca="false">C517*1.28</f>
        <v>421.12</v>
      </c>
      <c r="E517" s="2"/>
    </row>
    <row r="518" customFormat="false" ht="15.6" hidden="false" customHeight="false" outlineLevel="0" collapsed="false">
      <c r="A518" s="31" t="s">
        <v>1009</v>
      </c>
      <c r="B518" s="52" t="s">
        <v>1010</v>
      </c>
      <c r="C518" s="29" t="n">
        <v>80</v>
      </c>
      <c r="D518" s="32" t="n">
        <f aca="false">C518*1.28</f>
        <v>102.4</v>
      </c>
      <c r="E518" s="2"/>
    </row>
    <row r="519" customFormat="false" ht="15.6" hidden="false" customHeight="false" outlineLevel="0" collapsed="false">
      <c r="A519" s="31" t="s">
        <v>1011</v>
      </c>
      <c r="B519" s="52" t="s">
        <v>1012</v>
      </c>
      <c r="C519" s="29" t="n">
        <v>591</v>
      </c>
      <c r="D519" s="32" t="n">
        <f aca="false">C519*1.28</f>
        <v>756.48</v>
      </c>
      <c r="E519" s="2"/>
    </row>
    <row r="520" customFormat="false" ht="15.6" hidden="false" customHeight="false" outlineLevel="0" collapsed="false">
      <c r="A520" s="31"/>
      <c r="B520" s="62"/>
      <c r="C520" s="29"/>
      <c r="D520" s="32"/>
      <c r="E520" s="2"/>
    </row>
    <row r="521" customFormat="false" ht="16.2" hidden="false" customHeight="false" outlineLevel="0" collapsed="false">
      <c r="A521" s="31"/>
      <c r="B521" s="67"/>
      <c r="C521" s="68"/>
      <c r="D521" s="69"/>
      <c r="E521" s="2"/>
    </row>
    <row r="522" customFormat="false" ht="15.6" hidden="false" customHeight="false" outlineLevel="0" collapsed="false">
      <c r="A522" s="70"/>
      <c r="B522" s="50"/>
      <c r="C522" s="71"/>
      <c r="D522" s="72"/>
    </row>
    <row r="523" customFormat="false" ht="15.6" hidden="false" customHeight="false" outlineLevel="0" collapsed="false">
      <c r="A523" s="73"/>
      <c r="B523" s="74"/>
    </row>
    <row r="524" customFormat="false" ht="15.6" hidden="false" customHeight="false" outlineLevel="0" collapsed="false">
      <c r="A524" s="73"/>
      <c r="B524" s="75"/>
    </row>
    <row r="525" customFormat="false" ht="15.6" hidden="false" customHeight="false" outlineLevel="0" collapsed="false">
      <c r="A525" s="73"/>
      <c r="B525" s="75"/>
    </row>
    <row r="526" customFormat="false" ht="15.6" hidden="false" customHeight="false" outlineLevel="0" collapsed="false">
      <c r="A526" s="73"/>
      <c r="B526" s="75"/>
    </row>
    <row r="527" customFormat="false" ht="15.6" hidden="false" customHeight="false" outlineLevel="0" collapsed="false">
      <c r="A527" s="73"/>
      <c r="B527" s="75"/>
    </row>
    <row r="528" customFormat="false" ht="15.6" hidden="false" customHeight="false" outlineLevel="0" collapsed="false">
      <c r="A528" s="73"/>
      <c r="B528" s="75"/>
    </row>
    <row r="529" customFormat="false" ht="15.6" hidden="false" customHeight="false" outlineLevel="0" collapsed="false">
      <c r="A529" s="73"/>
      <c r="B529" s="76"/>
      <c r="C529" s="77"/>
      <c r="D529" s="2"/>
    </row>
  </sheetData>
  <autoFilter ref="A3:D521"/>
  <mergeCells count="16">
    <mergeCell ref="D4:D5"/>
    <mergeCell ref="E325:H325"/>
    <mergeCell ref="E326:H326"/>
    <mergeCell ref="E327:H327"/>
    <mergeCell ref="E329:H329"/>
    <mergeCell ref="E412:H412"/>
    <mergeCell ref="E414:H414"/>
    <mergeCell ref="E415:H415"/>
    <mergeCell ref="E417:H417"/>
    <mergeCell ref="E418:H418"/>
    <mergeCell ref="E437:H437"/>
    <mergeCell ref="E438:H438"/>
    <mergeCell ref="E440:H440"/>
    <mergeCell ref="E441:H441"/>
    <mergeCell ref="E442:H442"/>
    <mergeCell ref="E444:H444"/>
  </mergeCell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87" activeCellId="0" sqref="F87"/>
    </sheetView>
  </sheetViews>
  <sheetFormatPr defaultColWidth="9.1015625" defaultRowHeight="13.2" zeroHeight="false" outlineLevelRow="0" outlineLevelCol="0"/>
  <cols>
    <col collapsed="false" customWidth="true" hidden="false" outlineLevel="0" max="1" min="1" style="353" width="5.43"/>
    <col collapsed="false" customWidth="true" hidden="false" outlineLevel="0" max="2" min="2" style="39" width="61.66"/>
    <col collapsed="false" customWidth="true" hidden="true" outlineLevel="0" max="3" min="3" style="354" width="11.32"/>
    <col collapsed="false" customWidth="true" hidden="false" outlineLevel="0" max="4" min="4" style="355" width="16.21"/>
    <col collapsed="false" customWidth="true" hidden="false" outlineLevel="0" max="5" min="5" style="356" width="14.43"/>
    <col collapsed="false" customWidth="false" hidden="false" outlineLevel="0" max="257" min="6" style="356" width="9.1"/>
  </cols>
  <sheetData>
    <row r="1" customFormat="false" ht="16.2" hidden="false" customHeight="false" outlineLevel="0" collapsed="false">
      <c r="A1" s="357"/>
      <c r="B1" s="357"/>
      <c r="C1" s="358"/>
      <c r="D1" s="359"/>
      <c r="E1" s="359"/>
    </row>
    <row r="2" customFormat="false" ht="13.2" hidden="false" customHeight="false" outlineLevel="0" collapsed="false">
      <c r="B2" s="360" t="s">
        <v>3153</v>
      </c>
      <c r="D2" s="361"/>
      <c r="E2" s="359"/>
    </row>
    <row r="3" customFormat="false" ht="13.8" hidden="false" customHeight="false" outlineLevel="0" collapsed="false">
      <c r="A3" s="362"/>
      <c r="B3" s="363"/>
      <c r="C3" s="364"/>
      <c r="D3" s="365"/>
      <c r="E3" s="359"/>
    </row>
    <row r="4" customFormat="false" ht="12.75" hidden="false" customHeight="true" outlineLevel="0" collapsed="false">
      <c r="A4" s="366" t="s">
        <v>1014</v>
      </c>
      <c r="B4" s="17" t="s">
        <v>2</v>
      </c>
      <c r="C4" s="367" t="s">
        <v>3</v>
      </c>
      <c r="D4" s="19" t="s">
        <v>1015</v>
      </c>
    </row>
    <row r="5" customFormat="false" ht="47.25" hidden="false" customHeight="true" outlineLevel="0" collapsed="false">
      <c r="A5" s="368" t="s">
        <v>1016</v>
      </c>
      <c r="B5" s="149"/>
      <c r="C5" s="369"/>
      <c r="D5" s="19"/>
    </row>
    <row r="6" s="374" customFormat="true" ht="15.6" hidden="false" customHeight="false" outlineLevel="0" collapsed="false">
      <c r="A6" s="370"/>
      <c r="B6" s="371" t="s">
        <v>2447</v>
      </c>
      <c r="C6" s="372"/>
      <c r="D6" s="373"/>
    </row>
    <row r="7" s="374" customFormat="true" ht="15.6" hidden="false" customHeight="false" outlineLevel="0" collapsed="false">
      <c r="A7" s="350" t="s">
        <v>3154</v>
      </c>
      <c r="B7" s="113" t="s">
        <v>3155</v>
      </c>
      <c r="C7" s="372" t="n">
        <v>980</v>
      </c>
      <c r="D7" s="375" t="n">
        <f aca="false">C7*1.28</f>
        <v>1254.4</v>
      </c>
    </row>
    <row r="8" customFormat="false" ht="15.6" hidden="false" customHeight="false" outlineLevel="0" collapsed="false">
      <c r="A8" s="350" t="s">
        <v>3156</v>
      </c>
      <c r="B8" s="376" t="s">
        <v>3157</v>
      </c>
      <c r="C8" s="372" t="n">
        <v>5127</v>
      </c>
      <c r="D8" s="375" t="n">
        <f aca="false">C8*1.28</f>
        <v>6562.56</v>
      </c>
    </row>
    <row r="9" customFormat="false" ht="15.6" hidden="false" customHeight="false" outlineLevel="0" collapsed="false">
      <c r="A9" s="350" t="s">
        <v>3158</v>
      </c>
      <c r="B9" s="376" t="s">
        <v>2426</v>
      </c>
      <c r="C9" s="372" t="n">
        <v>7240</v>
      </c>
      <c r="D9" s="375" t="n">
        <f aca="false">C9*1.28</f>
        <v>9267.2</v>
      </c>
    </row>
    <row r="10" customFormat="false" ht="15.6" hidden="false" customHeight="false" outlineLevel="0" collapsed="false">
      <c r="A10" s="377" t="s">
        <v>3159</v>
      </c>
      <c r="B10" s="378" t="s">
        <v>2428</v>
      </c>
      <c r="C10" s="372" t="n">
        <v>9650</v>
      </c>
      <c r="D10" s="375" t="n">
        <f aca="false">C10*1.28</f>
        <v>12352</v>
      </c>
    </row>
    <row r="11" customFormat="false" ht="15.6" hidden="false" customHeight="false" outlineLevel="0" collapsed="false">
      <c r="A11" s="350" t="s">
        <v>3160</v>
      </c>
      <c r="B11" s="376" t="s">
        <v>3161</v>
      </c>
      <c r="C11" s="372" t="n">
        <v>4802</v>
      </c>
      <c r="D11" s="375" t="n">
        <f aca="false">C11*1.28</f>
        <v>6146.56</v>
      </c>
    </row>
    <row r="12" customFormat="false" ht="15.6" hidden="false" customHeight="false" outlineLevel="0" collapsed="false">
      <c r="A12" s="350" t="s">
        <v>3162</v>
      </c>
      <c r="B12" s="376" t="s">
        <v>3163</v>
      </c>
      <c r="C12" s="372" t="n">
        <v>5127</v>
      </c>
      <c r="D12" s="375" t="n">
        <f aca="false">C12*1.28</f>
        <v>6562.56</v>
      </c>
    </row>
    <row r="13" customFormat="false" ht="26.4" hidden="false" customHeight="false" outlineLevel="0" collapsed="false">
      <c r="A13" s="350" t="s">
        <v>3164</v>
      </c>
      <c r="B13" s="376" t="s">
        <v>3165</v>
      </c>
      <c r="C13" s="372" t="n">
        <v>2888</v>
      </c>
      <c r="D13" s="375" t="n">
        <f aca="false">C13*1.28</f>
        <v>3696.64</v>
      </c>
    </row>
    <row r="14" customFormat="false" ht="15.6" hidden="false" customHeight="false" outlineLevel="0" collapsed="false">
      <c r="A14" s="350" t="s">
        <v>3166</v>
      </c>
      <c r="B14" s="376" t="s">
        <v>3167</v>
      </c>
      <c r="C14" s="372" t="n">
        <v>2888</v>
      </c>
      <c r="D14" s="375" t="n">
        <f aca="false">C14*1.28</f>
        <v>3696.64</v>
      </c>
    </row>
    <row r="15" customFormat="false" ht="15.6" hidden="false" customHeight="false" outlineLevel="0" collapsed="false">
      <c r="A15" s="350" t="s">
        <v>3168</v>
      </c>
      <c r="B15" s="376" t="s">
        <v>3169</v>
      </c>
      <c r="C15" s="372" t="n">
        <v>2888</v>
      </c>
      <c r="D15" s="375" t="n">
        <f aca="false">C15*1.28</f>
        <v>3696.64</v>
      </c>
    </row>
    <row r="16" customFormat="false" ht="15.6" hidden="false" customHeight="false" outlineLevel="0" collapsed="false">
      <c r="A16" s="379" t="s">
        <v>3170</v>
      </c>
      <c r="B16" s="376" t="s">
        <v>3171</v>
      </c>
      <c r="C16" s="372" t="n">
        <v>2564</v>
      </c>
      <c r="D16" s="375" t="n">
        <f aca="false">C16*1.28</f>
        <v>3281.92</v>
      </c>
    </row>
    <row r="17" customFormat="false" ht="15.6" hidden="false" customHeight="false" outlineLevel="0" collapsed="false">
      <c r="A17" s="350" t="s">
        <v>3172</v>
      </c>
      <c r="B17" s="376" t="s">
        <v>3173</v>
      </c>
      <c r="C17" s="372" t="n">
        <v>1926</v>
      </c>
      <c r="D17" s="375" t="n">
        <f aca="false">C17*1.28</f>
        <v>2465.28</v>
      </c>
    </row>
    <row r="18" customFormat="false" ht="15.6" hidden="false" customHeight="false" outlineLevel="0" collapsed="false">
      <c r="A18" s="379" t="s">
        <v>3174</v>
      </c>
      <c r="B18" s="376" t="s">
        <v>3175</v>
      </c>
      <c r="C18" s="372" t="n">
        <v>2564</v>
      </c>
      <c r="D18" s="375" t="n">
        <f aca="false">C18*1.28</f>
        <v>3281.92</v>
      </c>
    </row>
    <row r="19" s="382" customFormat="true" ht="26.4" hidden="false" customHeight="false" outlineLevel="0" collapsed="false">
      <c r="A19" s="379" t="s">
        <v>3176</v>
      </c>
      <c r="B19" s="380" t="s">
        <v>3177</v>
      </c>
      <c r="C19" s="372" t="n">
        <v>1479</v>
      </c>
      <c r="D19" s="375" t="n">
        <f aca="false">C19*1.28</f>
        <v>1893.12</v>
      </c>
      <c r="E19" s="381"/>
    </row>
    <row r="20" s="382" customFormat="true" ht="15.6" hidden="false" customHeight="false" outlineLevel="0" collapsed="false">
      <c r="A20" s="379" t="s">
        <v>3178</v>
      </c>
      <c r="B20" s="383" t="s">
        <v>3179</v>
      </c>
      <c r="C20" s="372" t="n">
        <v>1479</v>
      </c>
      <c r="D20" s="375" t="n">
        <f aca="false">C20*1.28</f>
        <v>1893.12</v>
      </c>
      <c r="E20" s="381"/>
    </row>
    <row r="21" s="382" customFormat="true" ht="15.6" hidden="false" customHeight="false" outlineLevel="0" collapsed="false">
      <c r="A21" s="379" t="s">
        <v>3180</v>
      </c>
      <c r="B21" s="383" t="s">
        <v>3181</v>
      </c>
      <c r="C21" s="372" t="n">
        <v>1479</v>
      </c>
      <c r="D21" s="375" t="n">
        <f aca="false">C21*1.28</f>
        <v>1893.12</v>
      </c>
      <c r="E21" s="381"/>
    </row>
    <row r="22" s="382" customFormat="true" ht="26.4" hidden="false" customHeight="false" outlineLevel="0" collapsed="false">
      <c r="A22" s="379" t="s">
        <v>3182</v>
      </c>
      <c r="B22" s="383" t="s">
        <v>3183</v>
      </c>
      <c r="C22" s="372" t="n">
        <v>1479</v>
      </c>
      <c r="D22" s="375" t="n">
        <f aca="false">C22*1.28</f>
        <v>1893.12</v>
      </c>
      <c r="E22" s="381"/>
    </row>
    <row r="23" s="382" customFormat="true" ht="15.6" hidden="false" customHeight="false" outlineLevel="0" collapsed="false">
      <c r="A23" s="379" t="s">
        <v>3184</v>
      </c>
      <c r="B23" s="383" t="s">
        <v>3185</v>
      </c>
      <c r="C23" s="372" t="n">
        <v>1479</v>
      </c>
      <c r="D23" s="375" t="n">
        <f aca="false">C23*1.28</f>
        <v>1893.12</v>
      </c>
      <c r="E23" s="381"/>
    </row>
    <row r="24" s="382" customFormat="true" ht="15.6" hidden="false" customHeight="false" outlineLevel="0" collapsed="false">
      <c r="A24" s="379" t="s">
        <v>3186</v>
      </c>
      <c r="B24" s="383" t="s">
        <v>3187</v>
      </c>
      <c r="C24" s="372" t="n">
        <v>1479</v>
      </c>
      <c r="D24" s="375" t="n">
        <f aca="false">C24*1.28</f>
        <v>1893.12</v>
      </c>
      <c r="E24" s="381"/>
    </row>
    <row r="25" s="382" customFormat="true" ht="15.6" hidden="false" customHeight="false" outlineLevel="0" collapsed="false">
      <c r="A25" s="379" t="s">
        <v>3188</v>
      </c>
      <c r="B25" s="383" t="s">
        <v>3189</v>
      </c>
      <c r="C25" s="372" t="n">
        <v>1479</v>
      </c>
      <c r="D25" s="375" t="n">
        <f aca="false">C25*1.28</f>
        <v>1893.12</v>
      </c>
      <c r="E25" s="381"/>
    </row>
    <row r="26" s="382" customFormat="true" ht="15.6" hidden="false" customHeight="false" outlineLevel="0" collapsed="false">
      <c r="A26" s="379" t="s">
        <v>3190</v>
      </c>
      <c r="B26" s="383" t="s">
        <v>3191</v>
      </c>
      <c r="C26" s="372" t="n">
        <v>1479</v>
      </c>
      <c r="D26" s="375" t="n">
        <f aca="false">C26*1.28</f>
        <v>1893.12</v>
      </c>
      <c r="E26" s="381"/>
    </row>
    <row r="27" s="382" customFormat="true" ht="15.6" hidden="false" customHeight="false" outlineLevel="0" collapsed="false">
      <c r="A27" s="379" t="s">
        <v>3192</v>
      </c>
      <c r="B27" s="383" t="s">
        <v>3193</v>
      </c>
      <c r="C27" s="372" t="n">
        <v>1479</v>
      </c>
      <c r="D27" s="375" t="n">
        <f aca="false">C27*1.28</f>
        <v>1893.12</v>
      </c>
      <c r="E27" s="381"/>
    </row>
    <row r="28" s="382" customFormat="true" ht="15.6" hidden="false" customHeight="false" outlineLevel="0" collapsed="false">
      <c r="A28" s="379" t="s">
        <v>3194</v>
      </c>
      <c r="B28" s="380" t="s">
        <v>3195</v>
      </c>
      <c r="C28" s="372" t="n">
        <v>1653</v>
      </c>
      <c r="D28" s="375" t="n">
        <f aca="false">C28*1.28</f>
        <v>2115.84</v>
      </c>
      <c r="E28" s="381"/>
    </row>
    <row r="29" s="382" customFormat="true" ht="15.6" hidden="false" customHeight="false" outlineLevel="0" collapsed="false">
      <c r="A29" s="379" t="s">
        <v>3196</v>
      </c>
      <c r="B29" s="380" t="s">
        <v>3197</v>
      </c>
      <c r="C29" s="372" t="n">
        <v>1653</v>
      </c>
      <c r="D29" s="375" t="n">
        <f aca="false">C29*1.28</f>
        <v>2115.84</v>
      </c>
      <c r="E29" s="381"/>
    </row>
    <row r="30" s="382" customFormat="true" ht="15.6" hidden="false" customHeight="false" outlineLevel="0" collapsed="false">
      <c r="A30" s="379" t="s">
        <v>3198</v>
      </c>
      <c r="B30" s="380" t="s">
        <v>3199</v>
      </c>
      <c r="C30" s="372" t="n">
        <v>1653</v>
      </c>
      <c r="D30" s="375" t="n">
        <f aca="false">C30*1.28</f>
        <v>2115.84</v>
      </c>
      <c r="E30" s="381"/>
    </row>
    <row r="31" s="382" customFormat="true" ht="15.6" hidden="false" customHeight="false" outlineLevel="0" collapsed="false">
      <c r="A31" s="379" t="s">
        <v>3200</v>
      </c>
      <c r="B31" s="380" t="s">
        <v>3201</v>
      </c>
      <c r="C31" s="372" t="n">
        <v>1653</v>
      </c>
      <c r="D31" s="375" t="n">
        <f aca="false">C31*1.28</f>
        <v>2115.84</v>
      </c>
      <c r="E31" s="381"/>
    </row>
    <row r="32" s="382" customFormat="true" ht="15.6" hidden="false" customHeight="false" outlineLevel="0" collapsed="false">
      <c r="A32" s="379" t="s">
        <v>3202</v>
      </c>
      <c r="B32" s="380" t="s">
        <v>3203</v>
      </c>
      <c r="C32" s="372" t="n">
        <v>1653</v>
      </c>
      <c r="D32" s="375" t="n">
        <f aca="false">C32*1.28</f>
        <v>2115.84</v>
      </c>
      <c r="E32" s="381"/>
    </row>
    <row r="33" s="382" customFormat="true" ht="15.6" hidden="false" customHeight="false" outlineLevel="0" collapsed="false">
      <c r="A33" s="379" t="s">
        <v>3204</v>
      </c>
      <c r="B33" s="380" t="s">
        <v>3205</v>
      </c>
      <c r="C33" s="372" t="n">
        <v>1653</v>
      </c>
      <c r="D33" s="375" t="n">
        <f aca="false">C33*1.28</f>
        <v>2115.84</v>
      </c>
      <c r="E33" s="381"/>
    </row>
    <row r="34" s="382" customFormat="true" ht="15.6" hidden="false" customHeight="false" outlineLevel="0" collapsed="false">
      <c r="A34" s="379" t="s">
        <v>3206</v>
      </c>
      <c r="B34" s="380" t="s">
        <v>3207</v>
      </c>
      <c r="C34" s="372" t="n">
        <v>1653</v>
      </c>
      <c r="D34" s="375" t="n">
        <f aca="false">C34*1.28</f>
        <v>2115.84</v>
      </c>
      <c r="E34" s="381"/>
    </row>
    <row r="35" s="382" customFormat="true" ht="15.6" hidden="false" customHeight="false" outlineLevel="0" collapsed="false">
      <c r="A35" s="379" t="s">
        <v>3208</v>
      </c>
      <c r="B35" s="383" t="s">
        <v>3209</v>
      </c>
      <c r="C35" s="372" t="n">
        <v>1479</v>
      </c>
      <c r="D35" s="375" t="n">
        <f aca="false">C35*1.28</f>
        <v>1893.12</v>
      </c>
      <c r="E35" s="381"/>
    </row>
    <row r="36" s="227" customFormat="true" ht="15.6" hidden="false" customHeight="false" outlineLevel="0" collapsed="false">
      <c r="A36" s="269"/>
      <c r="B36" s="270" t="s">
        <v>728</v>
      </c>
      <c r="C36" s="384"/>
      <c r="D36" s="375" t="n">
        <f aca="false">C36*1.28</f>
        <v>0</v>
      </c>
    </row>
    <row r="37" customFormat="false" ht="15.6" hidden="false" customHeight="false" outlineLevel="0" collapsed="false">
      <c r="A37" s="350" t="s">
        <v>3210</v>
      </c>
      <c r="B37" s="385" t="s">
        <v>3211</v>
      </c>
      <c r="C37" s="323" t="n">
        <v>50</v>
      </c>
      <c r="D37" s="375" t="n">
        <f aca="false">C37*1.28</f>
        <v>64</v>
      </c>
    </row>
    <row r="38" customFormat="false" ht="15.6" hidden="false" customHeight="false" outlineLevel="0" collapsed="false">
      <c r="A38" s="350" t="s">
        <v>3212</v>
      </c>
      <c r="B38" s="385" t="s">
        <v>3213</v>
      </c>
      <c r="C38" s="323" t="n">
        <v>50</v>
      </c>
      <c r="D38" s="375" t="n">
        <f aca="false">C38*1.28</f>
        <v>64</v>
      </c>
    </row>
    <row r="39" customFormat="false" ht="15.6" hidden="false" customHeight="false" outlineLevel="0" collapsed="false">
      <c r="A39" s="350" t="s">
        <v>3214</v>
      </c>
      <c r="B39" s="385" t="s">
        <v>3215</v>
      </c>
      <c r="C39" s="323" t="n">
        <v>50</v>
      </c>
      <c r="D39" s="375" t="n">
        <f aca="false">C39*1.28</f>
        <v>64</v>
      </c>
    </row>
    <row r="40" customFormat="false" ht="15.6" hidden="false" customHeight="false" outlineLevel="0" collapsed="false">
      <c r="A40" s="350" t="s">
        <v>3216</v>
      </c>
      <c r="B40" s="385" t="s">
        <v>3217</v>
      </c>
      <c r="C40" s="323" t="n">
        <v>50</v>
      </c>
      <c r="D40" s="375" t="n">
        <f aca="false">C40*1.28</f>
        <v>64</v>
      </c>
    </row>
    <row r="41" customFormat="false" ht="15.6" hidden="false" customHeight="false" outlineLevel="0" collapsed="false">
      <c r="A41" s="350" t="s">
        <v>3218</v>
      </c>
      <c r="B41" s="385" t="s">
        <v>3219</v>
      </c>
      <c r="C41" s="323" t="n">
        <v>50</v>
      </c>
      <c r="D41" s="375" t="n">
        <f aca="false">C41*1.28</f>
        <v>64</v>
      </c>
    </row>
    <row r="42" customFormat="false" ht="15.6" hidden="false" customHeight="false" outlineLevel="0" collapsed="false">
      <c r="A42" s="350" t="s">
        <v>3220</v>
      </c>
      <c r="B42" s="385" t="s">
        <v>3221</v>
      </c>
      <c r="C42" s="323" t="n">
        <v>50</v>
      </c>
      <c r="D42" s="375" t="n">
        <f aca="false">C42*1.28</f>
        <v>64</v>
      </c>
    </row>
    <row r="43" customFormat="false" ht="15.6" hidden="false" customHeight="false" outlineLevel="0" collapsed="false">
      <c r="A43" s="350" t="s">
        <v>3222</v>
      </c>
      <c r="B43" s="385" t="s">
        <v>3223</v>
      </c>
      <c r="C43" s="323" t="n">
        <v>50</v>
      </c>
      <c r="D43" s="375" t="n">
        <f aca="false">C43*1.28</f>
        <v>64</v>
      </c>
    </row>
    <row r="44" customFormat="false" ht="15.6" hidden="false" customHeight="false" outlineLevel="0" collapsed="false">
      <c r="A44" s="350" t="s">
        <v>3224</v>
      </c>
      <c r="B44" s="385" t="s">
        <v>3225</v>
      </c>
      <c r="C44" s="323" t="n">
        <v>50</v>
      </c>
      <c r="D44" s="375" t="n">
        <f aca="false">C44*1.28</f>
        <v>64</v>
      </c>
    </row>
    <row r="45" customFormat="false" ht="15.6" hidden="false" customHeight="false" outlineLevel="0" collapsed="false">
      <c r="A45" s="350" t="s">
        <v>3226</v>
      </c>
      <c r="B45" s="385" t="s">
        <v>3227</v>
      </c>
      <c r="C45" s="323" t="n">
        <v>50</v>
      </c>
      <c r="D45" s="375" t="n">
        <f aca="false">C45*1.28</f>
        <v>64</v>
      </c>
    </row>
    <row r="46" customFormat="false" ht="15.6" hidden="false" customHeight="false" outlineLevel="0" collapsed="false">
      <c r="A46" s="350" t="s">
        <v>3228</v>
      </c>
      <c r="B46" s="385" t="s">
        <v>3229</v>
      </c>
      <c r="C46" s="323" t="n">
        <v>50</v>
      </c>
      <c r="D46" s="375" t="n">
        <f aca="false">C46*1.28</f>
        <v>64</v>
      </c>
    </row>
    <row r="47" customFormat="false" ht="15.6" hidden="false" customHeight="false" outlineLevel="0" collapsed="false">
      <c r="A47" s="350" t="s">
        <v>3230</v>
      </c>
      <c r="B47" s="385" t="s">
        <v>3231</v>
      </c>
      <c r="C47" s="323" t="n">
        <v>50</v>
      </c>
      <c r="D47" s="375" t="n">
        <f aca="false">C47*1.28</f>
        <v>64</v>
      </c>
    </row>
    <row r="48" customFormat="false" ht="15.6" hidden="false" customHeight="false" outlineLevel="0" collapsed="false">
      <c r="A48" s="350" t="s">
        <v>3232</v>
      </c>
      <c r="B48" s="385" t="s">
        <v>3233</v>
      </c>
      <c r="C48" s="323" t="n">
        <v>50</v>
      </c>
      <c r="D48" s="375" t="n">
        <f aca="false">C48*1.28</f>
        <v>64</v>
      </c>
    </row>
    <row r="49" customFormat="false" ht="15.6" hidden="false" customHeight="false" outlineLevel="0" collapsed="false">
      <c r="A49" s="350" t="s">
        <v>3234</v>
      </c>
      <c r="B49" s="385" t="s">
        <v>3235</v>
      </c>
      <c r="C49" s="323" t="n">
        <v>50</v>
      </c>
      <c r="D49" s="375" t="n">
        <f aca="false">C49*1.28</f>
        <v>64</v>
      </c>
    </row>
    <row r="50" customFormat="false" ht="15.6" hidden="false" customHeight="false" outlineLevel="0" collapsed="false">
      <c r="A50" s="350" t="s">
        <v>3236</v>
      </c>
      <c r="B50" s="385" t="s">
        <v>3237</v>
      </c>
      <c r="C50" s="323" t="n">
        <v>50</v>
      </c>
      <c r="D50" s="375" t="n">
        <f aca="false">C50*1.28</f>
        <v>64</v>
      </c>
    </row>
    <row r="51" customFormat="false" ht="15.6" hidden="false" customHeight="false" outlineLevel="0" collapsed="false">
      <c r="A51" s="350" t="s">
        <v>3238</v>
      </c>
      <c r="B51" s="385" t="s">
        <v>3239</v>
      </c>
      <c r="C51" s="323" t="n">
        <v>50</v>
      </c>
      <c r="D51" s="375" t="n">
        <f aca="false">C51*1.28</f>
        <v>64</v>
      </c>
    </row>
    <row r="52" customFormat="false" ht="15.6" hidden="false" customHeight="false" outlineLevel="0" collapsed="false">
      <c r="A52" s="350" t="s">
        <v>3240</v>
      </c>
      <c r="B52" s="385" t="s">
        <v>3241</v>
      </c>
      <c r="C52" s="323" t="n">
        <v>50</v>
      </c>
      <c r="D52" s="375" t="n">
        <f aca="false">C52*1.28</f>
        <v>64</v>
      </c>
    </row>
    <row r="53" customFormat="false" ht="15.6" hidden="false" customHeight="false" outlineLevel="0" collapsed="false">
      <c r="A53" s="350" t="s">
        <v>3242</v>
      </c>
      <c r="B53" s="385" t="s">
        <v>3243</v>
      </c>
      <c r="C53" s="323" t="n">
        <v>50</v>
      </c>
      <c r="D53" s="375" t="n">
        <f aca="false">C53*1.28</f>
        <v>64</v>
      </c>
    </row>
    <row r="54" customFormat="false" ht="15.6" hidden="false" customHeight="false" outlineLevel="0" collapsed="false">
      <c r="A54" s="350" t="s">
        <v>3244</v>
      </c>
      <c r="B54" s="385" t="s">
        <v>3245</v>
      </c>
      <c r="C54" s="323" t="n">
        <v>50</v>
      </c>
      <c r="D54" s="375" t="n">
        <f aca="false">C54*1.28</f>
        <v>64</v>
      </c>
    </row>
    <row r="55" customFormat="false" ht="15.6" hidden="false" customHeight="false" outlineLevel="0" collapsed="false">
      <c r="A55" s="350" t="s">
        <v>3246</v>
      </c>
      <c r="B55" s="385" t="s">
        <v>3247</v>
      </c>
      <c r="C55" s="323" t="n">
        <v>50</v>
      </c>
      <c r="D55" s="375" t="n">
        <f aca="false">C55*1.28</f>
        <v>64</v>
      </c>
    </row>
    <row r="56" customFormat="false" ht="15.6" hidden="false" customHeight="false" outlineLevel="0" collapsed="false">
      <c r="A56" s="350" t="s">
        <v>3248</v>
      </c>
      <c r="B56" s="385" t="s">
        <v>3249</v>
      </c>
      <c r="C56" s="323" t="n">
        <v>50</v>
      </c>
      <c r="D56" s="375" t="n">
        <f aca="false">C56*1.28</f>
        <v>64</v>
      </c>
    </row>
    <row r="57" customFormat="false" ht="15.6" hidden="false" customHeight="false" outlineLevel="0" collapsed="false">
      <c r="A57" s="350" t="s">
        <v>3250</v>
      </c>
      <c r="B57" s="385" t="s">
        <v>3251</v>
      </c>
      <c r="C57" s="323" t="n">
        <v>50</v>
      </c>
      <c r="D57" s="375" t="n">
        <f aca="false">C57*1.28</f>
        <v>64</v>
      </c>
    </row>
    <row r="58" customFormat="false" ht="15.6" hidden="false" customHeight="false" outlineLevel="0" collapsed="false">
      <c r="A58" s="350" t="s">
        <v>3252</v>
      </c>
      <c r="B58" s="385" t="s">
        <v>3253</v>
      </c>
      <c r="C58" s="323" t="n">
        <v>50</v>
      </c>
      <c r="D58" s="375" t="n">
        <f aca="false">C58*1.28</f>
        <v>64</v>
      </c>
    </row>
    <row r="59" customFormat="false" ht="15.6" hidden="false" customHeight="false" outlineLevel="0" collapsed="false">
      <c r="A59" s="350" t="s">
        <v>3254</v>
      </c>
      <c r="B59" s="385" t="s">
        <v>3255</v>
      </c>
      <c r="C59" s="323" t="n">
        <v>50</v>
      </c>
      <c r="D59" s="375" t="n">
        <f aca="false">C59*1.28</f>
        <v>64</v>
      </c>
    </row>
    <row r="60" customFormat="false" ht="15.6" hidden="false" customHeight="false" outlineLevel="0" collapsed="false">
      <c r="A60" s="350" t="s">
        <v>3256</v>
      </c>
      <c r="B60" s="385" t="s">
        <v>3257</v>
      </c>
      <c r="C60" s="323" t="n">
        <v>50</v>
      </c>
      <c r="D60" s="375" t="n">
        <f aca="false">C60*1.28</f>
        <v>64</v>
      </c>
    </row>
    <row r="61" customFormat="false" ht="15.6" hidden="false" customHeight="false" outlineLevel="0" collapsed="false">
      <c r="A61" s="350" t="s">
        <v>3258</v>
      </c>
      <c r="B61" s="385" t="s">
        <v>3259</v>
      </c>
      <c r="C61" s="323" t="n">
        <v>50</v>
      </c>
      <c r="D61" s="375" t="n">
        <f aca="false">C61*1.28</f>
        <v>64</v>
      </c>
    </row>
    <row r="62" customFormat="false" ht="15.6" hidden="false" customHeight="false" outlineLevel="0" collapsed="false">
      <c r="A62" s="350" t="s">
        <v>3260</v>
      </c>
      <c r="B62" s="385" t="s">
        <v>3261</v>
      </c>
      <c r="C62" s="323" t="n">
        <v>50</v>
      </c>
      <c r="D62" s="375" t="n">
        <f aca="false">C62*1.28</f>
        <v>64</v>
      </c>
    </row>
    <row r="63" customFormat="false" ht="15.6" hidden="false" customHeight="false" outlineLevel="0" collapsed="false">
      <c r="A63" s="350" t="s">
        <v>3262</v>
      </c>
      <c r="B63" s="385" t="s">
        <v>3263</v>
      </c>
      <c r="C63" s="323" t="n">
        <v>50</v>
      </c>
      <c r="D63" s="375" t="n">
        <f aca="false">C63*1.28</f>
        <v>64</v>
      </c>
    </row>
    <row r="64" customFormat="false" ht="15.6" hidden="false" customHeight="false" outlineLevel="0" collapsed="false">
      <c r="A64" s="350" t="s">
        <v>3264</v>
      </c>
      <c r="B64" s="385" t="s">
        <v>3265</v>
      </c>
      <c r="C64" s="323" t="n">
        <v>50</v>
      </c>
      <c r="D64" s="375" t="n">
        <f aca="false">C64*1.28</f>
        <v>64</v>
      </c>
    </row>
    <row r="65" customFormat="false" ht="15.6" hidden="false" customHeight="false" outlineLevel="0" collapsed="false">
      <c r="A65" s="350" t="s">
        <v>3266</v>
      </c>
      <c r="B65" s="385" t="s">
        <v>3267</v>
      </c>
      <c r="C65" s="323" t="n">
        <v>50</v>
      </c>
      <c r="D65" s="375" t="n">
        <f aca="false">C65*1.28</f>
        <v>64</v>
      </c>
    </row>
    <row r="66" customFormat="false" ht="15.6" hidden="false" customHeight="false" outlineLevel="0" collapsed="false">
      <c r="A66" s="350" t="s">
        <v>3268</v>
      </c>
      <c r="B66" s="385" t="s">
        <v>3269</v>
      </c>
      <c r="C66" s="323" t="n">
        <v>50</v>
      </c>
      <c r="D66" s="375" t="n">
        <f aca="false">C66*1.28</f>
        <v>64</v>
      </c>
    </row>
    <row r="67" customFormat="false" ht="15.6" hidden="false" customHeight="false" outlineLevel="0" collapsed="false">
      <c r="A67" s="350" t="s">
        <v>3270</v>
      </c>
      <c r="B67" s="385" t="s">
        <v>3271</v>
      </c>
      <c r="C67" s="323" t="n">
        <v>50</v>
      </c>
      <c r="D67" s="375" t="n">
        <f aca="false">C67*1.28</f>
        <v>64</v>
      </c>
    </row>
    <row r="68" customFormat="false" ht="15.6" hidden="false" customHeight="false" outlineLevel="0" collapsed="false">
      <c r="A68" s="350" t="s">
        <v>3272</v>
      </c>
      <c r="B68" s="385" t="s">
        <v>3273</v>
      </c>
      <c r="C68" s="323" t="n">
        <v>50</v>
      </c>
      <c r="D68" s="375" t="n">
        <f aca="false">C68*1.28</f>
        <v>64</v>
      </c>
    </row>
    <row r="69" customFormat="false" ht="15.6" hidden="false" customHeight="false" outlineLevel="0" collapsed="false">
      <c r="A69" s="350" t="s">
        <v>3274</v>
      </c>
      <c r="B69" s="385" t="s">
        <v>3275</v>
      </c>
      <c r="C69" s="323" t="n">
        <v>50</v>
      </c>
      <c r="D69" s="375" t="n">
        <f aca="false">C69*1.28</f>
        <v>64</v>
      </c>
    </row>
    <row r="70" customFormat="false" ht="15.6" hidden="false" customHeight="false" outlineLevel="0" collapsed="false">
      <c r="A70" s="350" t="s">
        <v>3276</v>
      </c>
      <c r="B70" s="385" t="s">
        <v>3277</v>
      </c>
      <c r="C70" s="323" t="n">
        <v>50</v>
      </c>
      <c r="D70" s="375" t="n">
        <f aca="false">C70*1.28</f>
        <v>64</v>
      </c>
    </row>
    <row r="71" customFormat="false" ht="15.6" hidden="false" customHeight="false" outlineLevel="0" collapsed="false">
      <c r="A71" s="350" t="s">
        <v>3278</v>
      </c>
      <c r="B71" s="385" t="s">
        <v>3279</v>
      </c>
      <c r="C71" s="323" t="n">
        <v>50</v>
      </c>
      <c r="D71" s="375" t="n">
        <f aca="false">C71*1.28</f>
        <v>64</v>
      </c>
    </row>
    <row r="72" customFormat="false" ht="15.6" hidden="false" customHeight="false" outlineLevel="0" collapsed="false">
      <c r="A72" s="350" t="s">
        <v>3280</v>
      </c>
      <c r="B72" s="385" t="s">
        <v>3281</v>
      </c>
      <c r="C72" s="323" t="n">
        <v>50</v>
      </c>
      <c r="D72" s="375" t="n">
        <f aca="false">C72*1.28</f>
        <v>64</v>
      </c>
    </row>
    <row r="73" customFormat="false" ht="15.6" hidden="false" customHeight="false" outlineLevel="0" collapsed="false">
      <c r="A73" s="350" t="s">
        <v>3282</v>
      </c>
      <c r="B73" s="385" t="s">
        <v>3283</v>
      </c>
      <c r="C73" s="323" t="n">
        <v>50</v>
      </c>
      <c r="D73" s="375" t="n">
        <f aca="false">C73*1.28</f>
        <v>64</v>
      </c>
    </row>
    <row r="74" customFormat="false" ht="15.6" hidden="false" customHeight="false" outlineLevel="0" collapsed="false">
      <c r="A74" s="350" t="s">
        <v>3284</v>
      </c>
      <c r="B74" s="385" t="s">
        <v>3285</v>
      </c>
      <c r="C74" s="323" t="n">
        <v>50</v>
      </c>
      <c r="D74" s="375" t="n">
        <f aca="false">C74*1.28</f>
        <v>64</v>
      </c>
    </row>
    <row r="75" customFormat="false" ht="15.6" hidden="false" customHeight="false" outlineLevel="0" collapsed="false">
      <c r="A75" s="350" t="s">
        <v>3286</v>
      </c>
      <c r="B75" s="385" t="s">
        <v>3287</v>
      </c>
      <c r="C75" s="323" t="n">
        <v>50</v>
      </c>
      <c r="D75" s="375" t="n">
        <f aca="false">C75*1.28</f>
        <v>64</v>
      </c>
    </row>
    <row r="76" customFormat="false" ht="15.6" hidden="false" customHeight="false" outlineLevel="0" collapsed="false">
      <c r="A76" s="350" t="s">
        <v>3288</v>
      </c>
      <c r="B76" s="385" t="s">
        <v>3289</v>
      </c>
      <c r="C76" s="323" t="n">
        <v>50</v>
      </c>
      <c r="D76" s="375" t="n">
        <f aca="false">C76*1.28</f>
        <v>64</v>
      </c>
    </row>
    <row r="77" customFormat="false" ht="15.6" hidden="false" customHeight="false" outlineLevel="0" collapsed="false">
      <c r="A77" s="350" t="s">
        <v>3290</v>
      </c>
      <c r="B77" s="385" t="s">
        <v>3291</v>
      </c>
      <c r="C77" s="323" t="n">
        <v>50</v>
      </c>
      <c r="D77" s="375" t="n">
        <f aca="false">C77*1.28</f>
        <v>64</v>
      </c>
    </row>
    <row r="78" customFormat="false" ht="15.6" hidden="false" customHeight="false" outlineLevel="0" collapsed="false">
      <c r="A78" s="350" t="s">
        <v>3292</v>
      </c>
      <c r="B78" s="385" t="s">
        <v>3293</v>
      </c>
      <c r="C78" s="323" t="n">
        <v>50</v>
      </c>
      <c r="D78" s="375" t="n">
        <f aca="false">C78*1.28</f>
        <v>64</v>
      </c>
    </row>
    <row r="79" customFormat="false" ht="15.6" hidden="false" customHeight="false" outlineLevel="0" collapsed="false">
      <c r="A79" s="350" t="s">
        <v>3294</v>
      </c>
      <c r="B79" s="385" t="s">
        <v>3295</v>
      </c>
      <c r="C79" s="323" t="n">
        <v>50</v>
      </c>
      <c r="D79" s="375" t="n">
        <f aca="false">C79*1.28</f>
        <v>64</v>
      </c>
    </row>
    <row r="80" customFormat="false" ht="15.6" hidden="false" customHeight="false" outlineLevel="0" collapsed="false">
      <c r="A80" s="350" t="s">
        <v>3296</v>
      </c>
      <c r="B80" s="385" t="s">
        <v>3297</v>
      </c>
      <c r="C80" s="323" t="n">
        <v>50</v>
      </c>
      <c r="D80" s="375" t="n">
        <f aca="false">C80*1.28</f>
        <v>64</v>
      </c>
    </row>
    <row r="81" customFormat="false" ht="15.6" hidden="false" customHeight="false" outlineLevel="0" collapsed="false">
      <c r="A81" s="350" t="s">
        <v>3298</v>
      </c>
      <c r="B81" s="385" t="s">
        <v>3299</v>
      </c>
      <c r="C81" s="323" t="n">
        <v>50</v>
      </c>
      <c r="D81" s="375" t="n">
        <f aca="false">C81*1.28</f>
        <v>64</v>
      </c>
    </row>
    <row r="82" s="241" customFormat="true" ht="15.6" hidden="false" customHeight="false" outlineLevel="0" collapsed="false">
      <c r="A82" s="386"/>
      <c r="B82" s="270" t="s">
        <v>3300</v>
      </c>
      <c r="C82" s="372"/>
      <c r="D82" s="375" t="n">
        <f aca="false">C82*1.28</f>
        <v>0</v>
      </c>
    </row>
    <row r="83" customFormat="false" ht="15.6" hidden="false" customHeight="false" outlineLevel="0" collapsed="false">
      <c r="A83" s="350" t="s">
        <v>3301</v>
      </c>
      <c r="B83" s="387" t="s">
        <v>3302</v>
      </c>
      <c r="C83" s="388" t="n">
        <v>9280</v>
      </c>
      <c r="D83" s="375" t="n">
        <f aca="false">C83*1.28</f>
        <v>11878.4</v>
      </c>
      <c r="E83" s="389"/>
    </row>
    <row r="84" customFormat="false" ht="15.6" hidden="false" customHeight="false" outlineLevel="0" collapsed="false">
      <c r="A84" s="350" t="s">
        <v>3303</v>
      </c>
      <c r="B84" s="390" t="s">
        <v>3304</v>
      </c>
      <c r="C84" s="388" t="n">
        <v>9280</v>
      </c>
      <c r="D84" s="375" t="n">
        <f aca="false">C84*1.28</f>
        <v>11878.4</v>
      </c>
      <c r="E84" s="389"/>
    </row>
    <row r="85" s="382" customFormat="true" ht="15.6" hidden="false" customHeight="false" outlineLevel="0" collapsed="false">
      <c r="A85" s="379" t="s">
        <v>3305</v>
      </c>
      <c r="B85" s="391" t="s">
        <v>3306</v>
      </c>
      <c r="C85" s="388" t="n">
        <v>9280</v>
      </c>
      <c r="D85" s="375" t="n">
        <f aca="false">C85*1.28</f>
        <v>11878.4</v>
      </c>
      <c r="E85" s="381"/>
    </row>
    <row r="86" s="227" customFormat="true" ht="26.4" hidden="false" customHeight="false" outlineLevel="0" collapsed="false">
      <c r="A86" s="269"/>
      <c r="B86" s="270" t="s">
        <v>3307</v>
      </c>
      <c r="C86" s="388"/>
      <c r="D86" s="375" t="n">
        <f aca="false">C86*1.28</f>
        <v>0</v>
      </c>
    </row>
    <row r="87" customFormat="false" ht="15.6" hidden="false" customHeight="false" outlineLevel="0" collapsed="false">
      <c r="A87" s="350" t="s">
        <v>3308</v>
      </c>
      <c r="B87" s="392" t="s">
        <v>3309</v>
      </c>
      <c r="C87" s="372" t="n">
        <v>1277</v>
      </c>
      <c r="D87" s="375" t="n">
        <f aca="false">C87*1.28</f>
        <v>1634.56</v>
      </c>
    </row>
    <row r="88" customFormat="false" ht="15.6" hidden="false" customHeight="false" outlineLevel="0" collapsed="false">
      <c r="A88" s="350" t="s">
        <v>3310</v>
      </c>
      <c r="B88" s="393" t="s">
        <v>3311</v>
      </c>
      <c r="C88" s="372" t="n">
        <v>1277</v>
      </c>
      <c r="D88" s="375" t="n">
        <f aca="false">C88*1.28</f>
        <v>1634.56</v>
      </c>
    </row>
    <row r="89" customFormat="false" ht="15.6" hidden="false" customHeight="false" outlineLevel="0" collapsed="false">
      <c r="A89" s="350" t="s">
        <v>3312</v>
      </c>
      <c r="B89" s="394" t="s">
        <v>3313</v>
      </c>
      <c r="C89" s="372" t="n">
        <v>1204</v>
      </c>
      <c r="D89" s="375" t="n">
        <f aca="false">C89*1.28</f>
        <v>1541.12</v>
      </c>
    </row>
    <row r="90" customFormat="false" ht="15.6" hidden="false" customHeight="false" outlineLevel="0" collapsed="false">
      <c r="A90" s="350"/>
      <c r="B90" s="171" t="s">
        <v>1646</v>
      </c>
      <c r="C90" s="372"/>
      <c r="D90" s="375" t="n">
        <f aca="false">C90*1.28</f>
        <v>0</v>
      </c>
    </row>
    <row r="91" customFormat="false" ht="15.6" hidden="false" customHeight="false" outlineLevel="0" collapsed="false">
      <c r="A91" s="350" t="s">
        <v>3314</v>
      </c>
      <c r="B91" s="244" t="s">
        <v>1650</v>
      </c>
      <c r="C91" s="372" t="n">
        <v>6780</v>
      </c>
      <c r="D91" s="375" t="n">
        <f aca="false">C91*1.28</f>
        <v>8678.4</v>
      </c>
    </row>
    <row r="92" customFormat="false" ht="15.6" hidden="false" customHeight="false" outlineLevel="0" collapsed="false">
      <c r="A92" s="350" t="s">
        <v>3315</v>
      </c>
      <c r="B92" s="244" t="s">
        <v>2067</v>
      </c>
      <c r="C92" s="372" t="n">
        <v>530</v>
      </c>
      <c r="D92" s="375" t="n">
        <f aca="false">C92*1.28</f>
        <v>678.4</v>
      </c>
    </row>
    <row r="93" customFormat="false" ht="15.6" hidden="false" customHeight="false" outlineLevel="0" collapsed="false">
      <c r="A93" s="350" t="s">
        <v>3316</v>
      </c>
      <c r="B93" s="123" t="s">
        <v>727</v>
      </c>
      <c r="C93" s="388" t="n">
        <v>320</v>
      </c>
      <c r="D93" s="375" t="n">
        <f aca="false">C93*1.28</f>
        <v>409.6</v>
      </c>
    </row>
    <row r="94" customFormat="false" ht="13.2" hidden="false" customHeight="false" outlineLevel="0" collapsed="false">
      <c r="B94" s="2"/>
      <c r="D94" s="374"/>
      <c r="E94" s="374"/>
    </row>
    <row r="95" s="374" customFormat="true" ht="15.6" hidden="false" customHeight="false" outlineLevel="0" collapsed="false">
      <c r="A95" s="395"/>
      <c r="B95" s="74"/>
      <c r="C95" s="354"/>
      <c r="D95" s="361"/>
    </row>
    <row r="96" s="374" customFormat="true" ht="15.6" hidden="false" customHeight="false" outlineLevel="0" collapsed="false">
      <c r="A96" s="395"/>
      <c r="B96" s="75"/>
      <c r="C96" s="354"/>
      <c r="D96" s="361"/>
    </row>
    <row r="97" s="374" customFormat="true" ht="15.6" hidden="false" customHeight="false" outlineLevel="0" collapsed="false">
      <c r="A97" s="395"/>
      <c r="B97" s="75"/>
      <c r="C97" s="354"/>
      <c r="D97" s="361"/>
    </row>
    <row r="98" s="374" customFormat="true" ht="15.6" hidden="false" customHeight="false" outlineLevel="0" collapsed="false">
      <c r="A98" s="395"/>
      <c r="B98" s="396"/>
      <c r="C98" s="354"/>
      <c r="D98" s="361"/>
    </row>
    <row r="99" s="374" customFormat="true" ht="15.6" hidden="false" customHeight="false" outlineLevel="0" collapsed="false">
      <c r="A99" s="395"/>
      <c r="B99" s="75"/>
      <c r="C99" s="354"/>
      <c r="D99" s="361"/>
    </row>
    <row r="100" s="374" customFormat="true" ht="15.6" hidden="false" customHeight="false" outlineLevel="0" collapsed="false">
      <c r="A100" s="395"/>
      <c r="B100" s="75"/>
      <c r="C100" s="354"/>
      <c r="D100" s="361"/>
    </row>
    <row r="101" customFormat="false" ht="15.6" hidden="false" customHeight="false" outlineLevel="0" collapsed="false">
      <c r="A101" s="395"/>
      <c r="B101" s="76"/>
      <c r="D101" s="361"/>
    </row>
    <row r="102" customFormat="false" ht="13.2" hidden="false" customHeight="false" outlineLevel="0" collapsed="false">
      <c r="B102" s="397"/>
      <c r="D102" s="398"/>
    </row>
  </sheetData>
  <autoFilter ref="A3:D93"/>
  <mergeCells count="1">
    <mergeCell ref="D4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4" activeCellId="0" sqref="D4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6.87"/>
    <col collapsed="false" customWidth="true" hidden="false" outlineLevel="0" max="2" min="2" style="225" width="56.43"/>
    <col collapsed="false" customWidth="true" hidden="true" outlineLevel="0" max="3" min="3" style="133" width="11.87"/>
    <col collapsed="false" customWidth="true" hidden="false" outlineLevel="0" max="4" min="4" style="226" width="11.87"/>
    <col collapsed="false" customWidth="false" hidden="false" outlineLevel="0" max="5" min="5" style="227" width="9.1"/>
    <col collapsed="false" customWidth="true" hidden="false" outlineLevel="0" max="6" min="6" style="227" width="10.66"/>
    <col collapsed="false" customWidth="false" hidden="false" outlineLevel="0" max="257" min="7" style="227" width="9.1"/>
  </cols>
  <sheetData>
    <row r="1" customFormat="false" ht="15" hidden="false" customHeight="true" outlineLevel="0" collapsed="false">
      <c r="A1" s="228"/>
      <c r="B1" s="81"/>
      <c r="C1" s="82"/>
      <c r="D1" s="83"/>
      <c r="E1" s="83"/>
    </row>
    <row r="2" customFormat="false" ht="16.5" hidden="false" customHeight="true" outlineLevel="0" collapsed="false">
      <c r="B2" s="85" t="s">
        <v>3317</v>
      </c>
      <c r="D2" s="87"/>
      <c r="E2" s="83"/>
    </row>
    <row r="3" customFormat="false" ht="13.8" hidden="false" customHeight="false" outlineLevel="0" collapsed="false">
      <c r="A3" s="229"/>
      <c r="B3" s="89"/>
      <c r="C3" s="90"/>
      <c r="D3" s="91"/>
      <c r="E3" s="83"/>
    </row>
    <row r="4" customFormat="false" ht="13.2" hidden="false" customHeight="true" outlineLevel="0" collapsed="false">
      <c r="A4" s="230" t="s">
        <v>1014</v>
      </c>
      <c r="B4" s="264" t="s">
        <v>3318</v>
      </c>
      <c r="C4" s="265" t="s">
        <v>3</v>
      </c>
      <c r="D4" s="19" t="s">
        <v>1015</v>
      </c>
    </row>
    <row r="5" customFormat="false" ht="42" hidden="false" customHeight="true" outlineLevel="0" collapsed="false">
      <c r="A5" s="232" t="s">
        <v>1016</v>
      </c>
      <c r="B5" s="267"/>
      <c r="C5" s="268"/>
      <c r="D5" s="19"/>
    </row>
    <row r="6" customFormat="false" ht="15.6" hidden="false" customHeight="false" outlineLevel="0" collapsed="false">
      <c r="A6" s="399"/>
      <c r="B6" s="400" t="s">
        <v>156</v>
      </c>
      <c r="C6" s="401"/>
      <c r="D6" s="402"/>
    </row>
    <row r="7" customFormat="false" ht="15.6" hidden="false" customHeight="false" outlineLevel="0" collapsed="false">
      <c r="A7" s="242" t="s">
        <v>3319</v>
      </c>
      <c r="B7" s="237" t="s">
        <v>3320</v>
      </c>
      <c r="C7" s="403" t="n">
        <v>70</v>
      </c>
      <c r="D7" s="404" t="n">
        <f aca="false">C7*1.28</f>
        <v>89.6</v>
      </c>
    </row>
    <row r="8" customFormat="false" ht="15.6" hidden="false" customHeight="false" outlineLevel="0" collapsed="false">
      <c r="A8" s="242" t="s">
        <v>3321</v>
      </c>
      <c r="B8" s="237" t="s">
        <v>3322</v>
      </c>
      <c r="C8" s="403" t="n">
        <v>80</v>
      </c>
      <c r="D8" s="404" t="n">
        <f aca="false">C8*1.28</f>
        <v>102.4</v>
      </c>
    </row>
    <row r="9" customFormat="false" ht="15.6" hidden="false" customHeight="false" outlineLevel="0" collapsed="false">
      <c r="A9" s="242" t="s">
        <v>3323</v>
      </c>
      <c r="B9" s="237" t="s">
        <v>3324</v>
      </c>
      <c r="C9" s="403" t="n">
        <v>445</v>
      </c>
      <c r="D9" s="404" t="n">
        <f aca="false">C9*1.28</f>
        <v>569.6</v>
      </c>
    </row>
    <row r="10" customFormat="false" ht="15.6" hidden="false" customHeight="false" outlineLevel="0" collapsed="false">
      <c r="A10" s="242" t="s">
        <v>3325</v>
      </c>
      <c r="B10" s="237" t="s">
        <v>3326</v>
      </c>
      <c r="C10" s="403" t="n">
        <v>330</v>
      </c>
      <c r="D10" s="404" t="n">
        <f aca="false">C10*1.28</f>
        <v>422.4</v>
      </c>
    </row>
    <row r="11" customFormat="false" ht="15.6" hidden="false" customHeight="false" outlineLevel="0" collapsed="false">
      <c r="A11" s="242" t="s">
        <v>3327</v>
      </c>
      <c r="B11" s="237" t="s">
        <v>3328</v>
      </c>
      <c r="C11" s="403" t="n">
        <v>105</v>
      </c>
      <c r="D11" s="404" t="n">
        <f aca="false">C11*1.28</f>
        <v>134.4</v>
      </c>
    </row>
    <row r="12" customFormat="false" ht="15.6" hidden="false" customHeight="false" outlineLevel="0" collapsed="false">
      <c r="A12" s="242" t="s">
        <v>3329</v>
      </c>
      <c r="B12" s="237" t="s">
        <v>3330</v>
      </c>
      <c r="C12" s="403" t="n">
        <v>120</v>
      </c>
      <c r="D12" s="404" t="n">
        <f aca="false">C12*1.28</f>
        <v>153.6</v>
      </c>
    </row>
    <row r="13" customFormat="false" ht="15.6" hidden="false" customHeight="false" outlineLevel="0" collapsed="false">
      <c r="A13" s="242" t="s">
        <v>3331</v>
      </c>
      <c r="B13" s="237" t="s">
        <v>3332</v>
      </c>
      <c r="C13" s="403" t="n">
        <v>90</v>
      </c>
      <c r="D13" s="404" t="n">
        <f aca="false">C13*1.28</f>
        <v>115.2</v>
      </c>
    </row>
    <row r="14" customFormat="false" ht="15.6" hidden="false" customHeight="false" outlineLevel="0" collapsed="false">
      <c r="A14" s="242" t="s">
        <v>3333</v>
      </c>
      <c r="B14" s="237" t="s">
        <v>3334</v>
      </c>
      <c r="C14" s="403" t="n">
        <v>40</v>
      </c>
      <c r="D14" s="404" t="n">
        <f aca="false">C14*1.28</f>
        <v>51.2</v>
      </c>
    </row>
    <row r="15" customFormat="false" ht="15.6" hidden="false" customHeight="false" outlineLevel="0" collapsed="false">
      <c r="A15" s="242" t="s">
        <v>3335</v>
      </c>
      <c r="B15" s="237" t="s">
        <v>3336</v>
      </c>
      <c r="C15" s="403" t="n">
        <v>105</v>
      </c>
      <c r="D15" s="404" t="n">
        <f aca="false">C15*1.28</f>
        <v>134.4</v>
      </c>
    </row>
    <row r="16" customFormat="false" ht="15.6" hidden="false" customHeight="false" outlineLevel="0" collapsed="false">
      <c r="A16" s="242" t="s">
        <v>3337</v>
      </c>
      <c r="B16" s="237" t="s">
        <v>3338</v>
      </c>
      <c r="C16" s="403" t="n">
        <v>85</v>
      </c>
      <c r="D16" s="404" t="n">
        <f aca="false">C16*1.28</f>
        <v>108.8</v>
      </c>
    </row>
    <row r="17" customFormat="false" ht="15.6" hidden="false" customHeight="false" outlineLevel="0" collapsed="false">
      <c r="A17" s="242" t="s">
        <v>3339</v>
      </c>
      <c r="B17" s="237" t="s">
        <v>3340</v>
      </c>
      <c r="C17" s="403" t="n">
        <v>75</v>
      </c>
      <c r="D17" s="404" t="n">
        <f aca="false">C17*1.28</f>
        <v>96</v>
      </c>
    </row>
    <row r="18" customFormat="false" ht="15.6" hidden="false" customHeight="false" outlineLevel="0" collapsed="false">
      <c r="A18" s="242" t="s">
        <v>3341</v>
      </c>
      <c r="B18" s="237" t="s">
        <v>3342</v>
      </c>
      <c r="C18" s="403" t="n">
        <v>75</v>
      </c>
      <c r="D18" s="404" t="n">
        <f aca="false">C18*1.28</f>
        <v>96</v>
      </c>
    </row>
    <row r="19" customFormat="false" ht="15.6" hidden="false" customHeight="false" outlineLevel="0" collapsed="false">
      <c r="A19" s="242" t="s">
        <v>3343</v>
      </c>
      <c r="B19" s="237" t="s">
        <v>3344</v>
      </c>
      <c r="C19" s="403" t="n">
        <v>70</v>
      </c>
      <c r="D19" s="404" t="n">
        <f aca="false">C19*1.28</f>
        <v>89.6</v>
      </c>
    </row>
    <row r="20" customFormat="false" ht="15.6" hidden="false" customHeight="false" outlineLevel="0" collapsed="false">
      <c r="A20" s="242" t="s">
        <v>3345</v>
      </c>
      <c r="B20" s="237" t="s">
        <v>3346</v>
      </c>
      <c r="C20" s="403" t="n">
        <v>70</v>
      </c>
      <c r="D20" s="404" t="n">
        <f aca="false">C20*1.28</f>
        <v>89.6</v>
      </c>
    </row>
    <row r="21" customFormat="false" ht="15.6" hidden="false" customHeight="false" outlineLevel="0" collapsed="false">
      <c r="A21" s="242" t="s">
        <v>3347</v>
      </c>
      <c r="B21" s="237" t="s">
        <v>3348</v>
      </c>
      <c r="C21" s="403" t="n">
        <v>70</v>
      </c>
      <c r="D21" s="404" t="n">
        <f aca="false">C21*1.28</f>
        <v>89.6</v>
      </c>
    </row>
    <row r="22" customFormat="false" ht="15.6" hidden="false" customHeight="false" outlineLevel="0" collapsed="false">
      <c r="A22" s="242" t="s">
        <v>3349</v>
      </c>
      <c r="B22" s="237" t="s">
        <v>3350</v>
      </c>
      <c r="C22" s="403" t="n">
        <v>85</v>
      </c>
      <c r="D22" s="404" t="n">
        <f aca="false">C22*1.28</f>
        <v>108.8</v>
      </c>
    </row>
    <row r="23" customFormat="false" ht="15.6" hidden="false" customHeight="false" outlineLevel="0" collapsed="false">
      <c r="A23" s="242" t="s">
        <v>3351</v>
      </c>
      <c r="B23" s="237" t="s">
        <v>3352</v>
      </c>
      <c r="C23" s="403" t="n">
        <v>135</v>
      </c>
      <c r="D23" s="404" t="n">
        <f aca="false">C23*1.28</f>
        <v>172.8</v>
      </c>
    </row>
    <row r="24" customFormat="false" ht="15.6" hidden="false" customHeight="false" outlineLevel="0" collapsed="false">
      <c r="A24" s="242" t="s">
        <v>3353</v>
      </c>
      <c r="B24" s="237" t="s">
        <v>3354</v>
      </c>
      <c r="C24" s="403" t="n">
        <v>90</v>
      </c>
      <c r="D24" s="404" t="n">
        <f aca="false">C24*1.28</f>
        <v>115.2</v>
      </c>
    </row>
    <row r="25" customFormat="false" ht="15.6" hidden="false" customHeight="false" outlineLevel="0" collapsed="false">
      <c r="A25" s="242" t="s">
        <v>3355</v>
      </c>
      <c r="B25" s="237" t="s">
        <v>3356</v>
      </c>
      <c r="C25" s="403" t="n">
        <v>65</v>
      </c>
      <c r="D25" s="404" t="n">
        <f aca="false">C25*1.28</f>
        <v>83.2</v>
      </c>
    </row>
    <row r="26" customFormat="false" ht="15.6" hidden="false" customHeight="false" outlineLevel="0" collapsed="false">
      <c r="A26" s="242" t="s">
        <v>3357</v>
      </c>
      <c r="B26" s="237" t="s">
        <v>3358</v>
      </c>
      <c r="C26" s="403" t="n">
        <v>60</v>
      </c>
      <c r="D26" s="404" t="n">
        <f aca="false">C26*1.28</f>
        <v>76.8</v>
      </c>
    </row>
    <row r="27" customFormat="false" ht="15.6" hidden="false" customHeight="false" outlineLevel="0" collapsed="false">
      <c r="A27" s="242" t="s">
        <v>3359</v>
      </c>
      <c r="B27" s="237" t="s">
        <v>3360</v>
      </c>
      <c r="C27" s="403" t="n">
        <v>70</v>
      </c>
      <c r="D27" s="404" t="n">
        <f aca="false">C27*1.28</f>
        <v>89.6</v>
      </c>
    </row>
    <row r="28" customFormat="false" ht="15.6" hidden="false" customHeight="false" outlineLevel="0" collapsed="false">
      <c r="A28" s="242" t="s">
        <v>3361</v>
      </c>
      <c r="B28" s="237" t="s">
        <v>3362</v>
      </c>
      <c r="C28" s="403" t="n">
        <v>80</v>
      </c>
      <c r="D28" s="404" t="n">
        <f aca="false">C28*1.28</f>
        <v>102.4</v>
      </c>
    </row>
    <row r="29" customFormat="false" ht="15.6" hidden="false" customHeight="false" outlineLevel="0" collapsed="false">
      <c r="A29" s="242" t="s">
        <v>3363</v>
      </c>
      <c r="B29" s="237" t="s">
        <v>3364</v>
      </c>
      <c r="C29" s="403" t="n">
        <v>75</v>
      </c>
      <c r="D29" s="404" t="n">
        <f aca="false">C29*1.28</f>
        <v>96</v>
      </c>
    </row>
    <row r="30" customFormat="false" ht="15.6" hidden="false" customHeight="false" outlineLevel="0" collapsed="false">
      <c r="A30" s="242" t="s">
        <v>3365</v>
      </c>
      <c r="B30" s="237" t="s">
        <v>3366</v>
      </c>
      <c r="C30" s="403" t="n">
        <v>75</v>
      </c>
      <c r="D30" s="404" t="n">
        <f aca="false">C30*1.28</f>
        <v>96</v>
      </c>
    </row>
    <row r="31" customFormat="false" ht="15.6" hidden="false" customHeight="false" outlineLevel="0" collapsed="false">
      <c r="A31" s="242" t="s">
        <v>3367</v>
      </c>
      <c r="B31" s="237" t="s">
        <v>3368</v>
      </c>
      <c r="C31" s="403" t="n">
        <v>90</v>
      </c>
      <c r="D31" s="404" t="n">
        <f aca="false">C31*1.28</f>
        <v>115.2</v>
      </c>
    </row>
    <row r="32" customFormat="false" ht="15.6" hidden="false" customHeight="false" outlineLevel="0" collapsed="false">
      <c r="A32" s="242" t="s">
        <v>3369</v>
      </c>
      <c r="B32" s="237" t="s">
        <v>3370</v>
      </c>
      <c r="C32" s="403" t="n">
        <v>80</v>
      </c>
      <c r="D32" s="404" t="n">
        <f aca="false">C32*1.28</f>
        <v>102.4</v>
      </c>
    </row>
    <row r="33" customFormat="false" ht="15.6" hidden="false" customHeight="false" outlineLevel="0" collapsed="false">
      <c r="A33" s="242" t="s">
        <v>3371</v>
      </c>
      <c r="B33" s="237" t="s">
        <v>3372</v>
      </c>
      <c r="C33" s="403" t="n">
        <v>75</v>
      </c>
      <c r="D33" s="404" t="n">
        <f aca="false">C33*1.28</f>
        <v>96</v>
      </c>
    </row>
    <row r="34" customFormat="false" ht="15.6" hidden="false" customHeight="false" outlineLevel="0" collapsed="false">
      <c r="A34" s="242" t="s">
        <v>3373</v>
      </c>
      <c r="B34" s="237" t="s">
        <v>3374</v>
      </c>
      <c r="C34" s="403" t="n">
        <v>75</v>
      </c>
      <c r="D34" s="404" t="n">
        <f aca="false">C34*1.28</f>
        <v>96</v>
      </c>
    </row>
    <row r="35" customFormat="false" ht="15.6" hidden="false" customHeight="false" outlineLevel="0" collapsed="false">
      <c r="A35" s="242" t="s">
        <v>3375</v>
      </c>
      <c r="B35" s="237" t="s">
        <v>3376</v>
      </c>
      <c r="C35" s="403" t="n">
        <v>65</v>
      </c>
      <c r="D35" s="404" t="n">
        <f aca="false">C35*1.28</f>
        <v>83.2</v>
      </c>
    </row>
    <row r="36" customFormat="false" ht="15.6" hidden="false" customHeight="false" outlineLevel="0" collapsed="false">
      <c r="A36" s="242" t="s">
        <v>3377</v>
      </c>
      <c r="B36" s="237" t="s">
        <v>3378</v>
      </c>
      <c r="C36" s="403" t="n">
        <v>65</v>
      </c>
      <c r="D36" s="404" t="n">
        <f aca="false">C36*1.28</f>
        <v>83.2</v>
      </c>
    </row>
    <row r="37" customFormat="false" ht="15.6" hidden="false" customHeight="false" outlineLevel="0" collapsed="false">
      <c r="A37" s="242" t="s">
        <v>3379</v>
      </c>
      <c r="B37" s="237" t="s">
        <v>3380</v>
      </c>
      <c r="C37" s="403" t="n">
        <v>110</v>
      </c>
      <c r="D37" s="404" t="n">
        <f aca="false">C37*1.28</f>
        <v>140.8</v>
      </c>
    </row>
    <row r="38" customFormat="false" ht="15.6" hidden="false" customHeight="false" outlineLevel="0" collapsed="false">
      <c r="A38" s="242" t="s">
        <v>3381</v>
      </c>
      <c r="B38" s="237" t="s">
        <v>3382</v>
      </c>
      <c r="C38" s="321" t="n">
        <v>70</v>
      </c>
      <c r="D38" s="404" t="n">
        <f aca="false">C38*1.28</f>
        <v>89.6</v>
      </c>
      <c r="E38" s="405"/>
      <c r="F38" s="405"/>
      <c r="G38" s="405"/>
    </row>
    <row r="39" customFormat="false" ht="15.6" hidden="false" customHeight="false" outlineLevel="0" collapsed="false">
      <c r="A39" s="242" t="s">
        <v>3383</v>
      </c>
      <c r="B39" s="237" t="s">
        <v>3384</v>
      </c>
      <c r="C39" s="321" t="n">
        <v>105</v>
      </c>
      <c r="D39" s="404" t="n">
        <f aca="false">C39*1.28</f>
        <v>134.4</v>
      </c>
      <c r="E39" s="405"/>
      <c r="F39" s="405"/>
      <c r="G39" s="405"/>
    </row>
    <row r="40" customFormat="false" ht="15.6" hidden="false" customHeight="false" outlineLevel="0" collapsed="false">
      <c r="A40" s="242" t="s">
        <v>3385</v>
      </c>
      <c r="B40" s="237" t="s">
        <v>3386</v>
      </c>
      <c r="C40" s="321" t="n">
        <v>100</v>
      </c>
      <c r="D40" s="404" t="n">
        <f aca="false">C40*1.28</f>
        <v>128</v>
      </c>
      <c r="E40" s="405"/>
      <c r="F40" s="405"/>
      <c r="G40" s="405"/>
    </row>
    <row r="41" customFormat="false" ht="15.6" hidden="false" customHeight="false" outlineLevel="0" collapsed="false">
      <c r="A41" s="242" t="s">
        <v>3387</v>
      </c>
      <c r="B41" s="237" t="s">
        <v>3388</v>
      </c>
      <c r="C41" s="321" t="n">
        <v>85</v>
      </c>
      <c r="D41" s="404" t="n">
        <f aca="false">C41*1.28</f>
        <v>108.8</v>
      </c>
      <c r="E41" s="405"/>
      <c r="F41" s="405"/>
      <c r="G41" s="405"/>
    </row>
    <row r="42" customFormat="false" ht="15.6" hidden="false" customHeight="false" outlineLevel="0" collapsed="false">
      <c r="A42" s="242" t="s">
        <v>3389</v>
      </c>
      <c r="B42" s="237" t="s">
        <v>3390</v>
      </c>
      <c r="C42" s="321" t="n">
        <v>80</v>
      </c>
      <c r="D42" s="404" t="n">
        <f aca="false">C42*1.28</f>
        <v>102.4</v>
      </c>
      <c r="E42" s="405"/>
      <c r="F42" s="405"/>
      <c r="G42" s="405"/>
    </row>
    <row r="43" customFormat="false" ht="15.6" hidden="false" customHeight="false" outlineLevel="0" collapsed="false">
      <c r="A43" s="242" t="s">
        <v>3391</v>
      </c>
      <c r="B43" s="237" t="s">
        <v>3392</v>
      </c>
      <c r="C43" s="321" t="n">
        <v>85</v>
      </c>
      <c r="D43" s="404" t="n">
        <f aca="false">C43*1.28</f>
        <v>108.8</v>
      </c>
      <c r="E43" s="405"/>
      <c r="F43" s="405"/>
      <c r="G43" s="405"/>
    </row>
    <row r="44" customFormat="false" ht="15.6" hidden="false" customHeight="false" outlineLevel="0" collapsed="false">
      <c r="A44" s="242" t="s">
        <v>3393</v>
      </c>
      <c r="B44" s="237" t="s">
        <v>3394</v>
      </c>
      <c r="C44" s="321" t="n">
        <v>110</v>
      </c>
      <c r="D44" s="404" t="n">
        <f aca="false">C44*1.28</f>
        <v>140.8</v>
      </c>
      <c r="E44" s="405"/>
      <c r="F44" s="405"/>
      <c r="G44" s="405"/>
    </row>
    <row r="45" customFormat="false" ht="15.6" hidden="false" customHeight="false" outlineLevel="0" collapsed="false">
      <c r="A45" s="242" t="s">
        <v>3395</v>
      </c>
      <c r="B45" s="237" t="s">
        <v>3396</v>
      </c>
      <c r="C45" s="321" t="n">
        <v>75</v>
      </c>
      <c r="D45" s="404" t="n">
        <f aca="false">C45*1.28</f>
        <v>96</v>
      </c>
      <c r="E45" s="405"/>
      <c r="F45" s="405"/>
      <c r="G45" s="405"/>
    </row>
    <row r="46" customFormat="false" ht="15.6" hidden="false" customHeight="false" outlineLevel="0" collapsed="false">
      <c r="A46" s="242" t="s">
        <v>3397</v>
      </c>
      <c r="B46" s="237" t="s">
        <v>3398</v>
      </c>
      <c r="C46" s="321" t="n">
        <v>65</v>
      </c>
      <c r="D46" s="404" t="n">
        <f aca="false">C46*1.28</f>
        <v>83.2</v>
      </c>
      <c r="E46" s="405"/>
      <c r="F46" s="405"/>
      <c r="G46" s="405"/>
    </row>
    <row r="47" customFormat="false" ht="15.6" hidden="false" customHeight="false" outlineLevel="0" collapsed="false">
      <c r="A47" s="242" t="s">
        <v>3399</v>
      </c>
      <c r="B47" s="237" t="s">
        <v>3400</v>
      </c>
      <c r="C47" s="321" t="n">
        <v>35</v>
      </c>
      <c r="D47" s="404" t="n">
        <f aca="false">C47*1.28</f>
        <v>44.8</v>
      </c>
      <c r="E47" s="405"/>
      <c r="F47" s="405"/>
      <c r="G47" s="405"/>
    </row>
    <row r="48" customFormat="false" ht="15.6" hidden="false" customHeight="false" outlineLevel="0" collapsed="false">
      <c r="A48" s="242" t="s">
        <v>3401</v>
      </c>
      <c r="B48" s="237" t="s">
        <v>3402</v>
      </c>
      <c r="C48" s="321" t="n">
        <v>65</v>
      </c>
      <c r="D48" s="404" t="n">
        <f aca="false">C48*1.28</f>
        <v>83.2</v>
      </c>
      <c r="E48" s="405"/>
      <c r="F48" s="405"/>
      <c r="G48" s="405"/>
    </row>
    <row r="49" customFormat="false" ht="15.6" hidden="false" customHeight="false" outlineLevel="0" collapsed="false">
      <c r="A49" s="242" t="s">
        <v>3403</v>
      </c>
      <c r="B49" s="237" t="s">
        <v>3404</v>
      </c>
      <c r="C49" s="321" t="n">
        <v>105</v>
      </c>
      <c r="D49" s="404" t="n">
        <f aca="false">C49*1.28</f>
        <v>134.4</v>
      </c>
      <c r="E49" s="405"/>
      <c r="F49" s="405"/>
      <c r="G49" s="405"/>
    </row>
    <row r="50" customFormat="false" ht="15.6" hidden="false" customHeight="false" outlineLevel="0" collapsed="false">
      <c r="A50" s="242" t="s">
        <v>3405</v>
      </c>
      <c r="B50" s="237" t="s">
        <v>3406</v>
      </c>
      <c r="C50" s="321" t="n">
        <v>75</v>
      </c>
      <c r="D50" s="404" t="n">
        <f aca="false">C50*1.28</f>
        <v>96</v>
      </c>
      <c r="E50" s="405"/>
      <c r="F50" s="405"/>
      <c r="G50" s="405"/>
    </row>
    <row r="51" customFormat="false" ht="15.6" hidden="false" customHeight="false" outlineLevel="0" collapsed="false">
      <c r="A51" s="242" t="s">
        <v>3407</v>
      </c>
      <c r="B51" s="237" t="s">
        <v>3408</v>
      </c>
      <c r="C51" s="321" t="n">
        <v>80</v>
      </c>
      <c r="D51" s="404" t="n">
        <f aca="false">C51*1.28</f>
        <v>102.4</v>
      </c>
      <c r="E51" s="405"/>
      <c r="F51" s="405"/>
      <c r="G51" s="405"/>
    </row>
    <row r="52" customFormat="false" ht="15.6" hidden="false" customHeight="false" outlineLevel="0" collapsed="false">
      <c r="A52" s="242" t="s">
        <v>3409</v>
      </c>
      <c r="B52" s="237" t="s">
        <v>3410</v>
      </c>
      <c r="C52" s="321" t="n">
        <v>75</v>
      </c>
      <c r="D52" s="404" t="n">
        <f aca="false">C52*1.28</f>
        <v>96</v>
      </c>
      <c r="E52" s="405"/>
      <c r="F52" s="405"/>
      <c r="G52" s="405"/>
    </row>
    <row r="53" customFormat="false" ht="15.6" hidden="false" customHeight="false" outlineLevel="0" collapsed="false">
      <c r="A53" s="242" t="s">
        <v>3411</v>
      </c>
      <c r="B53" s="237" t="s">
        <v>3412</v>
      </c>
      <c r="C53" s="321" t="n">
        <v>65</v>
      </c>
      <c r="D53" s="404" t="n">
        <f aca="false">C53*1.28</f>
        <v>83.2</v>
      </c>
      <c r="E53" s="405"/>
      <c r="F53" s="405"/>
      <c r="G53" s="405"/>
    </row>
    <row r="54" customFormat="false" ht="15.6" hidden="false" customHeight="false" outlineLevel="0" collapsed="false">
      <c r="A54" s="242" t="s">
        <v>3413</v>
      </c>
      <c r="B54" s="237" t="s">
        <v>3414</v>
      </c>
      <c r="C54" s="321" t="n">
        <v>70</v>
      </c>
      <c r="D54" s="404" t="n">
        <f aca="false">C54*1.28</f>
        <v>89.6</v>
      </c>
      <c r="E54" s="405"/>
      <c r="F54" s="405"/>
      <c r="G54" s="405"/>
    </row>
    <row r="55" customFormat="false" ht="12.75" hidden="false" customHeight="true" outlineLevel="0" collapsed="false">
      <c r="A55" s="242" t="s">
        <v>3415</v>
      </c>
      <c r="B55" s="237" t="s">
        <v>3416</v>
      </c>
      <c r="C55" s="403" t="n">
        <v>65</v>
      </c>
      <c r="D55" s="404" t="n">
        <f aca="false">C55*1.28</f>
        <v>83.2</v>
      </c>
    </row>
    <row r="56" customFormat="false" ht="15.6" hidden="false" customHeight="false" outlineLevel="0" collapsed="false">
      <c r="A56" s="242" t="s">
        <v>3417</v>
      </c>
      <c r="B56" s="237" t="s">
        <v>3418</v>
      </c>
      <c r="C56" s="321" t="n">
        <v>80</v>
      </c>
      <c r="D56" s="404" t="n">
        <f aca="false">C56*1.28</f>
        <v>102.4</v>
      </c>
      <c r="E56" s="405"/>
      <c r="F56" s="405"/>
      <c r="G56" s="405"/>
    </row>
    <row r="57" customFormat="false" ht="15.6" hidden="false" customHeight="false" outlineLevel="0" collapsed="false">
      <c r="A57" s="242" t="s">
        <v>3419</v>
      </c>
      <c r="B57" s="103" t="s">
        <v>3420</v>
      </c>
      <c r="C57" s="321" t="n">
        <v>75</v>
      </c>
      <c r="D57" s="404" t="n">
        <f aca="false">C57*1.28</f>
        <v>96</v>
      </c>
      <c r="E57" s="405"/>
      <c r="F57" s="405"/>
      <c r="G57" s="405"/>
    </row>
    <row r="58" customFormat="false" ht="15.6" hidden="false" customHeight="false" outlineLevel="0" collapsed="false">
      <c r="A58" s="242" t="s">
        <v>3421</v>
      </c>
      <c r="B58" s="237" t="s">
        <v>180</v>
      </c>
      <c r="C58" s="406" t="n">
        <v>255</v>
      </c>
      <c r="D58" s="404" t="n">
        <f aca="false">C58*1.28</f>
        <v>326.4</v>
      </c>
      <c r="E58" s="405"/>
      <c r="F58" s="405"/>
      <c r="G58" s="405"/>
    </row>
    <row r="59" customFormat="false" ht="15.6" hidden="false" customHeight="false" outlineLevel="0" collapsed="false">
      <c r="A59" s="242" t="s">
        <v>3422</v>
      </c>
      <c r="B59" s="237" t="s">
        <v>182</v>
      </c>
      <c r="C59" s="172" t="n">
        <v>330</v>
      </c>
      <c r="D59" s="404" t="n">
        <f aca="false">C59*1.28</f>
        <v>422.4</v>
      </c>
      <c r="E59" s="405"/>
      <c r="F59" s="405"/>
      <c r="G59" s="405"/>
    </row>
    <row r="60" customFormat="false" ht="15.6" hidden="false" customHeight="false" outlineLevel="0" collapsed="false">
      <c r="A60" s="242" t="s">
        <v>3423</v>
      </c>
      <c r="B60" s="103" t="s">
        <v>184</v>
      </c>
      <c r="C60" s="172" t="n">
        <v>395</v>
      </c>
      <c r="D60" s="404" t="n">
        <f aca="false">C60*1.28</f>
        <v>505.6</v>
      </c>
      <c r="E60" s="405"/>
      <c r="F60" s="405"/>
      <c r="G60" s="405"/>
    </row>
    <row r="61" customFormat="false" ht="15.6" hidden="false" customHeight="false" outlineLevel="0" collapsed="false">
      <c r="A61" s="242" t="s">
        <v>3424</v>
      </c>
      <c r="B61" s="237" t="s">
        <v>186</v>
      </c>
      <c r="C61" s="172" t="n">
        <v>505</v>
      </c>
      <c r="D61" s="404" t="n">
        <f aca="false">C61*1.28</f>
        <v>646.4</v>
      </c>
      <c r="E61" s="405"/>
      <c r="F61" s="405"/>
      <c r="G61" s="405"/>
    </row>
    <row r="62" customFormat="false" ht="15.6" hidden="false" customHeight="false" outlineLevel="0" collapsed="false">
      <c r="A62" s="242" t="s">
        <v>3425</v>
      </c>
      <c r="B62" s="237" t="s">
        <v>188</v>
      </c>
      <c r="C62" s="172" t="n">
        <v>510</v>
      </c>
      <c r="D62" s="404" t="n">
        <f aca="false">C62*1.28</f>
        <v>652.8</v>
      </c>
      <c r="E62" s="405"/>
      <c r="F62" s="405"/>
      <c r="G62" s="405"/>
    </row>
    <row r="63" customFormat="false" ht="15.6" hidden="false" customHeight="false" outlineLevel="0" collapsed="false">
      <c r="A63" s="242" t="s">
        <v>3426</v>
      </c>
      <c r="B63" s="237" t="s">
        <v>190</v>
      </c>
      <c r="C63" s="172" t="n">
        <v>460</v>
      </c>
      <c r="D63" s="404" t="n">
        <f aca="false">C63*1.28</f>
        <v>588.8</v>
      </c>
      <c r="E63" s="405"/>
      <c r="F63" s="405"/>
      <c r="G63" s="405"/>
    </row>
    <row r="64" customFormat="false" ht="15.6" hidden="false" customHeight="false" outlineLevel="0" collapsed="false">
      <c r="A64" s="242" t="s">
        <v>3427</v>
      </c>
      <c r="B64" s="237" t="s">
        <v>192</v>
      </c>
      <c r="C64" s="172" t="n">
        <v>235</v>
      </c>
      <c r="D64" s="404" t="n">
        <f aca="false">C64*1.28</f>
        <v>300.8</v>
      </c>
      <c r="E64" s="405"/>
      <c r="F64" s="405"/>
      <c r="G64" s="405"/>
    </row>
    <row r="65" customFormat="false" ht="15.6" hidden="false" customHeight="false" outlineLevel="0" collapsed="false">
      <c r="A65" s="242" t="s">
        <v>3428</v>
      </c>
      <c r="B65" s="237" t="s">
        <v>194</v>
      </c>
      <c r="C65" s="172" t="n">
        <v>460</v>
      </c>
      <c r="D65" s="404" t="n">
        <f aca="false">C65*1.28</f>
        <v>588.8</v>
      </c>
      <c r="E65" s="405"/>
      <c r="F65" s="405"/>
      <c r="G65" s="405"/>
    </row>
    <row r="66" customFormat="false" ht="15.6" hidden="false" customHeight="false" outlineLevel="0" collapsed="false">
      <c r="A66" s="242" t="s">
        <v>3429</v>
      </c>
      <c r="B66" s="237" t="s">
        <v>196</v>
      </c>
      <c r="C66" s="172" t="n">
        <v>325</v>
      </c>
      <c r="D66" s="404" t="n">
        <f aca="false">C66*1.28</f>
        <v>416</v>
      </c>
      <c r="E66" s="405"/>
      <c r="F66" s="405"/>
      <c r="G66" s="405"/>
    </row>
    <row r="67" customFormat="false" ht="15.6" hidden="false" customHeight="false" outlineLevel="0" collapsed="false">
      <c r="A67" s="242" t="s">
        <v>3430</v>
      </c>
      <c r="B67" s="237" t="s">
        <v>198</v>
      </c>
      <c r="C67" s="172" t="n">
        <v>290</v>
      </c>
      <c r="D67" s="404" t="n">
        <f aca="false">C67*1.28</f>
        <v>371.2</v>
      </c>
      <c r="E67" s="405"/>
      <c r="F67" s="405"/>
      <c r="G67" s="405"/>
    </row>
    <row r="68" customFormat="false" ht="15.6" hidden="false" customHeight="false" outlineLevel="0" collapsed="false">
      <c r="A68" s="242" t="s">
        <v>3431</v>
      </c>
      <c r="B68" s="237" t="s">
        <v>200</v>
      </c>
      <c r="C68" s="172" t="n">
        <v>320</v>
      </c>
      <c r="D68" s="404" t="n">
        <f aca="false">C68*1.28</f>
        <v>409.6</v>
      </c>
      <c r="E68" s="405"/>
      <c r="F68" s="405"/>
      <c r="G68" s="405"/>
    </row>
    <row r="69" customFormat="false" ht="15.6" hidden="false" customHeight="false" outlineLevel="0" collapsed="false">
      <c r="A69" s="242" t="s">
        <v>3432</v>
      </c>
      <c r="B69" s="237" t="s">
        <v>202</v>
      </c>
      <c r="C69" s="172" t="n">
        <v>355</v>
      </c>
      <c r="D69" s="404" t="n">
        <f aca="false">C69*1.28</f>
        <v>454.4</v>
      </c>
      <c r="E69" s="405"/>
      <c r="F69" s="405"/>
      <c r="G69" s="405"/>
    </row>
    <row r="70" customFormat="false" ht="15.6" hidden="false" customHeight="false" outlineLevel="0" collapsed="false">
      <c r="A70" s="242" t="s">
        <v>3433</v>
      </c>
      <c r="B70" s="237" t="s">
        <v>204</v>
      </c>
      <c r="C70" s="172" t="n">
        <v>375</v>
      </c>
      <c r="D70" s="404" t="n">
        <f aca="false">C70*1.28</f>
        <v>480</v>
      </c>
      <c r="E70" s="405"/>
      <c r="F70" s="405"/>
      <c r="G70" s="405"/>
    </row>
    <row r="71" customFormat="false" ht="15.6" hidden="false" customHeight="false" outlineLevel="0" collapsed="false">
      <c r="A71" s="242" t="s">
        <v>3434</v>
      </c>
      <c r="B71" s="237" t="s">
        <v>206</v>
      </c>
      <c r="C71" s="172" t="n">
        <v>410</v>
      </c>
      <c r="D71" s="404" t="n">
        <f aca="false">C71*1.28</f>
        <v>524.8</v>
      </c>
      <c r="E71" s="405"/>
      <c r="F71" s="405"/>
      <c r="G71" s="405"/>
    </row>
    <row r="72" customFormat="false" ht="15.6" hidden="false" customHeight="false" outlineLevel="0" collapsed="false">
      <c r="A72" s="242" t="s">
        <v>3435</v>
      </c>
      <c r="B72" s="237" t="s">
        <v>208</v>
      </c>
      <c r="C72" s="172" t="n">
        <v>270</v>
      </c>
      <c r="D72" s="404" t="n">
        <f aca="false">C72*1.28</f>
        <v>345.6</v>
      </c>
      <c r="E72" s="405"/>
      <c r="F72" s="405"/>
      <c r="G72" s="405"/>
    </row>
    <row r="73" customFormat="false" ht="15.6" hidden="false" customHeight="false" outlineLevel="0" collapsed="false">
      <c r="A73" s="242" t="s">
        <v>3436</v>
      </c>
      <c r="B73" s="237" t="s">
        <v>210</v>
      </c>
      <c r="C73" s="172" t="n">
        <v>360</v>
      </c>
      <c r="D73" s="404" t="n">
        <f aca="false">C73*1.28</f>
        <v>460.8</v>
      </c>
      <c r="E73" s="405"/>
      <c r="F73" s="405"/>
      <c r="G73" s="405"/>
    </row>
    <row r="74" customFormat="false" ht="15.6" hidden="false" customHeight="false" outlineLevel="0" collapsed="false">
      <c r="A74" s="242" t="s">
        <v>3437</v>
      </c>
      <c r="B74" s="237" t="s">
        <v>212</v>
      </c>
      <c r="C74" s="172" t="n">
        <v>440</v>
      </c>
      <c r="D74" s="404" t="n">
        <f aca="false">C74*1.28</f>
        <v>563.2</v>
      </c>
      <c r="E74" s="405"/>
      <c r="F74" s="405"/>
      <c r="G74" s="405"/>
    </row>
    <row r="75" customFormat="false" ht="15.6" hidden="false" customHeight="false" outlineLevel="0" collapsed="false">
      <c r="A75" s="242" t="s">
        <v>3438</v>
      </c>
      <c r="B75" s="237" t="s">
        <v>214</v>
      </c>
      <c r="C75" s="172" t="n">
        <v>320</v>
      </c>
      <c r="D75" s="404" t="n">
        <f aca="false">C75*1.28</f>
        <v>409.6</v>
      </c>
      <c r="E75" s="405"/>
      <c r="F75" s="405"/>
      <c r="G75" s="405"/>
    </row>
    <row r="76" customFormat="false" ht="15.6" hidden="false" customHeight="false" outlineLevel="0" collapsed="false">
      <c r="A76" s="242" t="s">
        <v>3439</v>
      </c>
      <c r="B76" s="237" t="s">
        <v>216</v>
      </c>
      <c r="C76" s="172" t="n">
        <v>330</v>
      </c>
      <c r="D76" s="404" t="n">
        <f aca="false">C76*1.28</f>
        <v>422.4</v>
      </c>
      <c r="E76" s="405"/>
      <c r="F76" s="405"/>
      <c r="G76" s="405"/>
    </row>
    <row r="77" customFormat="false" ht="15.6" hidden="false" customHeight="false" outlineLevel="0" collapsed="false">
      <c r="A77" s="242" t="s">
        <v>3440</v>
      </c>
      <c r="B77" s="237" t="s">
        <v>224</v>
      </c>
      <c r="C77" s="406" t="n">
        <v>440</v>
      </c>
      <c r="D77" s="404" t="n">
        <f aca="false">C77*1.28</f>
        <v>563.2</v>
      </c>
      <c r="E77" s="405"/>
      <c r="F77" s="405"/>
      <c r="G77" s="405"/>
    </row>
    <row r="78" customFormat="false" ht="15.6" hidden="false" customHeight="false" outlineLevel="0" collapsed="false">
      <c r="A78" s="242" t="s">
        <v>3441</v>
      </c>
      <c r="B78" s="237" t="s">
        <v>226</v>
      </c>
      <c r="C78" s="407" t="n">
        <v>440</v>
      </c>
      <c r="D78" s="404" t="n">
        <f aca="false">C78*1.28</f>
        <v>563.2</v>
      </c>
      <c r="E78" s="405"/>
      <c r="F78" s="405"/>
      <c r="G78" s="405"/>
    </row>
    <row r="79" customFormat="false" ht="15.6" hidden="false" customHeight="false" outlineLevel="0" collapsed="false">
      <c r="A79" s="242" t="s">
        <v>3442</v>
      </c>
      <c r="B79" s="237" t="s">
        <v>218</v>
      </c>
      <c r="C79" s="407" t="n">
        <v>520</v>
      </c>
      <c r="D79" s="404" t="n">
        <f aca="false">C79*1.28</f>
        <v>665.6</v>
      </c>
      <c r="E79" s="405"/>
      <c r="F79" s="405"/>
      <c r="G79" s="405"/>
    </row>
    <row r="80" customFormat="false" ht="15.6" hidden="false" customHeight="false" outlineLevel="0" collapsed="false">
      <c r="A80" s="242" t="s">
        <v>3443</v>
      </c>
      <c r="B80" s="237" t="s">
        <v>220</v>
      </c>
      <c r="C80" s="407" t="n">
        <v>890</v>
      </c>
      <c r="D80" s="404" t="n">
        <f aca="false">C80*1.28</f>
        <v>1139.2</v>
      </c>
      <c r="E80" s="405"/>
      <c r="F80" s="405"/>
      <c r="G80" s="405"/>
    </row>
    <row r="81" customFormat="false" ht="15.6" hidden="false" customHeight="false" outlineLevel="0" collapsed="false">
      <c r="A81" s="242" t="s">
        <v>3444</v>
      </c>
      <c r="B81" s="237" t="s">
        <v>222</v>
      </c>
      <c r="C81" s="407" t="n">
        <v>790</v>
      </c>
      <c r="D81" s="404" t="n">
        <f aca="false">C81*1.28</f>
        <v>1011.2</v>
      </c>
      <c r="E81" s="405"/>
      <c r="F81" s="405"/>
      <c r="G81" s="405"/>
    </row>
    <row r="82" customFormat="false" ht="15.6" hidden="false" customHeight="false" outlineLevel="0" collapsed="false">
      <c r="A82" s="242" t="s">
        <v>3445</v>
      </c>
      <c r="B82" s="237" t="s">
        <v>3446</v>
      </c>
      <c r="C82" s="407" t="n">
        <v>750</v>
      </c>
      <c r="D82" s="404" t="n">
        <f aca="false">C82*1.28</f>
        <v>960</v>
      </c>
      <c r="E82" s="405"/>
      <c r="F82" s="405"/>
      <c r="G82" s="405"/>
    </row>
    <row r="83" customFormat="false" ht="15.6" hidden="false" customHeight="false" outlineLevel="0" collapsed="false">
      <c r="A83" s="242" t="s">
        <v>3447</v>
      </c>
      <c r="B83" s="237" t="s">
        <v>3448</v>
      </c>
      <c r="C83" s="407" t="n">
        <v>1000</v>
      </c>
      <c r="D83" s="404" t="n">
        <f aca="false">C83*1.28</f>
        <v>1280</v>
      </c>
      <c r="E83" s="405"/>
      <c r="F83" s="405"/>
      <c r="G83" s="405"/>
    </row>
    <row r="84" customFormat="false" ht="15.6" hidden="false" customHeight="false" outlineLevel="0" collapsed="false">
      <c r="A84" s="242" t="s">
        <v>3449</v>
      </c>
      <c r="B84" s="237" t="s">
        <v>158</v>
      </c>
      <c r="C84" s="407" t="n">
        <v>1000</v>
      </c>
      <c r="D84" s="404" t="n">
        <f aca="false">C84*1.28</f>
        <v>1280</v>
      </c>
      <c r="E84" s="405"/>
      <c r="F84" s="405"/>
      <c r="G84" s="405"/>
    </row>
    <row r="85" customFormat="false" ht="15.6" hidden="false" customHeight="false" outlineLevel="0" collapsed="false">
      <c r="A85" s="242" t="s">
        <v>3450</v>
      </c>
      <c r="B85" s="237" t="s">
        <v>162</v>
      </c>
      <c r="C85" s="407" t="n">
        <v>2300</v>
      </c>
      <c r="D85" s="404" t="n">
        <f aca="false">C85*1.28</f>
        <v>2944</v>
      </c>
      <c r="E85" s="405"/>
      <c r="F85" s="405"/>
      <c r="G85" s="405"/>
    </row>
    <row r="86" customFormat="false" ht="15.6" hidden="false" customHeight="false" outlineLevel="0" collapsed="false">
      <c r="A86" s="242" t="s">
        <v>3451</v>
      </c>
      <c r="B86" s="237" t="s">
        <v>172</v>
      </c>
      <c r="C86" s="407" t="n">
        <v>920</v>
      </c>
      <c r="D86" s="404" t="n">
        <f aca="false">C86*1.28</f>
        <v>1177.6</v>
      </c>
      <c r="E86" s="405"/>
      <c r="F86" s="405"/>
      <c r="G86" s="405"/>
    </row>
    <row r="87" customFormat="false" ht="15.6" hidden="false" customHeight="false" outlineLevel="0" collapsed="false">
      <c r="A87" s="242" t="s">
        <v>3452</v>
      </c>
      <c r="B87" s="237" t="s">
        <v>164</v>
      </c>
      <c r="C87" s="407" t="n">
        <v>700</v>
      </c>
      <c r="D87" s="404" t="n">
        <f aca="false">C87*1.28</f>
        <v>896</v>
      </c>
      <c r="E87" s="405"/>
      <c r="F87" s="405"/>
      <c r="G87" s="405"/>
    </row>
    <row r="88" customFormat="false" ht="15.6" hidden="false" customHeight="false" outlineLevel="0" collapsed="false">
      <c r="A88" s="242" t="s">
        <v>3453</v>
      </c>
      <c r="B88" s="237" t="s">
        <v>2274</v>
      </c>
      <c r="C88" s="407" t="n">
        <v>1350</v>
      </c>
      <c r="D88" s="404" t="n">
        <f aca="false">C88*1.28</f>
        <v>1728</v>
      </c>
      <c r="E88" s="405"/>
      <c r="F88" s="405"/>
      <c r="G88" s="405"/>
    </row>
    <row r="89" customFormat="false" ht="15.6" hidden="false" customHeight="false" outlineLevel="0" collapsed="false">
      <c r="A89" s="242" t="s">
        <v>3454</v>
      </c>
      <c r="B89" s="237" t="s">
        <v>2276</v>
      </c>
      <c r="C89" s="407" t="n">
        <v>1200</v>
      </c>
      <c r="D89" s="404" t="n">
        <f aca="false">C89*1.28</f>
        <v>1536</v>
      </c>
      <c r="E89" s="405"/>
      <c r="F89" s="405"/>
      <c r="G89" s="405"/>
    </row>
    <row r="90" customFormat="false" ht="15.6" hidden="false" customHeight="false" outlineLevel="0" collapsed="false">
      <c r="A90" s="242" t="s">
        <v>3455</v>
      </c>
      <c r="B90" s="408" t="s">
        <v>168</v>
      </c>
      <c r="C90" s="407" t="n">
        <v>920</v>
      </c>
      <c r="D90" s="404" t="n">
        <f aca="false">C90*1.28</f>
        <v>1177.6</v>
      </c>
      <c r="E90" s="405"/>
      <c r="F90" s="405"/>
      <c r="G90" s="405"/>
    </row>
    <row r="91" customFormat="false" ht="15.6" hidden="false" customHeight="false" outlineLevel="0" collapsed="false">
      <c r="A91" s="242" t="s">
        <v>3456</v>
      </c>
      <c r="B91" s="408" t="s">
        <v>3457</v>
      </c>
      <c r="C91" s="407" t="n">
        <v>1350</v>
      </c>
      <c r="D91" s="404" t="n">
        <f aca="false">C91*1.28</f>
        <v>1728</v>
      </c>
      <c r="E91" s="405"/>
      <c r="F91" s="405"/>
      <c r="G91" s="405"/>
    </row>
    <row r="92" customFormat="false" ht="15.6" hidden="false" customHeight="false" outlineLevel="0" collapsed="false">
      <c r="A92" s="242" t="s">
        <v>3458</v>
      </c>
      <c r="B92" s="408" t="s">
        <v>3459</v>
      </c>
      <c r="C92" s="407" t="n">
        <v>920</v>
      </c>
      <c r="D92" s="404" t="n">
        <f aca="false">C92*1.28</f>
        <v>1177.6</v>
      </c>
      <c r="E92" s="405"/>
      <c r="F92" s="405"/>
      <c r="G92" s="405"/>
    </row>
    <row r="93" customFormat="false" ht="15.6" hidden="false" customHeight="false" outlineLevel="0" collapsed="false">
      <c r="A93" s="242" t="s">
        <v>3460</v>
      </c>
      <c r="B93" s="408" t="s">
        <v>176</v>
      </c>
      <c r="C93" s="407" t="n">
        <v>1350</v>
      </c>
      <c r="D93" s="404" t="n">
        <f aca="false">C93*1.28</f>
        <v>1728</v>
      </c>
      <c r="E93" s="405"/>
      <c r="F93" s="405"/>
      <c r="G93" s="405"/>
    </row>
    <row r="94" customFormat="false" ht="15.6" hidden="false" customHeight="false" outlineLevel="0" collapsed="false">
      <c r="A94" s="242" t="s">
        <v>3461</v>
      </c>
      <c r="B94" s="408" t="s">
        <v>178</v>
      </c>
      <c r="C94" s="409" t="n">
        <v>850</v>
      </c>
      <c r="D94" s="404" t="n">
        <f aca="false">C94*1.28</f>
        <v>1088</v>
      </c>
      <c r="E94" s="405"/>
      <c r="F94" s="405"/>
      <c r="G94" s="405"/>
    </row>
    <row r="95" customFormat="false" ht="15.6" hidden="false" customHeight="false" outlineLevel="0" collapsed="false">
      <c r="A95" s="399"/>
      <c r="B95" s="400" t="s">
        <v>79</v>
      </c>
      <c r="C95" s="281"/>
      <c r="D95" s="404" t="n">
        <f aca="false">C95*1.28</f>
        <v>0</v>
      </c>
    </row>
    <row r="96" s="241" customFormat="true" ht="15.6" hidden="false" customHeight="false" outlineLevel="0" collapsed="false">
      <c r="A96" s="102" t="s">
        <v>3462</v>
      </c>
      <c r="B96" s="410" t="s">
        <v>2192</v>
      </c>
      <c r="C96" s="407" t="n">
        <v>1700</v>
      </c>
      <c r="D96" s="404" t="n">
        <f aca="false">C96*1.28</f>
        <v>2176</v>
      </c>
      <c r="E96" s="411"/>
      <c r="F96" s="411"/>
      <c r="G96" s="411"/>
    </row>
    <row r="97" s="241" customFormat="true" ht="15.6" hidden="false" customHeight="false" outlineLevel="0" collapsed="false">
      <c r="A97" s="125" t="s">
        <v>3463</v>
      </c>
      <c r="B97" s="410" t="s">
        <v>2194</v>
      </c>
      <c r="C97" s="407" t="n">
        <v>1700</v>
      </c>
      <c r="D97" s="404" t="n">
        <f aca="false">C97*1.28</f>
        <v>2176</v>
      </c>
      <c r="E97" s="411"/>
      <c r="F97" s="411"/>
      <c r="G97" s="411"/>
    </row>
    <row r="98" s="241" customFormat="true" ht="15.6" hidden="false" customHeight="false" outlineLevel="0" collapsed="false">
      <c r="A98" s="125" t="s">
        <v>3464</v>
      </c>
      <c r="B98" s="410" t="s">
        <v>2197</v>
      </c>
      <c r="C98" s="409" t="n">
        <v>1700</v>
      </c>
      <c r="D98" s="404" t="n">
        <f aca="false">C98*1.28</f>
        <v>2176</v>
      </c>
      <c r="E98" s="411"/>
      <c r="F98" s="411"/>
      <c r="G98" s="411"/>
    </row>
    <row r="99" customFormat="false" ht="15.6" hidden="false" customHeight="false" outlineLevel="0" collapsed="false">
      <c r="A99" s="399"/>
      <c r="B99" s="400" t="s">
        <v>3465</v>
      </c>
      <c r="C99" s="281"/>
      <c r="D99" s="404" t="n">
        <f aca="false">C99*1.28</f>
        <v>0</v>
      </c>
    </row>
    <row r="100" customFormat="false" ht="15.6" hidden="false" customHeight="false" outlineLevel="0" collapsed="false">
      <c r="A100" s="242" t="s">
        <v>3466</v>
      </c>
      <c r="B100" s="237" t="s">
        <v>2825</v>
      </c>
      <c r="C100" s="407" t="n">
        <v>6320</v>
      </c>
      <c r="D100" s="404" t="n">
        <f aca="false">C100*1.28</f>
        <v>8089.6</v>
      </c>
      <c r="E100" s="405"/>
      <c r="F100" s="405"/>
      <c r="G100" s="405"/>
    </row>
    <row r="101" customFormat="false" ht="15.6" hidden="false" customHeight="false" outlineLevel="0" collapsed="false">
      <c r="A101" s="234" t="s">
        <v>3467</v>
      </c>
      <c r="B101" s="279" t="s">
        <v>3468</v>
      </c>
      <c r="C101" s="407" t="n">
        <v>350</v>
      </c>
      <c r="D101" s="404" t="n">
        <f aca="false">C101*1.28</f>
        <v>448</v>
      </c>
      <c r="E101" s="405"/>
      <c r="F101" s="405"/>
      <c r="G101" s="405"/>
    </row>
    <row r="102" customFormat="false" ht="15.6" hidden="false" customHeight="false" outlineLevel="0" collapsed="false">
      <c r="A102" s="234" t="s">
        <v>3469</v>
      </c>
      <c r="B102" s="279" t="s">
        <v>2829</v>
      </c>
      <c r="C102" s="407" t="n">
        <v>820</v>
      </c>
      <c r="D102" s="404" t="n">
        <f aca="false">C102*1.28</f>
        <v>1049.6</v>
      </c>
      <c r="E102" s="405"/>
      <c r="F102" s="405"/>
      <c r="G102" s="405"/>
    </row>
    <row r="103" customFormat="false" ht="15.6" hidden="false" customHeight="false" outlineLevel="0" collapsed="false">
      <c r="A103" s="102" t="s">
        <v>3470</v>
      </c>
      <c r="B103" s="237" t="s">
        <v>1733</v>
      </c>
      <c r="C103" s="407" t="n">
        <v>940</v>
      </c>
      <c r="D103" s="404" t="n">
        <f aca="false">C103*1.28</f>
        <v>1203.2</v>
      </c>
      <c r="E103" s="405"/>
      <c r="F103" s="405"/>
      <c r="G103" s="405"/>
    </row>
    <row r="104" customFormat="false" ht="15.6" hidden="false" customHeight="false" outlineLevel="0" collapsed="false">
      <c r="A104" s="234" t="s">
        <v>3471</v>
      </c>
      <c r="B104" s="279" t="s">
        <v>2610</v>
      </c>
      <c r="C104" s="407" t="n">
        <v>400</v>
      </c>
      <c r="D104" s="404" t="n">
        <f aca="false">C104*1.28</f>
        <v>512</v>
      </c>
      <c r="E104" s="405"/>
      <c r="F104" s="405"/>
      <c r="G104" s="405"/>
    </row>
    <row r="105" customFormat="false" ht="15.6" hidden="false" customHeight="false" outlineLevel="0" collapsed="false">
      <c r="A105" s="234" t="s">
        <v>3472</v>
      </c>
      <c r="B105" s="279" t="s">
        <v>2612</v>
      </c>
      <c r="C105" s="407" t="n">
        <v>400</v>
      </c>
      <c r="D105" s="404" t="n">
        <f aca="false">C105*1.28</f>
        <v>512</v>
      </c>
      <c r="E105" s="405"/>
      <c r="F105" s="405"/>
      <c r="G105" s="405"/>
    </row>
    <row r="106" customFormat="false" ht="15.6" hidden="false" customHeight="false" outlineLevel="0" collapsed="false">
      <c r="A106" s="234" t="s">
        <v>3473</v>
      </c>
      <c r="B106" s="279" t="s">
        <v>2614</v>
      </c>
      <c r="C106" s="407" t="n">
        <v>1040</v>
      </c>
      <c r="D106" s="404" t="n">
        <f aca="false">C106*1.28</f>
        <v>1331.2</v>
      </c>
      <c r="E106" s="405"/>
      <c r="F106" s="405"/>
      <c r="G106" s="405"/>
    </row>
    <row r="107" s="241" customFormat="true" ht="12.75" hidden="false" customHeight="true" outlineLevel="0" collapsed="false">
      <c r="A107" s="102" t="s">
        <v>3474</v>
      </c>
      <c r="B107" s="108" t="s">
        <v>2603</v>
      </c>
      <c r="C107" s="407" t="n">
        <v>400</v>
      </c>
      <c r="D107" s="404" t="n">
        <f aca="false">C107*1.28</f>
        <v>512</v>
      </c>
    </row>
    <row r="108" s="241" customFormat="true" ht="25.5" hidden="false" customHeight="true" outlineLevel="0" collapsed="false">
      <c r="A108" s="240" t="s">
        <v>3475</v>
      </c>
      <c r="B108" s="116" t="s">
        <v>2521</v>
      </c>
      <c r="C108" s="407" t="n">
        <v>9920</v>
      </c>
      <c r="D108" s="404" t="n">
        <f aca="false">C108*1.28</f>
        <v>12697.6</v>
      </c>
    </row>
    <row r="109" s="241" customFormat="true" ht="12.75" hidden="false" customHeight="true" outlineLevel="0" collapsed="false">
      <c r="A109" s="240" t="s">
        <v>3476</v>
      </c>
      <c r="B109" s="108" t="s">
        <v>2519</v>
      </c>
      <c r="C109" s="407" t="n">
        <v>4600</v>
      </c>
      <c r="D109" s="404" t="n">
        <f aca="false">C109*1.28</f>
        <v>5888</v>
      </c>
    </row>
    <row r="110" s="241" customFormat="true" ht="12.75" hidden="false" customHeight="true" outlineLevel="0" collapsed="false">
      <c r="A110" s="240" t="s">
        <v>3477</v>
      </c>
      <c r="B110" s="116" t="s">
        <v>3478</v>
      </c>
      <c r="C110" s="407" t="n">
        <v>1500</v>
      </c>
      <c r="D110" s="404" t="n">
        <f aca="false">C110*1.28</f>
        <v>1920</v>
      </c>
    </row>
    <row r="111" s="241" customFormat="true" ht="12.75" hidden="false" customHeight="true" outlineLevel="0" collapsed="false">
      <c r="A111" s="240" t="s">
        <v>3479</v>
      </c>
      <c r="B111" s="116" t="s">
        <v>2067</v>
      </c>
      <c r="C111" s="407" t="n">
        <v>530</v>
      </c>
      <c r="D111" s="404" t="n">
        <f aca="false">C111*1.28</f>
        <v>678.4</v>
      </c>
    </row>
    <row r="112" s="241" customFormat="true" ht="12.75" hidden="false" customHeight="true" outlineLevel="0" collapsed="false">
      <c r="A112" s="240" t="s">
        <v>3480</v>
      </c>
      <c r="B112" s="123" t="s">
        <v>2960</v>
      </c>
      <c r="C112" s="407" t="n">
        <v>28950</v>
      </c>
      <c r="D112" s="404" t="n">
        <f aca="false">C112*1.28</f>
        <v>37056</v>
      </c>
    </row>
    <row r="113" s="241" customFormat="true" ht="12.75" hidden="false" customHeight="true" outlineLevel="0" collapsed="false">
      <c r="A113" s="240" t="s">
        <v>3481</v>
      </c>
      <c r="B113" s="123" t="s">
        <v>727</v>
      </c>
      <c r="C113" s="407" t="n">
        <v>320</v>
      </c>
      <c r="D113" s="404" t="n">
        <f aca="false">C113*1.28</f>
        <v>409.6</v>
      </c>
    </row>
    <row r="114" s="241" customFormat="true" ht="12.75" hidden="false" customHeight="true" outlineLevel="0" collapsed="false">
      <c r="A114" s="240" t="s">
        <v>3482</v>
      </c>
      <c r="B114" s="277" t="s">
        <v>2823</v>
      </c>
      <c r="C114" s="409" t="n">
        <v>8880</v>
      </c>
      <c r="D114" s="404" t="n">
        <f aca="false">C114*1.28</f>
        <v>11366.4</v>
      </c>
    </row>
    <row r="115" s="241" customFormat="true" ht="12.75" hidden="false" customHeight="true" outlineLevel="0" collapsed="false">
      <c r="A115" s="240" t="s">
        <v>3483</v>
      </c>
      <c r="B115" s="277" t="s">
        <v>2631</v>
      </c>
      <c r="C115" s="409" t="n">
        <v>7950</v>
      </c>
      <c r="D115" s="404" t="n">
        <f aca="false">C115*1.28</f>
        <v>10176</v>
      </c>
    </row>
    <row r="116" customFormat="false" ht="15.6" hidden="false" customHeight="false" outlineLevel="0" collapsed="false">
      <c r="A116" s="399"/>
      <c r="B116" s="400" t="s">
        <v>3484</v>
      </c>
      <c r="C116" s="412"/>
      <c r="D116" s="404" t="n">
        <f aca="false">C116*1.28</f>
        <v>0</v>
      </c>
    </row>
    <row r="117" customFormat="false" ht="15.6" hidden="false" customHeight="false" outlineLevel="0" collapsed="false">
      <c r="A117" s="242" t="s">
        <v>3485</v>
      </c>
      <c r="B117" s="237" t="s">
        <v>3486</v>
      </c>
      <c r="C117" s="407" t="n">
        <v>1030</v>
      </c>
      <c r="D117" s="404" t="n">
        <f aca="false">C117*1.28</f>
        <v>1318.4</v>
      </c>
      <c r="E117" s="405"/>
      <c r="F117" s="405"/>
      <c r="G117" s="405"/>
    </row>
    <row r="118" customFormat="false" ht="15.6" hidden="false" customHeight="false" outlineLevel="0" collapsed="false">
      <c r="A118" s="242" t="s">
        <v>3487</v>
      </c>
      <c r="B118" s="237" t="s">
        <v>3488</v>
      </c>
      <c r="C118" s="407" t="n">
        <v>1030</v>
      </c>
      <c r="D118" s="404" t="n">
        <f aca="false">C118*1.28</f>
        <v>1318.4</v>
      </c>
      <c r="E118" s="405"/>
      <c r="F118" s="405"/>
      <c r="G118" s="405"/>
    </row>
    <row r="119" customFormat="false" ht="15.6" hidden="false" customHeight="false" outlineLevel="0" collapsed="false">
      <c r="A119" s="242" t="s">
        <v>3489</v>
      </c>
      <c r="B119" s="237" t="s">
        <v>3490</v>
      </c>
      <c r="C119" s="407" t="n">
        <v>1030</v>
      </c>
      <c r="D119" s="404" t="n">
        <f aca="false">C119*1.28</f>
        <v>1318.4</v>
      </c>
      <c r="E119" s="405"/>
      <c r="F119" s="405"/>
      <c r="G119" s="405"/>
    </row>
    <row r="120" customFormat="false" ht="15.6" hidden="false" customHeight="false" outlineLevel="0" collapsed="false">
      <c r="A120" s="242" t="s">
        <v>3491</v>
      </c>
      <c r="B120" s="237" t="s">
        <v>3492</v>
      </c>
      <c r="C120" s="407" t="n">
        <v>1030</v>
      </c>
      <c r="D120" s="404" t="n">
        <f aca="false">C120*1.28</f>
        <v>1318.4</v>
      </c>
      <c r="E120" s="405"/>
      <c r="F120" s="405"/>
      <c r="G120" s="405"/>
    </row>
    <row r="121" customFormat="false" ht="15.6" hidden="false" customHeight="false" outlineLevel="0" collapsed="false">
      <c r="A121" s="242" t="s">
        <v>3493</v>
      </c>
      <c r="B121" s="237" t="s">
        <v>3494</v>
      </c>
      <c r="C121" s="407" t="n">
        <v>1030</v>
      </c>
      <c r="D121" s="404" t="n">
        <f aca="false">C121*1.28</f>
        <v>1318.4</v>
      </c>
      <c r="E121" s="405"/>
      <c r="F121" s="405"/>
      <c r="G121" s="405"/>
    </row>
    <row r="122" customFormat="false" ht="15.6" hidden="false" customHeight="false" outlineLevel="0" collapsed="false">
      <c r="A122" s="242" t="s">
        <v>3495</v>
      </c>
      <c r="B122" s="237" t="s">
        <v>3496</v>
      </c>
      <c r="C122" s="407" t="n">
        <v>1030</v>
      </c>
      <c r="D122" s="404" t="n">
        <f aca="false">C122*1.28</f>
        <v>1318.4</v>
      </c>
      <c r="E122" s="405"/>
      <c r="F122" s="405"/>
      <c r="G122" s="405"/>
    </row>
    <row r="123" customFormat="false" ht="15.6" hidden="false" customHeight="false" outlineLevel="0" collapsed="false">
      <c r="A123" s="242" t="s">
        <v>3497</v>
      </c>
      <c r="B123" s="237" t="s">
        <v>3498</v>
      </c>
      <c r="C123" s="407" t="n">
        <v>1030</v>
      </c>
      <c r="D123" s="404" t="n">
        <f aca="false">C123*1.28</f>
        <v>1318.4</v>
      </c>
      <c r="E123" s="405"/>
      <c r="F123" s="405"/>
      <c r="G123" s="405"/>
    </row>
    <row r="124" customFormat="false" ht="15.6" hidden="false" customHeight="false" outlineLevel="0" collapsed="false">
      <c r="A124" s="242" t="s">
        <v>3499</v>
      </c>
      <c r="B124" s="237" t="s">
        <v>3500</v>
      </c>
      <c r="C124" s="407" t="n">
        <v>1030</v>
      </c>
      <c r="D124" s="404" t="n">
        <f aca="false">C124*1.28</f>
        <v>1318.4</v>
      </c>
      <c r="E124" s="405"/>
      <c r="F124" s="405"/>
      <c r="G124" s="405"/>
    </row>
    <row r="125" customFormat="false" ht="15.6" hidden="false" customHeight="false" outlineLevel="0" collapsed="false">
      <c r="A125" s="242" t="s">
        <v>3501</v>
      </c>
      <c r="B125" s="237" t="s">
        <v>3502</v>
      </c>
      <c r="C125" s="407" t="n">
        <v>1030</v>
      </c>
      <c r="D125" s="404" t="n">
        <f aca="false">C125*1.28</f>
        <v>1318.4</v>
      </c>
      <c r="E125" s="405"/>
      <c r="F125" s="405"/>
      <c r="G125" s="405"/>
    </row>
    <row r="126" customFormat="false" ht="15.6" hidden="false" customHeight="false" outlineLevel="0" collapsed="false">
      <c r="A126" s="242" t="s">
        <v>3503</v>
      </c>
      <c r="B126" s="237" t="s">
        <v>3504</v>
      </c>
      <c r="C126" s="407" t="n">
        <v>1030</v>
      </c>
      <c r="D126" s="404" t="n">
        <f aca="false">C126*1.28</f>
        <v>1318.4</v>
      </c>
      <c r="E126" s="405"/>
      <c r="F126" s="405"/>
      <c r="G126" s="405"/>
    </row>
    <row r="127" customFormat="false" ht="15.6" hidden="false" customHeight="false" outlineLevel="0" collapsed="false">
      <c r="A127" s="242" t="s">
        <v>3505</v>
      </c>
      <c r="B127" s="237" t="s">
        <v>3506</v>
      </c>
      <c r="C127" s="407" t="n">
        <v>1030</v>
      </c>
      <c r="D127" s="404" t="n">
        <f aca="false">C127*1.28</f>
        <v>1318.4</v>
      </c>
      <c r="E127" s="405"/>
      <c r="F127" s="405"/>
      <c r="G127" s="405"/>
    </row>
    <row r="128" customFormat="false" ht="15.6" hidden="false" customHeight="false" outlineLevel="0" collapsed="false">
      <c r="A128" s="242" t="s">
        <v>3507</v>
      </c>
      <c r="B128" s="237" t="s">
        <v>3508</v>
      </c>
      <c r="C128" s="407" t="n">
        <v>1030</v>
      </c>
      <c r="D128" s="404" t="n">
        <f aca="false">C128*1.28</f>
        <v>1318.4</v>
      </c>
      <c r="E128" s="405"/>
      <c r="F128" s="405"/>
      <c r="G128" s="405"/>
    </row>
    <row r="129" customFormat="false" ht="15.6" hidden="false" customHeight="false" outlineLevel="0" collapsed="false">
      <c r="A129" s="242" t="s">
        <v>3509</v>
      </c>
      <c r="B129" s="237" t="s">
        <v>3510</v>
      </c>
      <c r="C129" s="407" t="n">
        <v>1030</v>
      </c>
      <c r="D129" s="404" t="n">
        <f aca="false">C129*1.28</f>
        <v>1318.4</v>
      </c>
      <c r="E129" s="405"/>
      <c r="F129" s="405"/>
      <c r="G129" s="405"/>
    </row>
    <row r="130" customFormat="false" ht="15.6" hidden="false" customHeight="false" outlineLevel="0" collapsed="false">
      <c r="A130" s="242" t="s">
        <v>3511</v>
      </c>
      <c r="B130" s="237" t="s">
        <v>3512</v>
      </c>
      <c r="C130" s="407" t="n">
        <v>1030</v>
      </c>
      <c r="D130" s="404" t="n">
        <f aca="false">C130*1.28</f>
        <v>1318.4</v>
      </c>
      <c r="E130" s="405"/>
      <c r="F130" s="405"/>
      <c r="G130" s="405"/>
    </row>
    <row r="131" customFormat="false" ht="15.6" hidden="false" customHeight="false" outlineLevel="0" collapsed="false">
      <c r="A131" s="242" t="s">
        <v>3513</v>
      </c>
      <c r="B131" s="237" t="s">
        <v>3514</v>
      </c>
      <c r="C131" s="407" t="n">
        <v>1030</v>
      </c>
      <c r="D131" s="404" t="n">
        <f aca="false">C131*1.28</f>
        <v>1318.4</v>
      </c>
      <c r="E131" s="405"/>
      <c r="F131" s="405"/>
      <c r="G131" s="405"/>
    </row>
    <row r="132" customFormat="false" ht="15.6" hidden="false" customHeight="false" outlineLevel="0" collapsed="false">
      <c r="A132" s="242" t="s">
        <v>3515</v>
      </c>
      <c r="B132" s="237" t="s">
        <v>3516</v>
      </c>
      <c r="C132" s="407" t="n">
        <v>1030</v>
      </c>
      <c r="D132" s="404" t="n">
        <f aca="false">C132*1.28</f>
        <v>1318.4</v>
      </c>
      <c r="E132" s="405"/>
      <c r="F132" s="405"/>
      <c r="G132" s="405"/>
    </row>
    <row r="133" customFormat="false" ht="15.6" hidden="false" customHeight="false" outlineLevel="0" collapsed="false">
      <c r="A133" s="242" t="s">
        <v>3517</v>
      </c>
      <c r="B133" s="237" t="s">
        <v>3518</v>
      </c>
      <c r="C133" s="407" t="n">
        <v>1030</v>
      </c>
      <c r="D133" s="404" t="n">
        <f aca="false">C133*1.28</f>
        <v>1318.4</v>
      </c>
      <c r="E133" s="405"/>
      <c r="F133" s="405"/>
      <c r="G133" s="405"/>
    </row>
    <row r="134" customFormat="false" ht="15.6" hidden="false" customHeight="false" outlineLevel="0" collapsed="false">
      <c r="A134" s="242" t="s">
        <v>3519</v>
      </c>
      <c r="B134" s="237" t="s">
        <v>3520</v>
      </c>
      <c r="C134" s="407" t="n">
        <v>1030</v>
      </c>
      <c r="D134" s="404" t="n">
        <f aca="false">C134*1.28</f>
        <v>1318.4</v>
      </c>
      <c r="E134" s="405"/>
      <c r="F134" s="405"/>
      <c r="G134" s="405"/>
    </row>
    <row r="135" customFormat="false" ht="15.6" hidden="false" customHeight="false" outlineLevel="0" collapsed="false">
      <c r="A135" s="242" t="s">
        <v>3521</v>
      </c>
      <c r="B135" s="237" t="s">
        <v>3522</v>
      </c>
      <c r="C135" s="407" t="n">
        <v>1030</v>
      </c>
      <c r="D135" s="404" t="n">
        <f aca="false">C135*1.28</f>
        <v>1318.4</v>
      </c>
      <c r="E135" s="405"/>
      <c r="F135" s="405"/>
      <c r="G135" s="405"/>
    </row>
    <row r="136" customFormat="false" ht="15.6" hidden="false" customHeight="false" outlineLevel="0" collapsed="false">
      <c r="A136" s="242" t="s">
        <v>3523</v>
      </c>
      <c r="B136" s="237" t="s">
        <v>3524</v>
      </c>
      <c r="C136" s="407" t="n">
        <v>1030</v>
      </c>
      <c r="D136" s="404" t="n">
        <f aca="false">C136*1.28</f>
        <v>1318.4</v>
      </c>
      <c r="E136" s="405"/>
      <c r="F136" s="405"/>
      <c r="G136" s="405"/>
    </row>
    <row r="137" customFormat="false" ht="15.6" hidden="false" customHeight="false" outlineLevel="0" collapsed="false">
      <c r="A137" s="242" t="s">
        <v>3525</v>
      </c>
      <c r="B137" s="237" t="s">
        <v>3526</v>
      </c>
      <c r="C137" s="407" t="n">
        <v>1030</v>
      </c>
      <c r="D137" s="404" t="n">
        <f aca="false">C137*1.28</f>
        <v>1318.4</v>
      </c>
      <c r="E137" s="405"/>
      <c r="F137" s="405"/>
      <c r="G137" s="405"/>
    </row>
    <row r="138" customFormat="false" ht="15.6" hidden="false" customHeight="false" outlineLevel="0" collapsed="false">
      <c r="A138" s="242" t="s">
        <v>3527</v>
      </c>
      <c r="B138" s="103" t="s">
        <v>3528</v>
      </c>
      <c r="C138" s="407" t="n">
        <v>1030</v>
      </c>
      <c r="D138" s="404" t="n">
        <f aca="false">C138*1.28</f>
        <v>1318.4</v>
      </c>
      <c r="E138" s="405"/>
      <c r="F138" s="405"/>
      <c r="G138" s="405"/>
    </row>
    <row r="139" customFormat="false" ht="15.6" hidden="false" customHeight="false" outlineLevel="0" collapsed="false">
      <c r="A139" s="242" t="s">
        <v>3529</v>
      </c>
      <c r="B139" s="103" t="s">
        <v>3530</v>
      </c>
      <c r="C139" s="407" t="n">
        <v>1030</v>
      </c>
      <c r="D139" s="404" t="n">
        <f aca="false">C139*1.28</f>
        <v>1318.4</v>
      </c>
      <c r="E139" s="405"/>
      <c r="F139" s="405"/>
      <c r="G139" s="405"/>
    </row>
    <row r="140" customFormat="false" ht="15.6" hidden="false" customHeight="false" outlineLevel="0" collapsed="false">
      <c r="A140" s="102" t="s">
        <v>3531</v>
      </c>
      <c r="B140" s="413" t="s">
        <v>3532</v>
      </c>
      <c r="C140" s="407" t="n">
        <v>1030</v>
      </c>
      <c r="D140" s="404" t="n">
        <f aca="false">C140*1.28</f>
        <v>1318.4</v>
      </c>
      <c r="E140" s="405"/>
      <c r="F140" s="405"/>
      <c r="G140" s="405"/>
    </row>
    <row r="141" customFormat="false" ht="15.6" hidden="false" customHeight="false" outlineLevel="0" collapsed="false">
      <c r="A141" s="102" t="s">
        <v>3533</v>
      </c>
      <c r="B141" s="413" t="s">
        <v>3534</v>
      </c>
      <c r="C141" s="407" t="n">
        <v>1030</v>
      </c>
      <c r="D141" s="404" t="n">
        <f aca="false">C141*1.28</f>
        <v>1318.4</v>
      </c>
      <c r="E141" s="405"/>
      <c r="F141" s="405"/>
      <c r="G141" s="405"/>
    </row>
    <row r="142" s="374" customFormat="true" ht="15.6" hidden="false" customHeight="false" outlineLevel="0" collapsed="false">
      <c r="A142" s="377"/>
      <c r="B142" s="124" t="s">
        <v>2100</v>
      </c>
      <c r="C142" s="47"/>
      <c r="D142" s="404" t="n">
        <f aca="false">C142*1.28</f>
        <v>0</v>
      </c>
      <c r="F142" s="414"/>
    </row>
    <row r="143" s="374" customFormat="true" ht="15.6" hidden="false" customHeight="false" outlineLevel="0" collapsed="false">
      <c r="A143" s="377" t="s">
        <v>3535</v>
      </c>
      <c r="B143" s="413" t="s">
        <v>3536</v>
      </c>
      <c r="C143" s="407" t="n">
        <v>798</v>
      </c>
      <c r="D143" s="404" t="n">
        <f aca="false">C143*1.28</f>
        <v>1021.44</v>
      </c>
      <c r="F143" s="414"/>
    </row>
    <row r="144" s="415" customFormat="true" ht="15.6" hidden="false" customHeight="false" outlineLevel="0" collapsed="false">
      <c r="A144" s="377" t="s">
        <v>3537</v>
      </c>
      <c r="B144" s="413" t="s">
        <v>3538</v>
      </c>
      <c r="C144" s="407" t="n">
        <v>798</v>
      </c>
      <c r="D144" s="404" t="n">
        <f aca="false">C144*1.28</f>
        <v>1021.44</v>
      </c>
      <c r="F144" s="416"/>
    </row>
    <row r="145" s="415" customFormat="true" ht="15.6" hidden="false" customHeight="false" outlineLevel="0" collapsed="false">
      <c r="A145" s="377" t="s">
        <v>3539</v>
      </c>
      <c r="B145" s="413" t="s">
        <v>3540</v>
      </c>
      <c r="C145" s="407" t="n">
        <v>798</v>
      </c>
      <c r="D145" s="404" t="n">
        <f aca="false">C145*1.28</f>
        <v>1021.44</v>
      </c>
    </row>
    <row r="146" s="415" customFormat="true" ht="15.6" hidden="false" customHeight="false" outlineLevel="0" collapsed="false">
      <c r="A146" s="377" t="s">
        <v>3541</v>
      </c>
      <c r="B146" s="413" t="s">
        <v>3542</v>
      </c>
      <c r="C146" s="407" t="n">
        <v>798</v>
      </c>
      <c r="D146" s="404" t="n">
        <f aca="false">C146*1.28</f>
        <v>1021.44</v>
      </c>
    </row>
    <row r="147" s="415" customFormat="true" ht="15.6" hidden="false" customHeight="false" outlineLevel="0" collapsed="false">
      <c r="A147" s="377" t="s">
        <v>3543</v>
      </c>
      <c r="B147" s="413" t="s">
        <v>3544</v>
      </c>
      <c r="C147" s="407" t="n">
        <v>798</v>
      </c>
      <c r="D147" s="404" t="n">
        <f aca="false">C147*1.28</f>
        <v>1021.44</v>
      </c>
    </row>
    <row r="148" s="415" customFormat="true" ht="15.6" hidden="false" customHeight="false" outlineLevel="0" collapsed="false">
      <c r="A148" s="377" t="s">
        <v>3545</v>
      </c>
      <c r="B148" s="413" t="s">
        <v>3546</v>
      </c>
      <c r="C148" s="407" t="n">
        <v>798</v>
      </c>
      <c r="D148" s="404" t="n">
        <f aca="false">C148*1.28</f>
        <v>1021.44</v>
      </c>
    </row>
    <row r="149" s="415" customFormat="true" ht="15.6" hidden="false" customHeight="false" outlineLevel="0" collapsed="false">
      <c r="A149" s="377" t="s">
        <v>3547</v>
      </c>
      <c r="B149" s="413" t="s">
        <v>3548</v>
      </c>
      <c r="C149" s="407" t="n">
        <v>798</v>
      </c>
      <c r="D149" s="404" t="n">
        <f aca="false">C149*1.28</f>
        <v>1021.44</v>
      </c>
    </row>
    <row r="150" s="415" customFormat="true" ht="15.6" hidden="false" customHeight="false" outlineLevel="0" collapsed="false">
      <c r="A150" s="377" t="s">
        <v>3549</v>
      </c>
      <c r="B150" s="413" t="s">
        <v>3550</v>
      </c>
      <c r="C150" s="407" t="n">
        <v>798</v>
      </c>
      <c r="D150" s="404" t="n">
        <f aca="false">C150*1.28</f>
        <v>1021.44</v>
      </c>
    </row>
    <row r="151" s="415" customFormat="true" ht="15.6" hidden="false" customHeight="false" outlineLevel="0" collapsed="false">
      <c r="A151" s="377" t="s">
        <v>3551</v>
      </c>
      <c r="B151" s="413" t="s">
        <v>3552</v>
      </c>
      <c r="C151" s="407" t="n">
        <v>798</v>
      </c>
      <c r="D151" s="404" t="n">
        <f aca="false">C151*1.28</f>
        <v>1021.44</v>
      </c>
    </row>
    <row r="152" s="415" customFormat="true" ht="15.6" hidden="false" customHeight="false" outlineLevel="0" collapsed="false">
      <c r="A152" s="377" t="s">
        <v>3553</v>
      </c>
      <c r="B152" s="413" t="s">
        <v>3554</v>
      </c>
      <c r="C152" s="407" t="n">
        <v>798</v>
      </c>
      <c r="D152" s="404" t="n">
        <f aca="false">C152*1.28</f>
        <v>1021.44</v>
      </c>
    </row>
    <row r="153" s="415" customFormat="true" ht="15.6" hidden="false" customHeight="false" outlineLevel="0" collapsed="false">
      <c r="A153" s="377" t="s">
        <v>3555</v>
      </c>
      <c r="B153" s="413" t="s">
        <v>3556</v>
      </c>
      <c r="C153" s="407" t="n">
        <v>798</v>
      </c>
      <c r="D153" s="404" t="n">
        <f aca="false">C153*1.28</f>
        <v>1021.44</v>
      </c>
    </row>
    <row r="154" s="415" customFormat="true" ht="15.6" hidden="false" customHeight="false" outlineLevel="0" collapsed="false">
      <c r="A154" s="377" t="s">
        <v>3557</v>
      </c>
      <c r="B154" s="413" t="s">
        <v>3558</v>
      </c>
      <c r="C154" s="407" t="n">
        <v>798</v>
      </c>
      <c r="D154" s="404" t="n">
        <f aca="false">C154*1.28</f>
        <v>1021.44</v>
      </c>
    </row>
    <row r="155" s="415" customFormat="true" ht="15.6" hidden="false" customHeight="false" outlineLevel="0" collapsed="false">
      <c r="A155" s="377" t="s">
        <v>3559</v>
      </c>
      <c r="B155" s="413" t="s">
        <v>3560</v>
      </c>
      <c r="C155" s="407" t="n">
        <v>798</v>
      </c>
      <c r="D155" s="404" t="n">
        <f aca="false">C155*1.28</f>
        <v>1021.44</v>
      </c>
    </row>
    <row r="156" s="415" customFormat="true" ht="15.6" hidden="false" customHeight="false" outlineLevel="0" collapsed="false">
      <c r="A156" s="377" t="s">
        <v>3561</v>
      </c>
      <c r="B156" s="413" t="s">
        <v>3562</v>
      </c>
      <c r="C156" s="407" t="n">
        <v>798</v>
      </c>
      <c r="D156" s="404" t="n">
        <f aca="false">C156*1.28</f>
        <v>1021.44</v>
      </c>
    </row>
    <row r="157" s="415" customFormat="true" ht="15.6" hidden="false" customHeight="false" outlineLevel="0" collapsed="false">
      <c r="A157" s="377" t="s">
        <v>3563</v>
      </c>
      <c r="B157" s="413" t="s">
        <v>3564</v>
      </c>
      <c r="C157" s="407" t="n">
        <v>798</v>
      </c>
      <c r="D157" s="404" t="n">
        <f aca="false">C157*1.28</f>
        <v>1021.44</v>
      </c>
    </row>
    <row r="158" s="415" customFormat="true" ht="15.6" hidden="false" customHeight="false" outlineLevel="0" collapsed="false">
      <c r="A158" s="377" t="s">
        <v>3565</v>
      </c>
      <c r="B158" s="413" t="s">
        <v>3566</v>
      </c>
      <c r="C158" s="407" t="n">
        <v>798</v>
      </c>
      <c r="D158" s="404" t="n">
        <f aca="false">C158*1.28</f>
        <v>1021.44</v>
      </c>
    </row>
    <row r="159" s="415" customFormat="true" ht="15.6" hidden="false" customHeight="false" outlineLevel="0" collapsed="false">
      <c r="A159" s="377" t="s">
        <v>3567</v>
      </c>
      <c r="B159" s="413" t="s">
        <v>3568</v>
      </c>
      <c r="C159" s="407" t="n">
        <v>798</v>
      </c>
      <c r="D159" s="404" t="n">
        <f aca="false">C159*1.28</f>
        <v>1021.44</v>
      </c>
    </row>
    <row r="160" s="415" customFormat="true" ht="15.6" hidden="false" customHeight="false" outlineLevel="0" collapsed="false">
      <c r="A160" s="377" t="s">
        <v>3569</v>
      </c>
      <c r="B160" s="413" t="s">
        <v>3570</v>
      </c>
      <c r="C160" s="407" t="n">
        <v>798</v>
      </c>
      <c r="D160" s="404" t="n">
        <f aca="false">C160*1.28</f>
        <v>1021.44</v>
      </c>
    </row>
    <row r="161" s="415" customFormat="true" ht="15.6" hidden="false" customHeight="false" outlineLevel="0" collapsed="false">
      <c r="A161" s="377" t="s">
        <v>3571</v>
      </c>
      <c r="B161" s="413" t="s">
        <v>3572</v>
      </c>
      <c r="C161" s="407" t="n">
        <v>798</v>
      </c>
      <c r="D161" s="404" t="n">
        <f aca="false">C161*1.28</f>
        <v>1021.44</v>
      </c>
    </row>
    <row r="162" s="415" customFormat="true" ht="15.6" hidden="false" customHeight="false" outlineLevel="0" collapsed="false">
      <c r="A162" s="377" t="s">
        <v>3573</v>
      </c>
      <c r="B162" s="413" t="s">
        <v>3574</v>
      </c>
      <c r="C162" s="407" t="n">
        <v>798</v>
      </c>
      <c r="D162" s="404" t="n">
        <f aca="false">C162*1.28</f>
        <v>1021.44</v>
      </c>
    </row>
    <row r="163" s="415" customFormat="true" ht="15.6" hidden="false" customHeight="false" outlineLevel="0" collapsed="false">
      <c r="A163" s="377" t="s">
        <v>3575</v>
      </c>
      <c r="B163" s="413" t="s">
        <v>3576</v>
      </c>
      <c r="C163" s="407" t="n">
        <v>798</v>
      </c>
      <c r="D163" s="404" t="n">
        <f aca="false">C163*1.28</f>
        <v>1021.44</v>
      </c>
    </row>
    <row r="164" s="415" customFormat="true" ht="15.6" hidden="false" customHeight="false" outlineLevel="0" collapsed="false">
      <c r="A164" s="377" t="s">
        <v>3577</v>
      </c>
      <c r="B164" s="413" t="s">
        <v>3578</v>
      </c>
      <c r="C164" s="407" t="n">
        <v>798</v>
      </c>
      <c r="D164" s="404" t="n">
        <f aca="false">C164*1.28</f>
        <v>1021.44</v>
      </c>
    </row>
    <row r="165" s="415" customFormat="true" ht="15.6" hidden="false" customHeight="false" outlineLevel="0" collapsed="false">
      <c r="A165" s="377" t="s">
        <v>3579</v>
      </c>
      <c r="B165" s="413" t="s">
        <v>3580</v>
      </c>
      <c r="C165" s="407" t="n">
        <v>798</v>
      </c>
      <c r="D165" s="404" t="n">
        <f aca="false">C165*1.28</f>
        <v>1021.44</v>
      </c>
    </row>
    <row r="166" s="415" customFormat="true" ht="15.6" hidden="false" customHeight="false" outlineLevel="0" collapsed="false">
      <c r="A166" s="377" t="s">
        <v>3581</v>
      </c>
      <c r="B166" s="413" t="s">
        <v>3582</v>
      </c>
      <c r="C166" s="407" t="n">
        <v>798</v>
      </c>
      <c r="D166" s="404" t="n">
        <f aca="false">C166*1.28</f>
        <v>1021.44</v>
      </c>
    </row>
    <row r="167" s="415" customFormat="true" ht="15.6" hidden="false" customHeight="false" outlineLevel="0" collapsed="false">
      <c r="A167" s="377" t="s">
        <v>3583</v>
      </c>
      <c r="B167" s="413" t="s">
        <v>3584</v>
      </c>
      <c r="C167" s="407" t="n">
        <v>798</v>
      </c>
      <c r="D167" s="404" t="n">
        <f aca="false">C167*1.28</f>
        <v>1021.44</v>
      </c>
    </row>
    <row r="168" s="415" customFormat="true" ht="15.6" hidden="false" customHeight="false" outlineLevel="0" collapsed="false">
      <c r="A168" s="377" t="s">
        <v>3585</v>
      </c>
      <c r="B168" s="413" t="s">
        <v>3586</v>
      </c>
      <c r="C168" s="407" t="n">
        <v>798</v>
      </c>
      <c r="D168" s="404" t="n">
        <f aca="false">C168*1.28</f>
        <v>1021.44</v>
      </c>
    </row>
    <row r="169" s="415" customFormat="true" ht="15.6" hidden="false" customHeight="false" outlineLevel="0" collapsed="false">
      <c r="A169" s="377" t="s">
        <v>3587</v>
      </c>
      <c r="B169" s="413" t="s">
        <v>3588</v>
      </c>
      <c r="C169" s="407" t="n">
        <v>798</v>
      </c>
      <c r="D169" s="404" t="n">
        <f aca="false">C169*1.28</f>
        <v>1021.44</v>
      </c>
    </row>
    <row r="170" customFormat="false" ht="15.6" hidden="false" customHeight="false" outlineLevel="0" collapsed="false">
      <c r="A170" s="417"/>
      <c r="B170" s="99" t="s">
        <v>679</v>
      </c>
      <c r="C170" s="281"/>
      <c r="D170" s="404" t="n">
        <f aca="false">C170*1.28</f>
        <v>0</v>
      </c>
    </row>
    <row r="171" customFormat="false" ht="15.6" hidden="false" customHeight="false" outlineLevel="0" collapsed="false">
      <c r="A171" s="242" t="s">
        <v>3589</v>
      </c>
      <c r="B171" s="112" t="s">
        <v>3590</v>
      </c>
      <c r="C171" s="407" t="n">
        <v>5556</v>
      </c>
      <c r="D171" s="404" t="n">
        <f aca="false">C171*1.28</f>
        <v>7111.68</v>
      </c>
    </row>
    <row r="172" customFormat="false" ht="15.6" hidden="false" customHeight="false" outlineLevel="0" collapsed="false">
      <c r="A172" s="102" t="s">
        <v>3591</v>
      </c>
      <c r="B172" s="112" t="s">
        <v>3592</v>
      </c>
      <c r="C172" s="407" t="n">
        <v>5765</v>
      </c>
      <c r="D172" s="404" t="n">
        <f aca="false">C172*1.28</f>
        <v>7379.2</v>
      </c>
    </row>
    <row r="173" customFormat="false" ht="25.5" hidden="false" customHeight="true" outlineLevel="0" collapsed="false">
      <c r="A173" s="102" t="s">
        <v>3593</v>
      </c>
      <c r="B173" s="112" t="s">
        <v>3594</v>
      </c>
      <c r="C173" s="407" t="n">
        <v>6403</v>
      </c>
      <c r="D173" s="404" t="n">
        <f aca="false">C173*1.28</f>
        <v>8195.84</v>
      </c>
    </row>
    <row r="174" customFormat="false" ht="26.25" hidden="false" customHeight="true" outlineLevel="0" collapsed="false">
      <c r="A174" s="102" t="s">
        <v>3595</v>
      </c>
      <c r="B174" s="112" t="s">
        <v>3596</v>
      </c>
      <c r="C174" s="407" t="n">
        <v>5127</v>
      </c>
      <c r="D174" s="404" t="n">
        <f aca="false">C174*1.28</f>
        <v>6562.56</v>
      </c>
    </row>
    <row r="175" customFormat="false" ht="25.5" hidden="false" customHeight="true" outlineLevel="0" collapsed="false">
      <c r="A175" s="102" t="s">
        <v>3597</v>
      </c>
      <c r="B175" s="112" t="s">
        <v>3598</v>
      </c>
      <c r="C175" s="407" t="n">
        <v>5127</v>
      </c>
      <c r="D175" s="404" t="n">
        <f aca="false">C175*1.28</f>
        <v>6562.56</v>
      </c>
    </row>
    <row r="176" customFormat="false" ht="25.5" hidden="false" customHeight="true" outlineLevel="0" collapsed="false">
      <c r="A176" s="102" t="s">
        <v>3599</v>
      </c>
      <c r="B176" s="112" t="s">
        <v>3600</v>
      </c>
      <c r="C176" s="409" t="n">
        <v>6960</v>
      </c>
      <c r="D176" s="404" t="n">
        <f aca="false">C176*1.28</f>
        <v>8908.8</v>
      </c>
    </row>
    <row r="177" customFormat="false" ht="15.6" hidden="false" customHeight="false" outlineLevel="0" collapsed="false">
      <c r="A177" s="399"/>
      <c r="B177" s="400" t="s">
        <v>3601</v>
      </c>
      <c r="C177" s="412"/>
      <c r="D177" s="404" t="n">
        <f aca="false">C177*1.28</f>
        <v>0</v>
      </c>
    </row>
    <row r="178" customFormat="false" ht="15.6" hidden="false" customHeight="false" outlineLevel="0" collapsed="false">
      <c r="A178" s="322" t="s">
        <v>3602</v>
      </c>
      <c r="B178" s="126" t="s">
        <v>2690</v>
      </c>
      <c r="C178" s="407" t="n">
        <v>12180</v>
      </c>
      <c r="D178" s="404" t="n">
        <f aca="false">C178*1.28</f>
        <v>15590.4</v>
      </c>
    </row>
    <row r="179" s="241" customFormat="true" ht="15.6" hidden="false" customHeight="false" outlineLevel="0" collapsed="false">
      <c r="A179" s="125" t="s">
        <v>3603</v>
      </c>
      <c r="B179" s="126" t="s">
        <v>3604</v>
      </c>
      <c r="C179" s="407" t="n">
        <v>9309</v>
      </c>
      <c r="D179" s="404" t="n">
        <f aca="false">C179*1.28</f>
        <v>11915.52</v>
      </c>
    </row>
    <row r="180" s="241" customFormat="true" ht="15.6" hidden="false" customHeight="false" outlineLevel="0" collapsed="false">
      <c r="A180" s="125" t="s">
        <v>3605</v>
      </c>
      <c r="B180" s="126" t="s">
        <v>3606</v>
      </c>
      <c r="C180" s="407" t="n">
        <v>10858</v>
      </c>
      <c r="D180" s="404" t="n">
        <f aca="false">C180*1.28</f>
        <v>13898.24</v>
      </c>
    </row>
    <row r="181" s="241" customFormat="true" ht="15.6" hidden="false" customHeight="false" outlineLevel="0" collapsed="false">
      <c r="A181" s="125" t="s">
        <v>3607</v>
      </c>
      <c r="B181" s="126" t="s">
        <v>3608</v>
      </c>
      <c r="C181" s="407" t="n">
        <v>1740</v>
      </c>
      <c r="D181" s="404" t="n">
        <f aca="false">C181*1.28</f>
        <v>2227.2</v>
      </c>
    </row>
    <row r="182" s="241" customFormat="true" ht="15.6" hidden="false" customHeight="false" outlineLevel="0" collapsed="false">
      <c r="A182" s="125" t="s">
        <v>3609</v>
      </c>
      <c r="B182" s="418" t="s">
        <v>3610</v>
      </c>
      <c r="C182" s="407" t="n">
        <v>7830</v>
      </c>
      <c r="D182" s="404" t="n">
        <f aca="false">C182*1.28</f>
        <v>10022.4</v>
      </c>
    </row>
    <row r="183" s="241" customFormat="true" ht="15.6" hidden="false" customHeight="false" outlineLevel="0" collapsed="false">
      <c r="A183" s="125" t="s">
        <v>3611</v>
      </c>
      <c r="B183" s="418" t="s">
        <v>3612</v>
      </c>
      <c r="C183" s="407" t="n">
        <v>9744</v>
      </c>
      <c r="D183" s="404" t="n">
        <f aca="false">C183*1.28</f>
        <v>12472.32</v>
      </c>
    </row>
    <row r="184" s="241" customFormat="true" ht="26.4" hidden="false" customHeight="false" outlineLevel="0" collapsed="false">
      <c r="A184" s="125" t="s">
        <v>3613</v>
      </c>
      <c r="B184" s="418" t="s">
        <v>3614</v>
      </c>
      <c r="C184" s="407" t="n">
        <v>9048</v>
      </c>
      <c r="D184" s="404" t="n">
        <f aca="false">C184*1.28</f>
        <v>11581.44</v>
      </c>
    </row>
    <row r="185" s="241" customFormat="true" ht="15.6" hidden="false" customHeight="false" outlineLevel="0" collapsed="false">
      <c r="A185" s="125" t="s">
        <v>3615</v>
      </c>
      <c r="B185" s="418" t="s">
        <v>3616</v>
      </c>
      <c r="C185" s="407" t="n">
        <v>1740</v>
      </c>
      <c r="D185" s="404" t="n">
        <f aca="false">C185*1.28</f>
        <v>2227.2</v>
      </c>
    </row>
    <row r="186" s="241" customFormat="true" ht="15.6" hidden="false" customHeight="false" outlineLevel="0" collapsed="false">
      <c r="A186" s="125" t="s">
        <v>3617</v>
      </c>
      <c r="B186" s="418" t="s">
        <v>3618</v>
      </c>
      <c r="C186" s="407" t="n">
        <v>1740</v>
      </c>
      <c r="D186" s="404" t="n">
        <f aca="false">C186*1.28</f>
        <v>2227.2</v>
      </c>
    </row>
    <row r="187" s="241" customFormat="true" ht="15.6" hidden="false" customHeight="false" outlineLevel="0" collapsed="false">
      <c r="A187" s="125" t="s">
        <v>3619</v>
      </c>
      <c r="B187" s="418" t="s">
        <v>3620</v>
      </c>
      <c r="C187" s="407" t="n">
        <v>2179</v>
      </c>
      <c r="D187" s="404" t="n">
        <f aca="false">C187*1.28</f>
        <v>2789.12</v>
      </c>
    </row>
    <row r="188" s="241" customFormat="true" ht="15.6" hidden="false" customHeight="false" outlineLevel="0" collapsed="false">
      <c r="A188" s="125" t="s">
        <v>3621</v>
      </c>
      <c r="B188" s="418" t="s">
        <v>3622</v>
      </c>
      <c r="C188" s="407" t="n">
        <v>1740</v>
      </c>
      <c r="D188" s="404" t="n">
        <f aca="false">C188*1.28</f>
        <v>2227.2</v>
      </c>
    </row>
    <row r="189" s="241" customFormat="true" ht="15.6" hidden="false" customHeight="false" outlineLevel="0" collapsed="false">
      <c r="A189" s="125" t="s">
        <v>3623</v>
      </c>
      <c r="B189" s="418" t="s">
        <v>3624</v>
      </c>
      <c r="C189" s="407" t="n">
        <v>1740</v>
      </c>
      <c r="D189" s="404" t="n">
        <f aca="false">C189*1.28</f>
        <v>2227.2</v>
      </c>
    </row>
    <row r="190" s="241" customFormat="true" ht="15.6" hidden="false" customHeight="false" outlineLevel="0" collapsed="false">
      <c r="A190" s="125" t="s">
        <v>3625</v>
      </c>
      <c r="B190" s="418" t="s">
        <v>3626</v>
      </c>
      <c r="C190" s="407" t="n">
        <v>1740</v>
      </c>
      <c r="D190" s="404" t="n">
        <f aca="false">C190*1.28</f>
        <v>2227.2</v>
      </c>
    </row>
    <row r="191" s="241" customFormat="true" ht="15.6" hidden="false" customHeight="false" outlineLevel="0" collapsed="false">
      <c r="A191" s="125" t="s">
        <v>3627</v>
      </c>
      <c r="B191" s="418" t="s">
        <v>3628</v>
      </c>
      <c r="C191" s="407" t="n">
        <v>1740</v>
      </c>
      <c r="D191" s="404" t="n">
        <f aca="false">C191*1.28</f>
        <v>2227.2</v>
      </c>
    </row>
    <row r="192" s="241" customFormat="true" ht="15.6" hidden="false" customHeight="false" outlineLevel="0" collapsed="false">
      <c r="A192" s="125" t="s">
        <v>3629</v>
      </c>
      <c r="B192" s="418" t="s">
        <v>3630</v>
      </c>
      <c r="C192" s="407" t="n">
        <v>1740</v>
      </c>
      <c r="D192" s="404" t="n">
        <f aca="false">C192*1.28</f>
        <v>2227.2</v>
      </c>
    </row>
    <row r="193" s="241" customFormat="true" ht="15.6" hidden="false" customHeight="false" outlineLevel="0" collapsed="false">
      <c r="A193" s="125" t="s">
        <v>3631</v>
      </c>
      <c r="B193" s="418" t="s">
        <v>3632</v>
      </c>
      <c r="C193" s="407" t="n">
        <v>1740</v>
      </c>
      <c r="D193" s="404" t="n">
        <f aca="false">C193*1.28</f>
        <v>2227.2</v>
      </c>
    </row>
    <row r="194" s="241" customFormat="true" ht="15.6" hidden="false" customHeight="false" outlineLevel="0" collapsed="false">
      <c r="A194" s="125" t="s">
        <v>3633</v>
      </c>
      <c r="B194" s="418" t="s">
        <v>3634</v>
      </c>
      <c r="C194" s="407" t="n">
        <v>1740</v>
      </c>
      <c r="D194" s="404" t="n">
        <f aca="false">C194*1.28</f>
        <v>2227.2</v>
      </c>
    </row>
    <row r="195" s="241" customFormat="true" ht="15.6" hidden="false" customHeight="false" outlineLevel="0" collapsed="false">
      <c r="A195" s="125" t="s">
        <v>3635</v>
      </c>
      <c r="B195" s="418" t="s">
        <v>3636</v>
      </c>
      <c r="C195" s="407" t="n">
        <v>1740</v>
      </c>
      <c r="D195" s="404" t="n">
        <f aca="false">C195*1.28</f>
        <v>2227.2</v>
      </c>
    </row>
    <row r="196" s="241" customFormat="true" ht="15.6" hidden="false" customHeight="false" outlineLevel="0" collapsed="false">
      <c r="A196" s="125" t="s">
        <v>3637</v>
      </c>
      <c r="B196" s="418" t="s">
        <v>3638</v>
      </c>
      <c r="C196" s="407" t="n">
        <v>1740</v>
      </c>
      <c r="D196" s="404" t="n">
        <f aca="false">C196*1.28</f>
        <v>2227.2</v>
      </c>
    </row>
    <row r="197" customFormat="false" ht="15.6" hidden="false" customHeight="false" outlineLevel="0" collapsed="false">
      <c r="A197" s="322"/>
      <c r="B197" s="127" t="s">
        <v>2089</v>
      </c>
      <c r="C197" s="128"/>
      <c r="D197" s="404" t="n">
        <f aca="false">C197*1.28</f>
        <v>0</v>
      </c>
    </row>
    <row r="198" customFormat="false" ht="15.6" hidden="false" customHeight="false" outlineLevel="0" collapsed="false">
      <c r="A198" s="322" t="s">
        <v>3639</v>
      </c>
      <c r="B198" s="419" t="s">
        <v>3640</v>
      </c>
      <c r="C198" s="407" t="n">
        <v>5997</v>
      </c>
      <c r="D198" s="404" t="n">
        <f aca="false">C198*1.28</f>
        <v>7676.16</v>
      </c>
    </row>
    <row r="199" customFormat="false" ht="15.6" hidden="false" customHeight="false" outlineLevel="0" collapsed="false">
      <c r="A199" s="242"/>
      <c r="B199" s="99" t="s">
        <v>1646</v>
      </c>
      <c r="C199" s="321"/>
      <c r="D199" s="404" t="n">
        <f aca="false">C199*1.28</f>
        <v>0</v>
      </c>
    </row>
    <row r="200" customFormat="false" ht="15.6" hidden="false" customHeight="false" outlineLevel="0" collapsed="false">
      <c r="A200" s="322" t="s">
        <v>3641</v>
      </c>
      <c r="B200" s="244" t="s">
        <v>1650</v>
      </c>
      <c r="C200" s="407" t="n">
        <v>6780</v>
      </c>
      <c r="D200" s="404" t="n">
        <f aca="false">C200*1.28</f>
        <v>8678.4</v>
      </c>
    </row>
    <row r="201" customFormat="false" ht="15.6" hidden="false" customHeight="false" outlineLevel="0" collapsed="false">
      <c r="A201" s="242"/>
      <c r="B201" s="99" t="s">
        <v>3642</v>
      </c>
      <c r="C201" s="321"/>
      <c r="D201" s="404" t="n">
        <f aca="false">C201*1.28</f>
        <v>0</v>
      </c>
    </row>
    <row r="202" customFormat="false" ht="15.6" hidden="false" customHeight="false" outlineLevel="0" collapsed="false">
      <c r="A202" s="322" t="s">
        <v>3643</v>
      </c>
      <c r="B202" s="237" t="s">
        <v>3644</v>
      </c>
      <c r="C202" s="407" t="n">
        <v>568</v>
      </c>
      <c r="D202" s="404" t="n">
        <f aca="false">C202*1.28</f>
        <v>727.04</v>
      </c>
    </row>
    <row r="203" customFormat="false" ht="15.6" hidden="false" customHeight="false" outlineLevel="0" collapsed="false">
      <c r="A203" s="322" t="s">
        <v>3645</v>
      </c>
      <c r="B203" s="237" t="s">
        <v>3646</v>
      </c>
      <c r="C203" s="407" t="n">
        <v>568</v>
      </c>
      <c r="D203" s="404" t="n">
        <f aca="false">C203*1.28</f>
        <v>727.04</v>
      </c>
    </row>
    <row r="204" customFormat="false" ht="15.6" hidden="false" customHeight="false" outlineLevel="0" collapsed="false">
      <c r="A204" s="322" t="s">
        <v>3647</v>
      </c>
      <c r="B204" s="237" t="s">
        <v>3648</v>
      </c>
      <c r="C204" s="407" t="n">
        <v>1413</v>
      </c>
      <c r="D204" s="404" t="n">
        <f aca="false">C204*1.28</f>
        <v>1808.64</v>
      </c>
    </row>
    <row r="205" customFormat="false" ht="15.6" hidden="false" customHeight="false" outlineLevel="0" collapsed="false">
      <c r="A205" s="322" t="s">
        <v>3649</v>
      </c>
      <c r="B205" s="237" t="s">
        <v>3650</v>
      </c>
      <c r="C205" s="407" t="n">
        <v>556</v>
      </c>
      <c r="D205" s="404" t="n">
        <f aca="false">C205*1.28</f>
        <v>711.68</v>
      </c>
    </row>
    <row r="206" customFormat="false" ht="15.6" hidden="false" customHeight="false" outlineLevel="0" collapsed="false">
      <c r="A206" s="322" t="s">
        <v>3651</v>
      </c>
      <c r="B206" s="237" t="s">
        <v>3652</v>
      </c>
      <c r="C206" s="407" t="n">
        <v>568</v>
      </c>
      <c r="D206" s="404" t="n">
        <f aca="false">C206*1.28</f>
        <v>727.04</v>
      </c>
    </row>
    <row r="207" customFormat="false" ht="15.6" hidden="false" customHeight="false" outlineLevel="0" collapsed="false">
      <c r="A207" s="322" t="s">
        <v>3653</v>
      </c>
      <c r="B207" s="237" t="s">
        <v>3654</v>
      </c>
      <c r="C207" s="407" t="n">
        <v>1693</v>
      </c>
      <c r="D207" s="404" t="n">
        <f aca="false">C207*1.28</f>
        <v>2167.04</v>
      </c>
    </row>
    <row r="208" customFormat="false" ht="15.6" hidden="false" customHeight="false" outlineLevel="0" collapsed="false">
      <c r="A208" s="322" t="s">
        <v>3655</v>
      </c>
      <c r="B208" s="237" t="s">
        <v>3656</v>
      </c>
      <c r="C208" s="407" t="n">
        <v>712</v>
      </c>
      <c r="D208" s="404" t="n">
        <f aca="false">C208*1.28</f>
        <v>911.36</v>
      </c>
    </row>
    <row r="209" customFormat="false" ht="15.6" hidden="false" customHeight="false" outlineLevel="0" collapsed="false">
      <c r="A209" s="322" t="s">
        <v>3657</v>
      </c>
      <c r="B209" s="237" t="s">
        <v>3658</v>
      </c>
      <c r="C209" s="407" t="n">
        <v>1126</v>
      </c>
      <c r="D209" s="404" t="n">
        <f aca="false">C209*1.28</f>
        <v>1441.28</v>
      </c>
    </row>
    <row r="210" customFormat="false" ht="15.6" hidden="false" customHeight="false" outlineLevel="0" collapsed="false">
      <c r="A210" s="322" t="s">
        <v>3659</v>
      </c>
      <c r="B210" s="237" t="s">
        <v>3660</v>
      </c>
      <c r="C210" s="407" t="n">
        <v>712</v>
      </c>
      <c r="D210" s="404" t="n">
        <f aca="false">C210*1.28</f>
        <v>911.36</v>
      </c>
    </row>
    <row r="211" customFormat="false" ht="15.6" hidden="false" customHeight="false" outlineLevel="0" collapsed="false">
      <c r="A211" s="322" t="s">
        <v>3661</v>
      </c>
      <c r="B211" s="237" t="s">
        <v>3662</v>
      </c>
      <c r="C211" s="407" t="n">
        <v>712</v>
      </c>
      <c r="D211" s="404" t="n">
        <f aca="false">C211*1.28</f>
        <v>911.36</v>
      </c>
    </row>
    <row r="212" customFormat="false" ht="15.6" hidden="false" customHeight="false" outlineLevel="0" collapsed="false">
      <c r="A212" s="242"/>
      <c r="B212" s="99" t="s">
        <v>3663</v>
      </c>
      <c r="C212" s="321"/>
      <c r="D212" s="404" t="n">
        <f aca="false">C212*1.28</f>
        <v>0</v>
      </c>
    </row>
    <row r="213" customFormat="false" ht="15.6" hidden="false" customHeight="false" outlineLevel="0" collapsed="false">
      <c r="A213" s="322" t="s">
        <v>3664</v>
      </c>
      <c r="B213" s="237" t="s">
        <v>3665</v>
      </c>
      <c r="C213" s="407" t="n">
        <v>6971</v>
      </c>
      <c r="D213" s="404" t="n">
        <f aca="false">C213*1.28</f>
        <v>8922.88</v>
      </c>
    </row>
    <row r="214" customFormat="false" ht="15.6" hidden="false" customHeight="false" outlineLevel="0" collapsed="false">
      <c r="A214" s="322" t="s">
        <v>3666</v>
      </c>
      <c r="B214" s="237" t="s">
        <v>3667</v>
      </c>
      <c r="C214" s="407" t="n">
        <v>11446</v>
      </c>
      <c r="D214" s="404" t="n">
        <f aca="false">C214*1.28</f>
        <v>14650.88</v>
      </c>
    </row>
    <row r="215" customFormat="false" ht="15.6" hidden="false" customHeight="false" outlineLevel="0" collapsed="false">
      <c r="A215" s="242"/>
      <c r="B215" s="99" t="s">
        <v>3668</v>
      </c>
      <c r="C215" s="321"/>
      <c r="D215" s="404" t="n">
        <f aca="false">C215*1.28</f>
        <v>0</v>
      </c>
    </row>
    <row r="216" customFormat="false" ht="15.6" hidden="false" customHeight="false" outlineLevel="0" collapsed="false">
      <c r="A216" s="322" t="s">
        <v>3669</v>
      </c>
      <c r="B216" s="237" t="s">
        <v>3670</v>
      </c>
      <c r="C216" s="407" t="n">
        <v>2749</v>
      </c>
      <c r="D216" s="404" t="n">
        <f aca="false">C216*1.28</f>
        <v>3518.72</v>
      </c>
    </row>
    <row r="217" customFormat="false" ht="15.6" hidden="false" customHeight="false" outlineLevel="0" collapsed="false">
      <c r="A217" s="322" t="s">
        <v>3671</v>
      </c>
      <c r="B217" s="237" t="s">
        <v>3672</v>
      </c>
      <c r="C217" s="407" t="n">
        <v>989</v>
      </c>
      <c r="D217" s="404" t="n">
        <f aca="false">C217*1.28</f>
        <v>1265.92</v>
      </c>
    </row>
    <row r="218" customFormat="false" ht="15.6" hidden="false" customHeight="false" outlineLevel="0" collapsed="false">
      <c r="A218" s="242"/>
      <c r="B218" s="99" t="s">
        <v>3673</v>
      </c>
      <c r="C218" s="321"/>
      <c r="D218" s="404" t="n">
        <f aca="false">C218*1.28</f>
        <v>0</v>
      </c>
    </row>
    <row r="219" customFormat="false" ht="15.6" hidden="false" customHeight="false" outlineLevel="0" collapsed="false">
      <c r="A219" s="322" t="s">
        <v>3674</v>
      </c>
      <c r="B219" s="237" t="s">
        <v>3675</v>
      </c>
      <c r="C219" s="407" t="n">
        <v>556</v>
      </c>
      <c r="D219" s="404" t="n">
        <f aca="false">C219*1.28</f>
        <v>711.68</v>
      </c>
    </row>
    <row r="220" customFormat="false" ht="15.6" hidden="false" customHeight="false" outlineLevel="0" collapsed="false">
      <c r="A220" s="322" t="s">
        <v>3676</v>
      </c>
      <c r="B220" s="237" t="s">
        <v>3677</v>
      </c>
      <c r="C220" s="407" t="n">
        <v>556</v>
      </c>
      <c r="D220" s="404" t="n">
        <f aca="false">C220*1.28</f>
        <v>711.68</v>
      </c>
    </row>
    <row r="221" customFormat="false" ht="15.6" hidden="false" customHeight="false" outlineLevel="0" collapsed="false">
      <c r="A221" s="322" t="s">
        <v>3678</v>
      </c>
      <c r="B221" s="237" t="s">
        <v>3679</v>
      </c>
      <c r="C221" s="407" t="n">
        <v>558</v>
      </c>
      <c r="D221" s="404" t="n">
        <f aca="false">C221*1.28</f>
        <v>714.24</v>
      </c>
    </row>
    <row r="222" customFormat="false" ht="15.6" hidden="false" customHeight="false" outlineLevel="0" collapsed="false">
      <c r="A222" s="322" t="s">
        <v>3680</v>
      </c>
      <c r="B222" s="237" t="s">
        <v>3681</v>
      </c>
      <c r="C222" s="407" t="n">
        <v>557</v>
      </c>
      <c r="D222" s="404" t="n">
        <f aca="false">C222*1.28</f>
        <v>712.96</v>
      </c>
    </row>
    <row r="223" customFormat="false" ht="15.6" hidden="false" customHeight="false" outlineLevel="0" collapsed="false">
      <c r="A223" s="322" t="s">
        <v>3682</v>
      </c>
      <c r="B223" s="237" t="s">
        <v>3683</v>
      </c>
      <c r="C223" s="407" t="n">
        <v>8543</v>
      </c>
      <c r="D223" s="404" t="n">
        <f aca="false">C223*1.28</f>
        <v>10935.04</v>
      </c>
    </row>
    <row r="224" customFormat="false" ht="15.6" hidden="false" customHeight="false" outlineLevel="0" collapsed="false">
      <c r="A224" s="125" t="s">
        <v>3684</v>
      </c>
      <c r="B224" s="237" t="s">
        <v>3685</v>
      </c>
      <c r="C224" s="407" t="n">
        <v>3511</v>
      </c>
      <c r="D224" s="404" t="n">
        <f aca="false">C224*1.28</f>
        <v>4494.08</v>
      </c>
    </row>
    <row r="225" customFormat="false" ht="15.6" hidden="false" customHeight="false" outlineLevel="0" collapsed="false">
      <c r="A225" s="322" t="s">
        <v>3686</v>
      </c>
      <c r="B225" s="237" t="s">
        <v>3687</v>
      </c>
      <c r="C225" s="407" t="n">
        <v>557</v>
      </c>
      <c r="D225" s="404" t="n">
        <f aca="false">C225*1.28</f>
        <v>712.96</v>
      </c>
      <c r="E225" s="420"/>
      <c r="F225" s="420"/>
    </row>
    <row r="226" s="243" customFormat="true" ht="15.6" hidden="false" customHeight="false" outlineLevel="0" collapsed="false">
      <c r="A226" s="322" t="s">
        <v>3688</v>
      </c>
      <c r="B226" s="237" t="s">
        <v>3689</v>
      </c>
      <c r="C226" s="407" t="n">
        <v>557</v>
      </c>
      <c r="D226" s="404" t="n">
        <f aca="false">C226*1.28</f>
        <v>712.96</v>
      </c>
    </row>
    <row r="227" s="243" customFormat="true" ht="15.6" hidden="false" customHeight="false" outlineLevel="0" collapsed="false">
      <c r="A227" s="322" t="s">
        <v>3690</v>
      </c>
      <c r="B227" s="237" t="s">
        <v>3691</v>
      </c>
      <c r="C227" s="407" t="n">
        <v>557</v>
      </c>
      <c r="D227" s="404" t="n">
        <f aca="false">C227*1.28</f>
        <v>712.96</v>
      </c>
    </row>
    <row r="228" customFormat="false" ht="15.6" hidden="false" customHeight="false" outlineLevel="0" collapsed="false">
      <c r="A228" s="322" t="s">
        <v>3692</v>
      </c>
      <c r="B228" s="237" t="s">
        <v>3693</v>
      </c>
      <c r="C228" s="407" t="n">
        <v>557</v>
      </c>
      <c r="D228" s="404" t="n">
        <f aca="false">C228*1.28</f>
        <v>712.96</v>
      </c>
    </row>
    <row r="229" customFormat="false" ht="15.6" hidden="false" customHeight="false" outlineLevel="0" collapsed="false">
      <c r="A229" s="322" t="s">
        <v>3694</v>
      </c>
      <c r="B229" s="237" t="s">
        <v>3695</v>
      </c>
      <c r="C229" s="407" t="n">
        <v>701</v>
      </c>
      <c r="D229" s="404" t="n">
        <f aca="false">C229*1.28</f>
        <v>897.28</v>
      </c>
    </row>
    <row r="230" customFormat="false" ht="15.6" hidden="false" customHeight="false" outlineLevel="0" collapsed="false">
      <c r="A230" s="322" t="s">
        <v>3696</v>
      </c>
      <c r="B230" s="237" t="s">
        <v>3697</v>
      </c>
      <c r="C230" s="407" t="n">
        <v>557</v>
      </c>
      <c r="D230" s="404" t="n">
        <f aca="false">C230*1.28</f>
        <v>712.96</v>
      </c>
    </row>
    <row r="231" customFormat="false" ht="15.6" hidden="false" customHeight="false" outlineLevel="0" collapsed="false">
      <c r="A231" s="322" t="s">
        <v>3698</v>
      </c>
      <c r="B231" s="237" t="s">
        <v>3699</v>
      </c>
      <c r="C231" s="407" t="n">
        <v>557</v>
      </c>
      <c r="D231" s="404" t="n">
        <f aca="false">C231*1.28</f>
        <v>712.96</v>
      </c>
    </row>
    <row r="232" customFormat="false" ht="15.6" hidden="false" customHeight="false" outlineLevel="0" collapsed="false">
      <c r="A232" s="322" t="s">
        <v>3700</v>
      </c>
      <c r="B232" s="237" t="s">
        <v>3701</v>
      </c>
      <c r="C232" s="407" t="n">
        <v>556</v>
      </c>
      <c r="D232" s="404" t="n">
        <f aca="false">C232*1.28</f>
        <v>711.68</v>
      </c>
    </row>
    <row r="233" customFormat="false" ht="15.6" hidden="false" customHeight="false" outlineLevel="0" collapsed="false">
      <c r="A233" s="322" t="s">
        <v>3702</v>
      </c>
      <c r="B233" s="237" t="s">
        <v>3703</v>
      </c>
      <c r="C233" s="407" t="n">
        <v>986</v>
      </c>
      <c r="D233" s="404" t="n">
        <f aca="false">C233*1.28</f>
        <v>1262.08</v>
      </c>
    </row>
    <row r="234" customFormat="false" ht="15.6" hidden="false" customHeight="false" outlineLevel="0" collapsed="false">
      <c r="A234" s="322" t="s">
        <v>3704</v>
      </c>
      <c r="B234" s="237" t="s">
        <v>3705</v>
      </c>
      <c r="C234" s="407" t="n">
        <v>556</v>
      </c>
      <c r="D234" s="404" t="n">
        <f aca="false">C234*1.28</f>
        <v>711.68</v>
      </c>
    </row>
    <row r="235" customFormat="false" ht="15.6" hidden="false" customHeight="false" outlineLevel="0" collapsed="false">
      <c r="A235" s="242"/>
      <c r="B235" s="99" t="s">
        <v>3706</v>
      </c>
      <c r="C235" s="321"/>
      <c r="D235" s="404" t="n">
        <f aca="false">C235*1.28</f>
        <v>0</v>
      </c>
    </row>
    <row r="236" customFormat="false" ht="15.6" hidden="false" customHeight="false" outlineLevel="0" collapsed="false">
      <c r="A236" s="322" t="s">
        <v>3707</v>
      </c>
      <c r="B236" s="237" t="s">
        <v>3708</v>
      </c>
      <c r="C236" s="407" t="n">
        <v>2262</v>
      </c>
      <c r="D236" s="404" t="n">
        <f aca="false">C236*1.28</f>
        <v>2895.36</v>
      </c>
    </row>
    <row r="237" customFormat="false" ht="15.6" hidden="false" customHeight="false" outlineLevel="0" collapsed="false">
      <c r="A237" s="322" t="s">
        <v>3709</v>
      </c>
      <c r="B237" s="237" t="s">
        <v>3710</v>
      </c>
      <c r="C237" s="407" t="n">
        <v>2262</v>
      </c>
      <c r="D237" s="404" t="n">
        <f aca="false">C237*1.28</f>
        <v>2895.36</v>
      </c>
    </row>
    <row r="238" customFormat="false" ht="15.6" hidden="false" customHeight="false" outlineLevel="0" collapsed="false">
      <c r="A238" s="322" t="s">
        <v>3711</v>
      </c>
      <c r="B238" s="237" t="s">
        <v>3712</v>
      </c>
      <c r="C238" s="407" t="n">
        <v>2702</v>
      </c>
      <c r="D238" s="404" t="n">
        <f aca="false">C238*1.28</f>
        <v>3458.56</v>
      </c>
    </row>
    <row r="239" customFormat="false" ht="15.6" hidden="false" customHeight="false" outlineLevel="0" collapsed="false">
      <c r="A239" s="322" t="s">
        <v>3713</v>
      </c>
      <c r="B239" s="237" t="s">
        <v>3714</v>
      </c>
      <c r="C239" s="407" t="n">
        <v>2262</v>
      </c>
      <c r="D239" s="404" t="n">
        <f aca="false">C239*1.28</f>
        <v>2895.36</v>
      </c>
    </row>
    <row r="240" customFormat="false" ht="15.6" hidden="false" customHeight="false" outlineLevel="0" collapsed="false">
      <c r="A240" s="322" t="s">
        <v>3715</v>
      </c>
      <c r="B240" s="237" t="s">
        <v>3716</v>
      </c>
      <c r="C240" s="407" t="n">
        <v>2262</v>
      </c>
      <c r="D240" s="404" t="n">
        <f aca="false">C240*1.28</f>
        <v>2895.36</v>
      </c>
    </row>
    <row r="241" customFormat="false" ht="15.6" hidden="false" customHeight="false" outlineLevel="0" collapsed="false">
      <c r="A241" s="322" t="s">
        <v>3717</v>
      </c>
      <c r="B241" s="237" t="s">
        <v>3718</v>
      </c>
      <c r="C241" s="407" t="n">
        <v>2262</v>
      </c>
      <c r="D241" s="404" t="n">
        <f aca="false">C241*1.28</f>
        <v>2895.36</v>
      </c>
    </row>
    <row r="242" customFormat="false" ht="15.6" hidden="false" customHeight="false" outlineLevel="0" collapsed="false">
      <c r="A242" s="322" t="s">
        <v>3719</v>
      </c>
      <c r="B242" s="237" t="s">
        <v>3720</v>
      </c>
      <c r="C242" s="407" t="n">
        <v>2262</v>
      </c>
      <c r="D242" s="404" t="n">
        <f aca="false">C242*1.28</f>
        <v>2895.36</v>
      </c>
    </row>
    <row r="243" customFormat="false" ht="15.6" hidden="false" customHeight="false" outlineLevel="0" collapsed="false">
      <c r="A243" s="322" t="s">
        <v>3721</v>
      </c>
      <c r="B243" s="237" t="s">
        <v>3722</v>
      </c>
      <c r="C243" s="407" t="n">
        <v>2262</v>
      </c>
      <c r="D243" s="404" t="n">
        <f aca="false">C243*1.28</f>
        <v>2895.36</v>
      </c>
    </row>
    <row r="244" customFormat="false" ht="15.6" hidden="false" customHeight="false" outlineLevel="0" collapsed="false">
      <c r="A244" s="322" t="s">
        <v>3723</v>
      </c>
      <c r="B244" s="237" t="s">
        <v>3724</v>
      </c>
      <c r="C244" s="407" t="n">
        <v>2262</v>
      </c>
      <c r="D244" s="404" t="n">
        <f aca="false">C244*1.28</f>
        <v>2895.36</v>
      </c>
    </row>
    <row r="245" customFormat="false" ht="15.6" hidden="false" customHeight="false" outlineLevel="0" collapsed="false">
      <c r="A245" s="322" t="s">
        <v>3725</v>
      </c>
      <c r="B245" s="237" t="s">
        <v>3726</v>
      </c>
      <c r="C245" s="407" t="n">
        <v>2262</v>
      </c>
      <c r="D245" s="404" t="n">
        <f aca="false">C245*1.28</f>
        <v>2895.36</v>
      </c>
    </row>
    <row r="246" customFormat="false" ht="15.6" hidden="false" customHeight="false" outlineLevel="0" collapsed="false">
      <c r="A246" s="322" t="s">
        <v>3727</v>
      </c>
      <c r="B246" s="237" t="s">
        <v>3728</v>
      </c>
      <c r="C246" s="407" t="n">
        <v>2262</v>
      </c>
      <c r="D246" s="404" t="n">
        <f aca="false">C246*1.28</f>
        <v>2895.36</v>
      </c>
    </row>
    <row r="247" customFormat="false" ht="15.6" hidden="false" customHeight="false" outlineLevel="0" collapsed="false">
      <c r="A247" s="322" t="s">
        <v>3729</v>
      </c>
      <c r="B247" s="237" t="s">
        <v>3730</v>
      </c>
      <c r="C247" s="407" t="n">
        <v>1137</v>
      </c>
      <c r="D247" s="404" t="n">
        <f aca="false">C247*1.28</f>
        <v>1455.36</v>
      </c>
    </row>
    <row r="248" customFormat="false" ht="26.4" hidden="false" customHeight="false" outlineLevel="0" collapsed="false">
      <c r="A248" s="322" t="s">
        <v>3731</v>
      </c>
      <c r="B248" s="237" t="s">
        <v>3732</v>
      </c>
      <c r="C248" s="407" t="n">
        <v>1706</v>
      </c>
      <c r="D248" s="404" t="n">
        <f aca="false">C248*1.28</f>
        <v>2183.68</v>
      </c>
    </row>
    <row r="249" customFormat="false" ht="15.6" hidden="false" customHeight="false" outlineLevel="0" collapsed="false">
      <c r="A249" s="322" t="s">
        <v>3733</v>
      </c>
      <c r="B249" s="237" t="s">
        <v>3734</v>
      </c>
      <c r="C249" s="407" t="n">
        <v>2845</v>
      </c>
      <c r="D249" s="404" t="n">
        <f aca="false">C249*1.28</f>
        <v>3641.6</v>
      </c>
    </row>
    <row r="250" customFormat="false" ht="15.6" hidden="false" customHeight="false" outlineLevel="0" collapsed="false">
      <c r="A250" s="322" t="s">
        <v>3735</v>
      </c>
      <c r="B250" s="237" t="s">
        <v>3736</v>
      </c>
      <c r="C250" s="407" t="n">
        <v>1990</v>
      </c>
      <c r="D250" s="404" t="n">
        <f aca="false">C250*1.28</f>
        <v>2547.2</v>
      </c>
    </row>
    <row r="251" customFormat="false" ht="15.6" hidden="false" customHeight="false" outlineLevel="0" collapsed="false">
      <c r="A251" s="322" t="s">
        <v>3737</v>
      </c>
      <c r="B251" s="237" t="s">
        <v>3738</v>
      </c>
      <c r="C251" s="407" t="n">
        <v>2849</v>
      </c>
      <c r="D251" s="404" t="n">
        <f aca="false">C251*1.28</f>
        <v>3646.72</v>
      </c>
    </row>
    <row r="252" customFormat="false" ht="15.6" hidden="false" customHeight="false" outlineLevel="0" collapsed="false">
      <c r="A252" s="322" t="s">
        <v>3739</v>
      </c>
      <c r="B252" s="237" t="s">
        <v>3740</v>
      </c>
      <c r="C252" s="407" t="n">
        <v>2262</v>
      </c>
      <c r="D252" s="404" t="n">
        <f aca="false">C252*1.28</f>
        <v>2895.36</v>
      </c>
    </row>
    <row r="253" customFormat="false" ht="15.6" hidden="false" customHeight="false" outlineLevel="0" collapsed="false">
      <c r="A253" s="242"/>
      <c r="B253" s="99" t="s">
        <v>3741</v>
      </c>
      <c r="C253" s="321"/>
      <c r="D253" s="404" t="n">
        <f aca="false">C253*1.28</f>
        <v>0</v>
      </c>
    </row>
    <row r="254" customFormat="false" ht="15.6" hidden="false" customHeight="false" outlineLevel="0" collapsed="false">
      <c r="A254" s="322" t="s">
        <v>3742</v>
      </c>
      <c r="B254" s="237" t="s">
        <v>3743</v>
      </c>
      <c r="C254" s="407" t="n">
        <v>1865</v>
      </c>
      <c r="D254" s="404" t="n">
        <f aca="false">C254*1.28</f>
        <v>2387.2</v>
      </c>
    </row>
    <row r="255" customFormat="false" ht="26.4" hidden="false" customHeight="false" outlineLevel="0" collapsed="false">
      <c r="A255" s="242"/>
      <c r="B255" s="99" t="s">
        <v>3744</v>
      </c>
      <c r="C255" s="321"/>
      <c r="D255" s="404" t="n">
        <f aca="false">C255*1.28</f>
        <v>0</v>
      </c>
    </row>
    <row r="256" customFormat="false" ht="15.6" hidden="false" customHeight="false" outlineLevel="0" collapsed="false">
      <c r="A256" s="322" t="s">
        <v>3745</v>
      </c>
      <c r="B256" s="237" t="s">
        <v>3746</v>
      </c>
      <c r="C256" s="407" t="n">
        <v>2134</v>
      </c>
      <c r="D256" s="404" t="n">
        <f aca="false">C256*1.28</f>
        <v>2731.52</v>
      </c>
    </row>
    <row r="257" customFormat="false" ht="15.6" hidden="false" customHeight="false" outlineLevel="0" collapsed="false">
      <c r="A257" s="322" t="s">
        <v>3747</v>
      </c>
      <c r="B257" s="237" t="s">
        <v>3748</v>
      </c>
      <c r="C257" s="407" t="n">
        <v>1600</v>
      </c>
      <c r="D257" s="404" t="n">
        <f aca="false">C257*1.28</f>
        <v>2048</v>
      </c>
    </row>
    <row r="258" customFormat="false" ht="15.6" hidden="false" customHeight="false" outlineLevel="0" collapsed="false">
      <c r="A258" s="322" t="s">
        <v>3749</v>
      </c>
      <c r="B258" s="237" t="s">
        <v>3750</v>
      </c>
      <c r="C258" s="407" t="n">
        <v>2134</v>
      </c>
      <c r="D258" s="404" t="n">
        <f aca="false">C258*1.28</f>
        <v>2731.52</v>
      </c>
    </row>
    <row r="259" customFormat="false" ht="15.6" hidden="false" customHeight="false" outlineLevel="0" collapsed="false">
      <c r="A259" s="322" t="s">
        <v>3751</v>
      </c>
      <c r="B259" s="237" t="s">
        <v>3752</v>
      </c>
      <c r="C259" s="407" t="n">
        <v>1866</v>
      </c>
      <c r="D259" s="404" t="n">
        <f aca="false">C259*1.28</f>
        <v>2388.48</v>
      </c>
    </row>
    <row r="260" customFormat="false" ht="15.6" hidden="false" customHeight="false" outlineLevel="0" collapsed="false">
      <c r="A260" s="322" t="s">
        <v>3753</v>
      </c>
      <c r="B260" s="237" t="s">
        <v>3754</v>
      </c>
      <c r="C260" s="407" t="n">
        <v>1600</v>
      </c>
      <c r="D260" s="404" t="n">
        <f aca="false">C260*1.28</f>
        <v>2048</v>
      </c>
    </row>
    <row r="261" customFormat="false" ht="15.6" hidden="false" customHeight="false" outlineLevel="0" collapsed="false">
      <c r="A261" s="322" t="s">
        <v>3755</v>
      </c>
      <c r="B261" s="237" t="s">
        <v>3756</v>
      </c>
      <c r="C261" s="407" t="n">
        <v>2774</v>
      </c>
      <c r="D261" s="404" t="n">
        <f aca="false">C261*1.28</f>
        <v>3550.72</v>
      </c>
    </row>
    <row r="262" customFormat="false" ht="15.6" hidden="false" customHeight="false" outlineLevel="0" collapsed="false">
      <c r="A262" s="322" t="s">
        <v>3757</v>
      </c>
      <c r="B262" s="237" t="s">
        <v>3758</v>
      </c>
      <c r="C262" s="407" t="n">
        <v>1600</v>
      </c>
      <c r="D262" s="404" t="n">
        <f aca="false">C262*1.28</f>
        <v>2048</v>
      </c>
    </row>
    <row r="263" customFormat="false" ht="15.6" hidden="false" customHeight="false" outlineLevel="0" collapsed="false">
      <c r="A263" s="322" t="s">
        <v>3759</v>
      </c>
      <c r="B263" s="237" t="s">
        <v>3760</v>
      </c>
      <c r="C263" s="407" t="n">
        <v>1866</v>
      </c>
      <c r="D263" s="404" t="n">
        <f aca="false">C263*1.28</f>
        <v>2388.48</v>
      </c>
    </row>
    <row r="264" customFormat="false" ht="15.6" hidden="false" customHeight="false" outlineLevel="0" collapsed="false">
      <c r="A264" s="322" t="s">
        <v>3761</v>
      </c>
      <c r="B264" s="237" t="s">
        <v>3762</v>
      </c>
      <c r="C264" s="407" t="n">
        <v>1421</v>
      </c>
      <c r="D264" s="404" t="n">
        <f aca="false">C264*1.28</f>
        <v>1818.88</v>
      </c>
    </row>
    <row r="265" customFormat="false" ht="15.6" hidden="false" customHeight="false" outlineLevel="0" collapsed="false">
      <c r="A265" s="322" t="s">
        <v>3763</v>
      </c>
      <c r="B265" s="237" t="s">
        <v>3764</v>
      </c>
      <c r="C265" s="407" t="n">
        <v>1600</v>
      </c>
      <c r="D265" s="404" t="n">
        <f aca="false">C265*1.28</f>
        <v>2048</v>
      </c>
      <c r="E265" s="243"/>
      <c r="F265" s="243"/>
    </row>
    <row r="266" customFormat="false" ht="15.6" hidden="false" customHeight="false" outlineLevel="0" collapsed="false">
      <c r="A266" s="322" t="s">
        <v>3765</v>
      </c>
      <c r="B266" s="237" t="s">
        <v>3766</v>
      </c>
      <c r="C266" s="407" t="n">
        <v>1600</v>
      </c>
      <c r="D266" s="404" t="n">
        <f aca="false">C266*1.28</f>
        <v>2048</v>
      </c>
      <c r="E266" s="243"/>
      <c r="F266" s="243"/>
    </row>
    <row r="267" customFormat="false" ht="15.6" hidden="false" customHeight="false" outlineLevel="0" collapsed="false">
      <c r="A267" s="322" t="s">
        <v>3767</v>
      </c>
      <c r="B267" s="237" t="s">
        <v>3768</v>
      </c>
      <c r="C267" s="407" t="n">
        <v>2134</v>
      </c>
      <c r="D267" s="404" t="n">
        <f aca="false">C267*1.28</f>
        <v>2731.52</v>
      </c>
    </row>
    <row r="268" customFormat="false" ht="15.6" hidden="false" customHeight="false" outlineLevel="0" collapsed="false">
      <c r="A268" s="322" t="s">
        <v>3769</v>
      </c>
      <c r="B268" s="237" t="s">
        <v>3770</v>
      </c>
      <c r="C268" s="407" t="n">
        <v>1600</v>
      </c>
      <c r="D268" s="404" t="n">
        <f aca="false">C268*1.28</f>
        <v>2048</v>
      </c>
    </row>
    <row r="269" customFormat="false" ht="15.6" hidden="false" customHeight="false" outlineLevel="0" collapsed="false">
      <c r="A269" s="322" t="s">
        <v>3771</v>
      </c>
      <c r="B269" s="237" t="s">
        <v>3772</v>
      </c>
      <c r="C269" s="407" t="n">
        <v>1866</v>
      </c>
      <c r="D269" s="404" t="n">
        <f aca="false">C269*1.28</f>
        <v>2388.48</v>
      </c>
    </row>
    <row r="270" customFormat="false" ht="15.6" hidden="false" customHeight="false" outlineLevel="0" collapsed="false">
      <c r="A270" s="322" t="s">
        <v>3773</v>
      </c>
      <c r="B270" s="237" t="s">
        <v>3774</v>
      </c>
      <c r="C270" s="407" t="n">
        <v>1866</v>
      </c>
      <c r="D270" s="404" t="n">
        <f aca="false">C270*1.28</f>
        <v>2388.48</v>
      </c>
    </row>
    <row r="271" customFormat="false" ht="15.6" hidden="false" customHeight="false" outlineLevel="0" collapsed="false">
      <c r="A271" s="242"/>
      <c r="B271" s="99" t="s">
        <v>3775</v>
      </c>
      <c r="C271" s="321"/>
      <c r="D271" s="404" t="n">
        <f aca="false">C271*1.28</f>
        <v>0</v>
      </c>
    </row>
    <row r="272" customFormat="false" ht="15.6" hidden="false" customHeight="false" outlineLevel="0" collapsed="false">
      <c r="A272" s="322" t="s">
        <v>3776</v>
      </c>
      <c r="B272" s="237" t="s">
        <v>3777</v>
      </c>
      <c r="C272" s="407" t="n">
        <v>5587</v>
      </c>
      <c r="D272" s="404" t="n">
        <f aca="false">C272*1.28</f>
        <v>7151.36</v>
      </c>
    </row>
    <row r="273" customFormat="false" ht="15.6" hidden="false" customHeight="false" outlineLevel="0" collapsed="false">
      <c r="A273" s="242"/>
      <c r="B273" s="99" t="s">
        <v>3778</v>
      </c>
      <c r="C273" s="321"/>
      <c r="D273" s="404" t="n">
        <f aca="false">C273*1.28</f>
        <v>0</v>
      </c>
    </row>
    <row r="274" customFormat="false" ht="15.6" hidden="false" customHeight="false" outlineLevel="0" collapsed="false">
      <c r="A274" s="322" t="s">
        <v>3779</v>
      </c>
      <c r="B274" s="237" t="s">
        <v>3780</v>
      </c>
      <c r="C274" s="407" t="n">
        <v>1849</v>
      </c>
      <c r="D274" s="404" t="n">
        <f aca="false">C274*1.28</f>
        <v>2366.72</v>
      </c>
    </row>
    <row r="275" customFormat="false" ht="15.6" hidden="false" customHeight="false" outlineLevel="0" collapsed="false">
      <c r="A275" s="242"/>
      <c r="B275" s="99" t="s">
        <v>3781</v>
      </c>
      <c r="C275" s="321"/>
      <c r="D275" s="404" t="n">
        <f aca="false">C275*1.28</f>
        <v>0</v>
      </c>
    </row>
    <row r="276" customFormat="false" ht="15.6" hidden="false" customHeight="false" outlineLevel="0" collapsed="false">
      <c r="A276" s="322" t="s">
        <v>3782</v>
      </c>
      <c r="B276" s="237" t="s">
        <v>3783</v>
      </c>
      <c r="C276" s="407" t="n">
        <v>1693</v>
      </c>
      <c r="D276" s="404" t="n">
        <f aca="false">C276*1.28</f>
        <v>2167.04</v>
      </c>
    </row>
    <row r="277" customFormat="false" ht="15.6" hidden="false" customHeight="false" outlineLevel="0" collapsed="false">
      <c r="A277" s="322" t="s">
        <v>3784</v>
      </c>
      <c r="B277" s="237" t="s">
        <v>3785</v>
      </c>
      <c r="C277" s="407" t="n">
        <v>1367</v>
      </c>
      <c r="D277" s="404" t="n">
        <f aca="false">C277*1.28</f>
        <v>1749.76</v>
      </c>
    </row>
    <row r="278" customFormat="false" ht="15.6" hidden="false" customHeight="false" outlineLevel="0" collapsed="false">
      <c r="A278" s="322" t="s">
        <v>3786</v>
      </c>
      <c r="B278" s="237" t="s">
        <v>3787</v>
      </c>
      <c r="C278" s="407" t="n">
        <v>6976</v>
      </c>
      <c r="D278" s="404" t="n">
        <f aca="false">C278*1.28</f>
        <v>8929.28</v>
      </c>
    </row>
    <row r="279" customFormat="false" ht="15.6" hidden="false" customHeight="false" outlineLevel="0" collapsed="false">
      <c r="A279" s="322" t="s">
        <v>3788</v>
      </c>
      <c r="B279" s="237" t="s">
        <v>3789</v>
      </c>
      <c r="C279" s="407" t="n">
        <v>996</v>
      </c>
      <c r="D279" s="404" t="n">
        <f aca="false">C279*1.28</f>
        <v>1274.88</v>
      </c>
    </row>
    <row r="280" customFormat="false" ht="15.6" hidden="false" customHeight="false" outlineLevel="0" collapsed="false">
      <c r="A280" s="322" t="s">
        <v>3790</v>
      </c>
      <c r="B280" s="237" t="s">
        <v>3791</v>
      </c>
      <c r="C280" s="407" t="n">
        <v>996</v>
      </c>
      <c r="D280" s="404" t="n">
        <f aca="false">C280*1.28</f>
        <v>1274.88</v>
      </c>
    </row>
    <row r="281" customFormat="false" ht="15.6" hidden="false" customHeight="false" outlineLevel="0" collapsed="false">
      <c r="A281" s="242" t="s">
        <v>3792</v>
      </c>
      <c r="B281" s="237" t="s">
        <v>3793</v>
      </c>
      <c r="C281" s="409" t="n">
        <v>950</v>
      </c>
      <c r="D281" s="404" t="n">
        <f aca="false">C281*1.28</f>
        <v>1216</v>
      </c>
    </row>
    <row r="282" customFormat="false" ht="13.2" hidden="false" customHeight="false" outlineLevel="0" collapsed="false">
      <c r="A282" s="259"/>
      <c r="B282" s="421"/>
      <c r="C282" s="261"/>
      <c r="D282" s="422"/>
    </row>
    <row r="283" customFormat="false" ht="15.6" hidden="false" customHeight="false" outlineLevel="0" collapsed="false">
      <c r="A283" s="252"/>
      <c r="B283" s="135"/>
      <c r="D283" s="87"/>
    </row>
    <row r="284" customFormat="false" ht="15.6" hidden="false" customHeight="false" outlineLevel="0" collapsed="false">
      <c r="A284" s="252"/>
      <c r="B284" s="136"/>
      <c r="D284" s="87"/>
    </row>
    <row r="285" customFormat="false" ht="15.6" hidden="false" customHeight="false" outlineLevel="0" collapsed="false">
      <c r="A285" s="252"/>
      <c r="B285" s="136"/>
      <c r="D285" s="87"/>
    </row>
    <row r="286" customFormat="false" ht="15.6" hidden="false" customHeight="false" outlineLevel="0" collapsed="false">
      <c r="A286" s="252"/>
      <c r="B286" s="137"/>
      <c r="D286" s="87"/>
    </row>
    <row r="287" customFormat="false" ht="15.6" hidden="false" customHeight="false" outlineLevel="0" collapsed="false">
      <c r="A287" s="252"/>
      <c r="B287" s="136"/>
      <c r="D287" s="87"/>
    </row>
    <row r="288" customFormat="false" ht="15.6" hidden="false" customHeight="false" outlineLevel="0" collapsed="false">
      <c r="A288" s="252"/>
      <c r="B288" s="136"/>
      <c r="D288" s="87"/>
    </row>
    <row r="289" customFormat="false" ht="15.6" hidden="false" customHeight="false" outlineLevel="0" collapsed="false">
      <c r="A289" s="252"/>
      <c r="B289" s="254"/>
      <c r="D289" s="87"/>
    </row>
    <row r="290" customFormat="false" ht="15.6" hidden="false" customHeight="false" outlineLevel="0" collapsed="false">
      <c r="A290" s="252"/>
      <c r="B290" s="254"/>
      <c r="D290" s="87"/>
    </row>
    <row r="291" customFormat="false" ht="13.2" hidden="false" customHeight="false" outlineLevel="0" collapsed="false">
      <c r="B291" s="255"/>
      <c r="D291" s="256"/>
    </row>
  </sheetData>
  <autoFilter ref="A3:D281"/>
  <mergeCells count="1">
    <mergeCell ref="D4:D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3.99"/>
    <col collapsed="false" customWidth="true" hidden="true" outlineLevel="0" max="3" min="3" style="78" width="11.1"/>
    <col collapsed="false" customWidth="true" hidden="false" outlineLevel="0" max="4" min="4" style="0" width="13.76"/>
    <col collapsed="false" customWidth="true" hidden="false" outlineLevel="0" max="5" min="5" style="0" width="11.32"/>
    <col collapsed="false" customWidth="true" hidden="false" outlineLevel="0" max="6" min="6" style="0" width="10.1"/>
  </cols>
  <sheetData>
    <row r="1" customFormat="false" ht="16.2" hidden="false" customHeight="false" outlineLevel="0" collapsed="false">
      <c r="A1" s="228"/>
      <c r="B1" s="81"/>
      <c r="C1" s="82"/>
      <c r="D1" s="83"/>
      <c r="E1" s="83"/>
    </row>
    <row r="2" customFormat="false" ht="13.2" hidden="false" customHeight="false" outlineLevel="0" collapsed="false">
      <c r="A2" s="224"/>
      <c r="B2" s="85" t="s">
        <v>3794</v>
      </c>
      <c r="C2" s="133"/>
      <c r="D2" s="87"/>
      <c r="E2" s="83"/>
    </row>
    <row r="3" customFormat="false" ht="13.8" hidden="false" customHeight="false" outlineLevel="0" collapsed="false">
      <c r="A3" s="229"/>
      <c r="B3" s="89"/>
      <c r="C3" s="90"/>
      <c r="D3" s="91"/>
      <c r="E3" s="83"/>
    </row>
    <row r="4" customFormat="false" ht="12.75" hidden="false" customHeight="true" outlineLevel="0" collapsed="false">
      <c r="A4" s="423" t="s">
        <v>1014</v>
      </c>
      <c r="B4" s="424" t="s">
        <v>2</v>
      </c>
      <c r="C4" s="425" t="s">
        <v>3</v>
      </c>
      <c r="D4" s="19" t="s">
        <v>1015</v>
      </c>
    </row>
    <row r="5" customFormat="false" ht="45" hidden="false" customHeight="true" outlineLevel="0" collapsed="false">
      <c r="A5" s="426" t="s">
        <v>1016</v>
      </c>
      <c r="B5" s="427"/>
      <c r="C5" s="428"/>
      <c r="D5" s="19"/>
    </row>
    <row r="6" s="433" customFormat="true" ht="15.6" hidden="false" customHeight="false" outlineLevel="0" collapsed="false">
      <c r="A6" s="429"/>
      <c r="B6" s="430" t="s">
        <v>3795</v>
      </c>
      <c r="C6" s="431"/>
      <c r="D6" s="432"/>
    </row>
    <row r="7" s="433" customFormat="true" ht="15.6" hidden="false" customHeight="false" outlineLevel="0" collapsed="false">
      <c r="A7" s="434" t="s">
        <v>3796</v>
      </c>
      <c r="B7" s="250" t="s">
        <v>3797</v>
      </c>
      <c r="C7" s="435" t="n">
        <v>93180</v>
      </c>
      <c r="D7" s="436" t="n">
        <v>98000</v>
      </c>
    </row>
    <row r="8" s="433" customFormat="true" ht="26.4" hidden="false" customHeight="false" outlineLevel="0" collapsed="false">
      <c r="A8" s="434" t="s">
        <v>3798</v>
      </c>
      <c r="B8" s="250" t="s">
        <v>3799</v>
      </c>
      <c r="C8" s="435" t="n">
        <v>12204</v>
      </c>
      <c r="D8" s="437" t="n">
        <f aca="false">C8*1.28</f>
        <v>15621.12</v>
      </c>
    </row>
    <row r="9" s="433" customFormat="true" ht="15.6" hidden="false" customHeight="false" outlineLevel="0" collapsed="false">
      <c r="A9" s="434" t="s">
        <v>3800</v>
      </c>
      <c r="B9" s="250" t="s">
        <v>3801</v>
      </c>
      <c r="C9" s="435" t="n">
        <v>3633</v>
      </c>
      <c r="D9" s="437" t="n">
        <f aca="false">C9*1.28</f>
        <v>4650.24</v>
      </c>
    </row>
    <row r="10" s="433" customFormat="true" ht="15.6" hidden="false" customHeight="false" outlineLevel="0" collapsed="false">
      <c r="A10" s="434" t="s">
        <v>3802</v>
      </c>
      <c r="B10" s="250" t="s">
        <v>3803</v>
      </c>
      <c r="C10" s="438" t="n">
        <v>19585</v>
      </c>
      <c r="D10" s="437" t="n">
        <f aca="false">C10*1.28</f>
        <v>25068.8</v>
      </c>
    </row>
    <row r="11" s="433" customFormat="true" ht="26.4" hidden="false" customHeight="false" outlineLevel="0" collapsed="false">
      <c r="A11" s="434" t="s">
        <v>3804</v>
      </c>
      <c r="B11" s="250" t="s">
        <v>3805</v>
      </c>
      <c r="C11" s="438" t="n">
        <v>5568</v>
      </c>
      <c r="D11" s="437" t="n">
        <f aca="false">C11*1.28</f>
        <v>7127.04</v>
      </c>
    </row>
    <row r="12" s="433" customFormat="true" ht="26.4" hidden="false" customHeight="false" outlineLevel="0" collapsed="false">
      <c r="A12" s="434" t="s">
        <v>3806</v>
      </c>
      <c r="B12" s="250" t="s">
        <v>3807</v>
      </c>
      <c r="C12" s="438" t="n">
        <v>4155</v>
      </c>
      <c r="D12" s="437" t="n">
        <f aca="false">C12*1.28</f>
        <v>5318.4</v>
      </c>
    </row>
    <row r="13" s="433" customFormat="true" ht="26.4" hidden="false" customHeight="false" outlineLevel="0" collapsed="false">
      <c r="A13" s="434" t="s">
        <v>3808</v>
      </c>
      <c r="B13" s="250" t="s">
        <v>3809</v>
      </c>
      <c r="C13" s="438" t="n">
        <v>10649</v>
      </c>
      <c r="D13" s="437" t="n">
        <f aca="false">C13*1.28</f>
        <v>13630.72</v>
      </c>
    </row>
    <row r="14" s="433" customFormat="true" ht="15.6" hidden="false" customHeight="false" outlineLevel="0" collapsed="false">
      <c r="A14" s="434" t="s">
        <v>3810</v>
      </c>
      <c r="B14" s="250" t="s">
        <v>3811</v>
      </c>
      <c r="C14" s="438" t="n">
        <v>20504</v>
      </c>
      <c r="D14" s="437" t="n">
        <f aca="false">C14*1.28</f>
        <v>26245.12</v>
      </c>
    </row>
    <row r="15" s="433" customFormat="true" ht="15.6" hidden="false" customHeight="false" outlineLevel="0" collapsed="false">
      <c r="A15" s="434" t="s">
        <v>3812</v>
      </c>
      <c r="B15" s="250" t="s">
        <v>3813</v>
      </c>
      <c r="C15" s="438" t="n">
        <v>28084</v>
      </c>
      <c r="D15" s="437" t="n">
        <f aca="false">C15*1.28</f>
        <v>35947.52</v>
      </c>
    </row>
    <row r="16" s="433" customFormat="true" ht="15.6" hidden="false" customHeight="false" outlineLevel="0" collapsed="false">
      <c r="A16" s="434" t="s">
        <v>3814</v>
      </c>
      <c r="B16" s="250" t="s">
        <v>3815</v>
      </c>
      <c r="C16" s="435" t="n">
        <v>3069</v>
      </c>
      <c r="D16" s="437" t="n">
        <f aca="false">C16*1.28</f>
        <v>3928.32</v>
      </c>
    </row>
    <row r="17" s="433" customFormat="true" ht="15.6" hidden="false" customHeight="false" outlineLevel="0" collapsed="false">
      <c r="A17" s="434" t="s">
        <v>3816</v>
      </c>
      <c r="B17" s="244" t="s">
        <v>2067</v>
      </c>
      <c r="C17" s="439" t="n">
        <v>530</v>
      </c>
      <c r="D17" s="437" t="n">
        <f aca="false">C17*1.28</f>
        <v>678.4</v>
      </c>
    </row>
    <row r="18" s="433" customFormat="true" ht="15.6" hidden="false" customHeight="false" outlineLevel="0" collapsed="false">
      <c r="A18" s="434" t="s">
        <v>3817</v>
      </c>
      <c r="B18" s="244" t="s">
        <v>727</v>
      </c>
      <c r="C18" s="439" t="n">
        <v>320</v>
      </c>
      <c r="D18" s="437" t="n">
        <f aca="false">C18*1.28</f>
        <v>409.6</v>
      </c>
    </row>
    <row r="19" s="433" customFormat="true" ht="15.6" hidden="false" customHeight="false" outlineLevel="0" collapsed="false">
      <c r="A19" s="434" t="s">
        <v>3818</v>
      </c>
      <c r="B19" s="250" t="s">
        <v>3819</v>
      </c>
      <c r="C19" s="439" t="n">
        <v>2700</v>
      </c>
      <c r="D19" s="437" t="n">
        <f aca="false">C19*1.28</f>
        <v>3456</v>
      </c>
    </row>
    <row r="20" s="433" customFormat="true" ht="15.6" hidden="false" customHeight="false" outlineLevel="0" collapsed="false">
      <c r="A20" s="440" t="s">
        <v>3820</v>
      </c>
      <c r="B20" s="250" t="s">
        <v>1942</v>
      </c>
      <c r="C20" s="439" t="n">
        <v>140</v>
      </c>
      <c r="D20" s="437" t="n">
        <f aca="false">C20*1.28</f>
        <v>179.2</v>
      </c>
    </row>
    <row r="21" s="433" customFormat="true" ht="15.6" hidden="false" customHeight="false" outlineLevel="0" collapsed="false">
      <c r="A21" s="441"/>
      <c r="B21" s="442" t="s">
        <v>2089</v>
      </c>
      <c r="C21" s="439"/>
      <c r="D21" s="437" t="n">
        <f aca="false">C21*1.28</f>
        <v>0</v>
      </c>
    </row>
    <row r="22" s="433" customFormat="true" ht="15.6" hidden="false" customHeight="false" outlineLevel="0" collapsed="false">
      <c r="A22" s="441" t="s">
        <v>3821</v>
      </c>
      <c r="B22" s="443" t="s">
        <v>3822</v>
      </c>
      <c r="C22" s="439" t="n">
        <v>2088</v>
      </c>
      <c r="D22" s="437" t="n">
        <f aca="false">C22*1.28</f>
        <v>2672.64</v>
      </c>
    </row>
    <row r="23" s="433" customFormat="true" ht="15.6" hidden="false" customHeight="false" outlineLevel="0" collapsed="false">
      <c r="A23" s="441" t="s">
        <v>3823</v>
      </c>
      <c r="B23" s="250" t="s">
        <v>3824</v>
      </c>
      <c r="C23" s="439" t="n">
        <v>2567</v>
      </c>
      <c r="D23" s="437" t="n">
        <f aca="false">C23*1.28</f>
        <v>3285.76</v>
      </c>
    </row>
    <row r="24" s="433" customFormat="true" ht="15.6" hidden="false" customHeight="false" outlineLevel="0" collapsed="false">
      <c r="A24" s="441" t="s">
        <v>3825</v>
      </c>
      <c r="B24" s="250" t="s">
        <v>3826</v>
      </c>
      <c r="C24" s="439" t="n">
        <v>2204</v>
      </c>
      <c r="D24" s="437" t="n">
        <f aca="false">C24*1.28</f>
        <v>2821.12</v>
      </c>
    </row>
    <row r="25" s="433" customFormat="true" ht="15.6" hidden="false" customHeight="false" outlineLevel="0" collapsed="false">
      <c r="A25" s="441" t="s">
        <v>3827</v>
      </c>
      <c r="B25" s="250" t="s">
        <v>3828</v>
      </c>
      <c r="C25" s="439" t="n">
        <v>9293</v>
      </c>
      <c r="D25" s="437" t="n">
        <f aca="false">C25*1.28</f>
        <v>11895.04</v>
      </c>
    </row>
    <row r="26" s="433" customFormat="true" ht="15.6" hidden="false" customHeight="false" outlineLevel="0" collapsed="false">
      <c r="A26" s="441" t="s">
        <v>3829</v>
      </c>
      <c r="B26" s="250" t="s">
        <v>3830</v>
      </c>
      <c r="C26" s="439" t="n">
        <v>893</v>
      </c>
      <c r="D26" s="437" t="n">
        <f aca="false">C26*1.28</f>
        <v>1143.04</v>
      </c>
    </row>
    <row r="27" s="433" customFormat="true" ht="15.6" hidden="false" customHeight="false" outlineLevel="0" collapsed="false">
      <c r="A27" s="441"/>
      <c r="B27" s="442" t="s">
        <v>2084</v>
      </c>
      <c r="C27" s="439"/>
      <c r="D27" s="437" t="n">
        <f aca="false">C27*1.28</f>
        <v>0</v>
      </c>
    </row>
    <row r="28" s="433" customFormat="true" ht="15.6" hidden="false" customHeight="false" outlineLevel="0" collapsed="false">
      <c r="A28" s="441" t="s">
        <v>3831</v>
      </c>
      <c r="B28" s="444" t="s">
        <v>3832</v>
      </c>
      <c r="C28" s="439" t="n">
        <v>1030</v>
      </c>
      <c r="D28" s="437" t="n">
        <f aca="false">C28*1.28</f>
        <v>1318.4</v>
      </c>
    </row>
    <row r="29" s="433" customFormat="true" ht="15.6" hidden="false" customHeight="false" outlineLevel="0" collapsed="false">
      <c r="A29" s="441" t="s">
        <v>3833</v>
      </c>
      <c r="B29" s="250" t="s">
        <v>3834</v>
      </c>
      <c r="C29" s="439" t="n">
        <v>1030</v>
      </c>
      <c r="D29" s="437" t="n">
        <f aca="false">C29*1.28</f>
        <v>1318.4</v>
      </c>
    </row>
    <row r="30" s="433" customFormat="true" ht="15.6" hidden="false" customHeight="false" outlineLevel="0" collapsed="false">
      <c r="A30" s="445" t="s">
        <v>3835</v>
      </c>
      <c r="B30" s="446" t="s">
        <v>3836</v>
      </c>
      <c r="C30" s="439" t="n">
        <v>1030</v>
      </c>
      <c r="D30" s="437" t="n">
        <f aca="false">C30*1.28</f>
        <v>1318.4</v>
      </c>
    </row>
    <row r="31" s="433" customFormat="true" ht="15.6" hidden="false" customHeight="false" outlineLevel="0" collapsed="false">
      <c r="A31" s="445" t="s">
        <v>3837</v>
      </c>
      <c r="B31" s="446" t="s">
        <v>3838</v>
      </c>
      <c r="C31" s="439" t="n">
        <v>1030</v>
      </c>
      <c r="D31" s="437" t="n">
        <f aca="false">C31*1.28</f>
        <v>1318.4</v>
      </c>
    </row>
    <row r="32" s="433" customFormat="true" ht="15.6" hidden="false" customHeight="false" outlineLevel="0" collapsed="false">
      <c r="A32" s="445" t="s">
        <v>3839</v>
      </c>
      <c r="B32" s="446" t="s">
        <v>3840</v>
      </c>
      <c r="C32" s="439" t="n">
        <v>1494</v>
      </c>
      <c r="D32" s="437" t="n">
        <f aca="false">C32*1.28</f>
        <v>1912.32</v>
      </c>
    </row>
    <row r="33" s="433" customFormat="true" ht="15.6" hidden="false" customHeight="false" outlineLevel="0" collapsed="false">
      <c r="A33" s="441"/>
      <c r="B33" s="430" t="s">
        <v>679</v>
      </c>
      <c r="C33" s="439"/>
      <c r="D33" s="437" t="n">
        <f aca="false">C33*1.28</f>
        <v>0</v>
      </c>
    </row>
    <row r="34" s="433" customFormat="true" ht="26.4" hidden="false" customHeight="false" outlineLevel="0" collapsed="false">
      <c r="A34" s="441" t="s">
        <v>3841</v>
      </c>
      <c r="B34" s="447" t="s">
        <v>3842</v>
      </c>
      <c r="C34" s="439" t="n">
        <v>4164</v>
      </c>
      <c r="D34" s="437" t="n">
        <f aca="false">C34*1.28</f>
        <v>5329.92</v>
      </c>
    </row>
    <row r="35" s="433" customFormat="true" ht="15.6" hidden="false" customHeight="false" outlineLevel="0" collapsed="false">
      <c r="A35" s="441" t="s">
        <v>3843</v>
      </c>
      <c r="B35" s="447" t="s">
        <v>3844</v>
      </c>
      <c r="C35" s="439" t="n">
        <v>3202</v>
      </c>
      <c r="D35" s="437" t="n">
        <f aca="false">C35*1.28</f>
        <v>4098.56</v>
      </c>
    </row>
    <row r="36" s="433" customFormat="true" ht="15.6" hidden="false" customHeight="false" outlineLevel="0" collapsed="false">
      <c r="A36" s="441" t="s">
        <v>3845</v>
      </c>
      <c r="B36" s="447" t="s">
        <v>3846</v>
      </c>
      <c r="C36" s="439" t="n">
        <v>2888</v>
      </c>
      <c r="D36" s="437" t="n">
        <f aca="false">C36*1.28</f>
        <v>3696.64</v>
      </c>
    </row>
    <row r="37" s="433" customFormat="true" ht="15.6" hidden="false" customHeight="false" outlineLevel="0" collapsed="false">
      <c r="A37" s="441" t="s">
        <v>3847</v>
      </c>
      <c r="B37" s="447" t="s">
        <v>3848</v>
      </c>
      <c r="C37" s="439" t="n">
        <v>1601</v>
      </c>
      <c r="D37" s="437" t="n">
        <f aca="false">C37*1.28</f>
        <v>2049.28</v>
      </c>
    </row>
    <row r="38" s="433" customFormat="true" ht="15.6" hidden="false" customHeight="false" outlineLevel="0" collapsed="false">
      <c r="A38" s="441" t="s">
        <v>3849</v>
      </c>
      <c r="B38" s="447" t="s">
        <v>3850</v>
      </c>
      <c r="C38" s="439" t="n">
        <v>2564</v>
      </c>
      <c r="D38" s="437" t="n">
        <f aca="false">C38*1.28</f>
        <v>3281.92</v>
      </c>
    </row>
    <row r="39" s="433" customFormat="true" ht="26.4" hidden="false" customHeight="false" outlineLevel="0" collapsed="false">
      <c r="A39" s="441" t="s">
        <v>3851</v>
      </c>
      <c r="B39" s="447" t="s">
        <v>3852</v>
      </c>
      <c r="C39" s="439" t="n">
        <v>2564</v>
      </c>
      <c r="D39" s="437" t="n">
        <f aca="false">C39*1.28</f>
        <v>3281.92</v>
      </c>
    </row>
    <row r="40" s="433" customFormat="true" ht="15.6" hidden="false" customHeight="false" outlineLevel="0" collapsed="false">
      <c r="A40" s="441" t="s">
        <v>3853</v>
      </c>
      <c r="B40" s="447" t="s">
        <v>3854</v>
      </c>
      <c r="C40" s="439" t="n">
        <v>2888</v>
      </c>
      <c r="D40" s="437" t="n">
        <f aca="false">C40*1.28</f>
        <v>3696.64</v>
      </c>
    </row>
    <row r="41" s="433" customFormat="true" ht="15.6" hidden="false" customHeight="false" outlineLevel="0" collapsed="false">
      <c r="A41" s="441" t="s">
        <v>3855</v>
      </c>
      <c r="B41" s="447" t="s">
        <v>3856</v>
      </c>
      <c r="C41" s="439" t="n">
        <v>3851</v>
      </c>
      <c r="D41" s="437" t="n">
        <f aca="false">C41*1.28</f>
        <v>4929.28</v>
      </c>
    </row>
    <row r="42" s="433" customFormat="true" ht="15.6" hidden="false" customHeight="false" outlineLevel="0" collapsed="false">
      <c r="A42" s="441" t="s">
        <v>3857</v>
      </c>
      <c r="B42" s="447" t="s">
        <v>3858</v>
      </c>
      <c r="C42" s="439" t="n">
        <v>2564</v>
      </c>
      <c r="D42" s="437" t="n">
        <f aca="false">C42*1.28</f>
        <v>3281.92</v>
      </c>
    </row>
    <row r="43" s="433" customFormat="true" ht="15.6" hidden="false" customHeight="false" outlineLevel="0" collapsed="false">
      <c r="A43" s="441" t="s">
        <v>3859</v>
      </c>
      <c r="B43" s="116" t="s">
        <v>2348</v>
      </c>
      <c r="C43" s="448" t="n">
        <v>870</v>
      </c>
      <c r="D43" s="437" t="n">
        <f aca="false">C43*1.28</f>
        <v>1113.6</v>
      </c>
    </row>
    <row r="44" s="433" customFormat="true" ht="15.6" hidden="false" customHeight="false" outlineLevel="0" collapsed="false">
      <c r="A44" s="441" t="s">
        <v>3860</v>
      </c>
      <c r="B44" s="250" t="s">
        <v>2350</v>
      </c>
      <c r="C44" s="439" t="n">
        <v>1305</v>
      </c>
      <c r="D44" s="437" t="n">
        <f aca="false">C44*1.28</f>
        <v>1670.4</v>
      </c>
    </row>
    <row r="45" s="433" customFormat="true" ht="15.6" hidden="false" customHeight="false" outlineLevel="0" collapsed="false">
      <c r="A45" s="441" t="s">
        <v>3861</v>
      </c>
      <c r="B45" s="250" t="s">
        <v>3862</v>
      </c>
      <c r="C45" s="439" t="n">
        <v>592</v>
      </c>
      <c r="D45" s="437" t="n">
        <f aca="false">C45*1.28</f>
        <v>757.76</v>
      </c>
    </row>
    <row r="46" s="433" customFormat="true" ht="15.6" hidden="false" customHeight="false" outlineLevel="0" collapsed="false">
      <c r="A46" s="441" t="s">
        <v>3863</v>
      </c>
      <c r="B46" s="447" t="s">
        <v>3864</v>
      </c>
      <c r="C46" s="439" t="n">
        <v>2564</v>
      </c>
      <c r="D46" s="437" t="n">
        <f aca="false">C46*1.28</f>
        <v>3281.92</v>
      </c>
    </row>
    <row r="47" s="433" customFormat="true" ht="26.4" hidden="false" customHeight="false" outlineLevel="0" collapsed="false">
      <c r="A47" s="441" t="s">
        <v>3865</v>
      </c>
      <c r="B47" s="250" t="s">
        <v>3866</v>
      </c>
      <c r="C47" s="439" t="n">
        <v>2610</v>
      </c>
      <c r="D47" s="437" t="n">
        <f aca="false">C47*1.28</f>
        <v>3340.8</v>
      </c>
    </row>
    <row r="48" s="433" customFormat="true" ht="24" hidden="false" customHeight="true" outlineLevel="0" collapsed="false">
      <c r="A48" s="445" t="s">
        <v>3867</v>
      </c>
      <c r="B48" s="250" t="s">
        <v>3868</v>
      </c>
      <c r="C48" s="439" t="n">
        <v>4802</v>
      </c>
      <c r="D48" s="437" t="n">
        <f aca="false">C48*1.28</f>
        <v>6146.56</v>
      </c>
    </row>
    <row r="49" s="433" customFormat="true" ht="15.6" hidden="false" customHeight="false" outlineLevel="0" collapsed="false">
      <c r="A49" s="441" t="s">
        <v>3869</v>
      </c>
      <c r="B49" s="447" t="s">
        <v>3870</v>
      </c>
      <c r="C49" s="439" t="n">
        <v>585</v>
      </c>
      <c r="D49" s="437" t="n">
        <f aca="false">C49*1.28</f>
        <v>748.8</v>
      </c>
    </row>
    <row r="50" s="433" customFormat="true" ht="15.6" hidden="false" customHeight="false" outlineLevel="0" collapsed="false">
      <c r="A50" s="441"/>
      <c r="B50" s="430" t="s">
        <v>728</v>
      </c>
      <c r="C50" s="439"/>
      <c r="D50" s="437" t="n">
        <f aca="false">C50*1.28</f>
        <v>0</v>
      </c>
    </row>
    <row r="51" s="433" customFormat="true" ht="15.6" hidden="false" customHeight="false" outlineLevel="0" collapsed="false">
      <c r="A51" s="441" t="s">
        <v>3871</v>
      </c>
      <c r="B51" s="449" t="s">
        <v>3872</v>
      </c>
      <c r="C51" s="439" t="n">
        <v>50</v>
      </c>
      <c r="D51" s="437" t="n">
        <f aca="false">C51*1.28</f>
        <v>64</v>
      </c>
    </row>
    <row r="52" s="433" customFormat="true" ht="15.6" hidden="false" customHeight="false" outlineLevel="0" collapsed="false">
      <c r="A52" s="441" t="s">
        <v>3873</v>
      </c>
      <c r="B52" s="449" t="s">
        <v>3874</v>
      </c>
      <c r="C52" s="439" t="n">
        <v>50</v>
      </c>
      <c r="D52" s="437" t="n">
        <f aca="false">C52*1.28</f>
        <v>64</v>
      </c>
    </row>
    <row r="53" s="433" customFormat="true" ht="15.6" hidden="false" customHeight="false" outlineLevel="0" collapsed="false">
      <c r="A53" s="441" t="s">
        <v>3875</v>
      </c>
      <c r="B53" s="449" t="s">
        <v>3876</v>
      </c>
      <c r="C53" s="439" t="n">
        <v>50</v>
      </c>
      <c r="D53" s="437" t="n">
        <f aca="false">C53*1.28</f>
        <v>64</v>
      </c>
    </row>
    <row r="54" s="433" customFormat="true" ht="15.6" hidden="false" customHeight="false" outlineLevel="0" collapsed="false">
      <c r="A54" s="441"/>
      <c r="B54" s="120" t="s">
        <v>740</v>
      </c>
      <c r="C54" s="435"/>
      <c r="D54" s="437" t="n">
        <f aca="false">C54*1.28</f>
        <v>0</v>
      </c>
    </row>
    <row r="55" s="433" customFormat="true" ht="15.6" hidden="false" customHeight="false" outlineLevel="0" collapsed="false">
      <c r="A55" s="441" t="s">
        <v>3877</v>
      </c>
      <c r="B55" s="113" t="s">
        <v>3878</v>
      </c>
      <c r="C55" s="435" t="n">
        <v>62450</v>
      </c>
      <c r="D55" s="437" t="n">
        <f aca="false">C55*1.28</f>
        <v>79936</v>
      </c>
    </row>
    <row r="56" s="433" customFormat="true" ht="15.6" hidden="false" customHeight="false" outlineLevel="0" collapsed="false">
      <c r="A56" s="450"/>
      <c r="B56" s="451"/>
      <c r="C56" s="452"/>
      <c r="D56" s="453"/>
    </row>
    <row r="57" customFormat="false" ht="15.6" hidden="false" customHeight="false" outlineLevel="0" collapsed="false">
      <c r="A57" s="252"/>
      <c r="B57" s="135"/>
      <c r="C57" s="133"/>
      <c r="D57" s="87"/>
      <c r="E57" s="253"/>
    </row>
    <row r="58" customFormat="false" ht="15.6" hidden="false" customHeight="false" outlineLevel="0" collapsed="false">
      <c r="A58" s="252"/>
      <c r="B58" s="136"/>
      <c r="C58" s="133"/>
      <c r="D58" s="87"/>
      <c r="E58" s="87"/>
    </row>
    <row r="59" customFormat="false" ht="15.6" hidden="false" customHeight="false" outlineLevel="0" collapsed="false">
      <c r="A59" s="252"/>
      <c r="B59" s="136"/>
      <c r="C59" s="133"/>
      <c r="D59" s="87"/>
      <c r="E59" s="87"/>
    </row>
    <row r="60" customFormat="false" ht="15.6" hidden="false" customHeight="false" outlineLevel="0" collapsed="false">
      <c r="A60" s="252"/>
      <c r="B60" s="137"/>
      <c r="C60" s="133"/>
      <c r="D60" s="87"/>
      <c r="E60" s="87"/>
    </row>
    <row r="61" customFormat="false" ht="15.6" hidden="false" customHeight="false" outlineLevel="0" collapsed="false">
      <c r="A61" s="252"/>
      <c r="B61" s="136"/>
      <c r="C61" s="133"/>
      <c r="D61" s="87"/>
      <c r="E61" s="87"/>
    </row>
    <row r="62" customFormat="false" ht="15.6" hidden="false" customHeight="false" outlineLevel="0" collapsed="false">
      <c r="A62" s="252"/>
      <c r="B62" s="136"/>
      <c r="C62" s="133"/>
      <c r="D62" s="87"/>
      <c r="E62" s="87"/>
    </row>
  </sheetData>
  <autoFilter ref="A3:D53"/>
  <mergeCells count="1">
    <mergeCell ref="D4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5.55"/>
    <col collapsed="false" customWidth="true" hidden="true" outlineLevel="0" max="3" min="3" style="78" width="9.43"/>
    <col collapsed="false" customWidth="true" hidden="false" outlineLevel="0" max="4" min="4" style="0" width="14.87"/>
    <col collapsed="false" customWidth="true" hidden="false" outlineLevel="0" max="5" min="5" style="0" width="11.32"/>
  </cols>
  <sheetData>
    <row r="1" customFormat="false" ht="16.2" hidden="false" customHeight="false" outlineLevel="0" collapsed="false">
      <c r="A1" s="228"/>
      <c r="B1" s="81"/>
      <c r="C1" s="82"/>
      <c r="D1" s="83"/>
      <c r="E1" s="83"/>
    </row>
    <row r="2" customFormat="false" ht="13.2" hidden="false" customHeight="false" outlineLevel="0" collapsed="false">
      <c r="A2" s="224"/>
      <c r="B2" s="85" t="s">
        <v>3879</v>
      </c>
      <c r="C2" s="133"/>
      <c r="D2" s="87"/>
      <c r="E2" s="83"/>
    </row>
    <row r="3" customFormat="false" ht="13.8" hidden="false" customHeight="false" outlineLevel="0" collapsed="false">
      <c r="A3" s="229"/>
      <c r="B3" s="89"/>
      <c r="C3" s="90"/>
      <c r="D3" s="91"/>
      <c r="E3" s="83"/>
    </row>
    <row r="4" customFormat="false" ht="13.2" hidden="false" customHeight="true" outlineLevel="0" collapsed="false">
      <c r="A4" s="423" t="s">
        <v>1014</v>
      </c>
      <c r="B4" s="424" t="s">
        <v>2</v>
      </c>
      <c r="C4" s="425" t="s">
        <v>3</v>
      </c>
      <c r="D4" s="19" t="s">
        <v>1015</v>
      </c>
    </row>
    <row r="5" customFormat="false" ht="42.75" hidden="false" customHeight="true" outlineLevel="0" collapsed="false">
      <c r="A5" s="454" t="s">
        <v>1016</v>
      </c>
      <c r="B5" s="455"/>
      <c r="C5" s="456"/>
      <c r="D5" s="19"/>
    </row>
    <row r="6" customFormat="false" ht="15.6" hidden="false" customHeight="false" outlineLevel="0" collapsed="false">
      <c r="A6" s="457"/>
      <c r="B6" s="371" t="s">
        <v>3795</v>
      </c>
      <c r="C6" s="458"/>
      <c r="D6" s="459"/>
    </row>
    <row r="7" customFormat="false" ht="15.6" hidden="false" customHeight="false" outlineLevel="0" collapsed="false">
      <c r="A7" s="460" t="s">
        <v>3880</v>
      </c>
      <c r="B7" s="446" t="s">
        <v>3881</v>
      </c>
      <c r="C7" s="461" t="n">
        <v>624</v>
      </c>
      <c r="D7" s="462" t="n">
        <f aca="false">C7*1.28</f>
        <v>798.72</v>
      </c>
    </row>
    <row r="8" customFormat="false" ht="15.6" hidden="false" customHeight="false" outlineLevel="0" collapsed="false">
      <c r="A8" s="460" t="s">
        <v>3882</v>
      </c>
      <c r="B8" s="463" t="s">
        <v>3883</v>
      </c>
      <c r="C8" s="461" t="n">
        <v>1233</v>
      </c>
      <c r="D8" s="462" t="n">
        <f aca="false">C8*1.28</f>
        <v>1578.24</v>
      </c>
    </row>
    <row r="9" customFormat="false" ht="15.6" hidden="false" customHeight="false" outlineLevel="0" collapsed="false">
      <c r="A9" s="460" t="s">
        <v>3884</v>
      </c>
      <c r="B9" s="464" t="s">
        <v>3885</v>
      </c>
      <c r="C9" s="461" t="n">
        <v>12325</v>
      </c>
      <c r="D9" s="462" t="n">
        <f aca="false">C9*1.28</f>
        <v>15776</v>
      </c>
    </row>
    <row r="10" customFormat="false" ht="15.6" hidden="false" customHeight="false" outlineLevel="0" collapsed="false">
      <c r="A10" s="460" t="s">
        <v>3886</v>
      </c>
      <c r="B10" s="250" t="s">
        <v>2484</v>
      </c>
      <c r="C10" s="461" t="n">
        <v>155</v>
      </c>
      <c r="D10" s="462" t="n">
        <f aca="false">C10*1.28</f>
        <v>198.4</v>
      </c>
    </row>
    <row r="11" customFormat="false" ht="15.6" hidden="false" customHeight="false" outlineLevel="0" collapsed="false">
      <c r="A11" s="460" t="s">
        <v>3887</v>
      </c>
      <c r="B11" s="447" t="s">
        <v>3888</v>
      </c>
      <c r="C11" s="461" t="n">
        <v>2275</v>
      </c>
      <c r="D11" s="462" t="n">
        <f aca="false">C11*1.28</f>
        <v>2912</v>
      </c>
    </row>
    <row r="12" customFormat="false" ht="26.4" hidden="false" customHeight="false" outlineLevel="0" collapsed="false">
      <c r="A12" s="460" t="s">
        <v>3889</v>
      </c>
      <c r="B12" s="447" t="s">
        <v>3890</v>
      </c>
      <c r="C12" s="461" t="n">
        <v>798</v>
      </c>
      <c r="D12" s="462" t="n">
        <f aca="false">C12*1.28</f>
        <v>1021.44</v>
      </c>
    </row>
    <row r="13" customFormat="false" ht="15.6" hidden="false" customHeight="false" outlineLevel="0" collapsed="false">
      <c r="A13" s="460" t="s">
        <v>3891</v>
      </c>
      <c r="B13" s="447" t="s">
        <v>3892</v>
      </c>
      <c r="C13" s="461" t="n">
        <v>29430</v>
      </c>
      <c r="D13" s="462" t="n">
        <v>30000</v>
      </c>
    </row>
    <row r="14" customFormat="false" ht="15.6" hidden="false" customHeight="false" outlineLevel="0" collapsed="false">
      <c r="A14" s="460" t="s">
        <v>3893</v>
      </c>
      <c r="B14" s="447" t="s">
        <v>3894</v>
      </c>
      <c r="C14" s="461" t="n">
        <v>1233</v>
      </c>
      <c r="D14" s="462" t="n">
        <f aca="false">C14*1.28</f>
        <v>1578.24</v>
      </c>
    </row>
    <row r="15" customFormat="false" ht="15.6" hidden="false" customHeight="false" outlineLevel="0" collapsed="false">
      <c r="A15" s="460" t="s">
        <v>3895</v>
      </c>
      <c r="B15" s="465" t="s">
        <v>3896</v>
      </c>
      <c r="C15" s="461" t="n">
        <v>360</v>
      </c>
      <c r="D15" s="462" t="n">
        <f aca="false">C15*1.28</f>
        <v>460.8</v>
      </c>
    </row>
    <row r="16" customFormat="false" ht="15.6" hidden="false" customHeight="false" outlineLevel="0" collapsed="false">
      <c r="A16" s="460" t="s">
        <v>3897</v>
      </c>
      <c r="B16" s="447" t="s">
        <v>3898</v>
      </c>
      <c r="C16" s="461" t="n">
        <v>1378</v>
      </c>
      <c r="D16" s="462" t="n">
        <f aca="false">C16*1.28</f>
        <v>1763.84</v>
      </c>
    </row>
    <row r="17" customFormat="false" ht="15.6" hidden="false" customHeight="false" outlineLevel="0" collapsed="false">
      <c r="A17" s="460" t="s">
        <v>3899</v>
      </c>
      <c r="B17" s="250" t="s">
        <v>3900</v>
      </c>
      <c r="C17" s="461" t="n">
        <v>105</v>
      </c>
      <c r="D17" s="462" t="n">
        <f aca="false">C17*1.28</f>
        <v>134.4</v>
      </c>
    </row>
    <row r="18" customFormat="false" ht="15.6" hidden="false" customHeight="false" outlineLevel="0" collapsed="false">
      <c r="A18" s="460" t="s">
        <v>3901</v>
      </c>
      <c r="B18" s="244" t="s">
        <v>2067</v>
      </c>
      <c r="C18" s="461" t="n">
        <v>530</v>
      </c>
      <c r="D18" s="462" t="n">
        <f aca="false">C18*1.28</f>
        <v>678.4</v>
      </c>
    </row>
    <row r="19" customFormat="false" ht="15.6" hidden="false" customHeight="false" outlineLevel="0" collapsed="false">
      <c r="A19" s="460" t="s">
        <v>3902</v>
      </c>
      <c r="B19" s="244" t="s">
        <v>727</v>
      </c>
      <c r="C19" s="461" t="n">
        <v>320</v>
      </c>
      <c r="D19" s="462" t="n">
        <f aca="false">C19*1.28</f>
        <v>409.6</v>
      </c>
    </row>
    <row r="20" customFormat="false" ht="15.6" hidden="false" customHeight="false" outlineLevel="0" collapsed="false">
      <c r="A20" s="460" t="s">
        <v>3903</v>
      </c>
      <c r="B20" s="466" t="s">
        <v>3819</v>
      </c>
      <c r="C20" s="461" t="n">
        <v>2700</v>
      </c>
      <c r="D20" s="462" t="n">
        <f aca="false">C20*1.28</f>
        <v>3456</v>
      </c>
    </row>
    <row r="21" customFormat="false" ht="15.6" hidden="false" customHeight="false" outlineLevel="0" collapsed="false">
      <c r="A21" s="460" t="s">
        <v>3904</v>
      </c>
      <c r="B21" s="466" t="s">
        <v>1942</v>
      </c>
      <c r="C21" s="461" t="n">
        <v>140</v>
      </c>
      <c r="D21" s="462" t="n">
        <f aca="false">C21*1.28</f>
        <v>179.2</v>
      </c>
    </row>
    <row r="22" customFormat="false" ht="15.6" hidden="false" customHeight="false" outlineLevel="0" collapsed="false">
      <c r="A22" s="460"/>
      <c r="B22" s="371" t="s">
        <v>3905</v>
      </c>
      <c r="C22" s="461"/>
      <c r="D22" s="462" t="n">
        <f aca="false">C22*1.28</f>
        <v>0</v>
      </c>
    </row>
    <row r="23" customFormat="false" ht="15.6" hidden="false" customHeight="false" outlineLevel="0" collapsed="false">
      <c r="A23" s="460" t="s">
        <v>3906</v>
      </c>
      <c r="B23" s="443" t="s">
        <v>3907</v>
      </c>
      <c r="C23" s="461" t="n">
        <v>139</v>
      </c>
      <c r="D23" s="462" t="n">
        <f aca="false">C23*1.28</f>
        <v>177.92</v>
      </c>
    </row>
    <row r="24" customFormat="false" ht="15.6" hidden="false" customHeight="false" outlineLevel="0" collapsed="false">
      <c r="A24" s="460" t="s">
        <v>3908</v>
      </c>
      <c r="B24" s="443" t="s">
        <v>3909</v>
      </c>
      <c r="C24" s="461" t="n">
        <v>123</v>
      </c>
      <c r="D24" s="462" t="n">
        <f aca="false">C24*1.28</f>
        <v>157.44</v>
      </c>
    </row>
    <row r="25" customFormat="false" ht="15.6" hidden="false" customHeight="false" outlineLevel="0" collapsed="false">
      <c r="A25" s="460" t="s">
        <v>3910</v>
      </c>
      <c r="B25" s="443" t="s">
        <v>3911</v>
      </c>
      <c r="C25" s="461" t="n">
        <v>120</v>
      </c>
      <c r="D25" s="462" t="n">
        <f aca="false">C25*1.28</f>
        <v>153.6</v>
      </c>
    </row>
    <row r="26" customFormat="false" ht="15.6" hidden="false" customHeight="false" outlineLevel="0" collapsed="false">
      <c r="A26" s="460" t="s">
        <v>3912</v>
      </c>
      <c r="B26" s="443" t="s">
        <v>3913</v>
      </c>
      <c r="C26" s="461" t="n">
        <v>139</v>
      </c>
      <c r="D26" s="462" t="n">
        <f aca="false">C26*1.28</f>
        <v>177.92</v>
      </c>
    </row>
    <row r="27" customFormat="false" ht="15.6" hidden="false" customHeight="false" outlineLevel="0" collapsed="false">
      <c r="A27" s="460" t="s">
        <v>3914</v>
      </c>
      <c r="B27" s="443" t="s">
        <v>3915</v>
      </c>
      <c r="C27" s="461" t="n">
        <v>139</v>
      </c>
      <c r="D27" s="462" t="n">
        <f aca="false">C27*1.28</f>
        <v>177.92</v>
      </c>
    </row>
    <row r="28" customFormat="false" ht="26.4" hidden="false" customHeight="false" outlineLevel="0" collapsed="false">
      <c r="A28" s="460" t="s">
        <v>3916</v>
      </c>
      <c r="B28" s="443" t="s">
        <v>3917</v>
      </c>
      <c r="C28" s="461" t="n">
        <v>113</v>
      </c>
      <c r="D28" s="462" t="n">
        <f aca="false">C28*1.28</f>
        <v>144.64</v>
      </c>
    </row>
    <row r="29" customFormat="false" ht="26.4" hidden="false" customHeight="false" outlineLevel="0" collapsed="false">
      <c r="A29" s="460" t="s">
        <v>3918</v>
      </c>
      <c r="B29" s="443" t="s">
        <v>3919</v>
      </c>
      <c r="C29" s="461" t="n">
        <v>139</v>
      </c>
      <c r="D29" s="462" t="n">
        <f aca="false">C29*1.28</f>
        <v>177.92</v>
      </c>
    </row>
    <row r="30" customFormat="false" ht="15.6" hidden="false" customHeight="false" outlineLevel="0" collapsed="false">
      <c r="A30" s="460" t="s">
        <v>3920</v>
      </c>
      <c r="B30" s="443" t="s">
        <v>3921</v>
      </c>
      <c r="C30" s="461" t="n">
        <v>123</v>
      </c>
      <c r="D30" s="462" t="n">
        <f aca="false">C30*1.28</f>
        <v>157.44</v>
      </c>
    </row>
    <row r="31" customFormat="false" ht="15.6" hidden="false" customHeight="false" outlineLevel="0" collapsed="false">
      <c r="A31" s="460" t="s">
        <v>3922</v>
      </c>
      <c r="B31" s="443" t="s">
        <v>3923</v>
      </c>
      <c r="C31" s="461" t="n">
        <v>175</v>
      </c>
      <c r="D31" s="462" t="n">
        <f aca="false">C31*1.28</f>
        <v>224</v>
      </c>
    </row>
    <row r="32" customFormat="false" ht="15.6" hidden="false" customHeight="false" outlineLevel="0" collapsed="false">
      <c r="A32" s="460" t="s">
        <v>3924</v>
      </c>
      <c r="B32" s="443" t="s">
        <v>3925</v>
      </c>
      <c r="C32" s="461" t="n">
        <v>139</v>
      </c>
      <c r="D32" s="462" t="n">
        <f aca="false">C32*1.28</f>
        <v>177.92</v>
      </c>
    </row>
    <row r="33" customFormat="false" ht="15.6" hidden="false" customHeight="false" outlineLevel="0" collapsed="false">
      <c r="A33" s="460" t="s">
        <v>3926</v>
      </c>
      <c r="B33" s="443" t="s">
        <v>3927</v>
      </c>
      <c r="C33" s="461" t="n">
        <v>139</v>
      </c>
      <c r="D33" s="462" t="n">
        <f aca="false">C33*1.28</f>
        <v>177.92</v>
      </c>
    </row>
    <row r="34" customFormat="false" ht="15.6" hidden="false" customHeight="false" outlineLevel="0" collapsed="false">
      <c r="A34" s="460" t="s">
        <v>3928</v>
      </c>
      <c r="B34" s="443" t="s">
        <v>3929</v>
      </c>
      <c r="C34" s="461" t="n">
        <v>123</v>
      </c>
      <c r="D34" s="462" t="n">
        <f aca="false">C34*1.28</f>
        <v>157.44</v>
      </c>
    </row>
    <row r="35" customFormat="false" ht="15.6" hidden="false" customHeight="false" outlineLevel="0" collapsed="false">
      <c r="A35" s="460"/>
      <c r="B35" s="371" t="s">
        <v>3930</v>
      </c>
      <c r="C35" s="461"/>
      <c r="D35" s="462" t="n">
        <f aca="false">C35*1.28</f>
        <v>0</v>
      </c>
    </row>
    <row r="36" customFormat="false" ht="15.6" hidden="false" customHeight="false" outlineLevel="0" collapsed="false">
      <c r="A36" s="460" t="s">
        <v>3931</v>
      </c>
      <c r="B36" s="443" t="s">
        <v>3932</v>
      </c>
      <c r="C36" s="461" t="n">
        <v>539</v>
      </c>
      <c r="D36" s="462" t="n">
        <f aca="false">C36*1.28</f>
        <v>689.92</v>
      </c>
    </row>
    <row r="37" customFormat="false" ht="26.4" hidden="false" customHeight="false" outlineLevel="0" collapsed="false">
      <c r="A37" s="460" t="s">
        <v>3933</v>
      </c>
      <c r="B37" s="443" t="s">
        <v>3934</v>
      </c>
      <c r="C37" s="461" t="n">
        <v>539</v>
      </c>
      <c r="D37" s="462" t="n">
        <f aca="false">C37*1.28</f>
        <v>689.92</v>
      </c>
    </row>
    <row r="38" customFormat="false" ht="26.4" hidden="false" customHeight="false" outlineLevel="0" collapsed="false">
      <c r="A38" s="460" t="s">
        <v>3935</v>
      </c>
      <c r="B38" s="443" t="s">
        <v>3936</v>
      </c>
      <c r="C38" s="461" t="n">
        <v>539</v>
      </c>
      <c r="D38" s="462" t="n">
        <f aca="false">C38*1.28</f>
        <v>689.92</v>
      </c>
    </row>
    <row r="39" customFormat="false" ht="26.4" hidden="false" customHeight="false" outlineLevel="0" collapsed="false">
      <c r="A39" s="460" t="s">
        <v>3937</v>
      </c>
      <c r="B39" s="443" t="s">
        <v>3938</v>
      </c>
      <c r="C39" s="461" t="n">
        <v>539</v>
      </c>
      <c r="D39" s="462" t="n">
        <f aca="false">C39*1.28</f>
        <v>689.92</v>
      </c>
    </row>
    <row r="40" customFormat="false" ht="15.6" hidden="false" customHeight="false" outlineLevel="0" collapsed="false">
      <c r="A40" s="460" t="s">
        <v>3939</v>
      </c>
      <c r="B40" s="443" t="s">
        <v>3940</v>
      </c>
      <c r="C40" s="461" t="n">
        <v>539</v>
      </c>
      <c r="D40" s="462" t="n">
        <f aca="false">C40*1.28</f>
        <v>689.92</v>
      </c>
    </row>
    <row r="41" customFormat="false" ht="26.4" hidden="false" customHeight="false" outlineLevel="0" collapsed="false">
      <c r="A41" s="460" t="s">
        <v>3941</v>
      </c>
      <c r="B41" s="443" t="s">
        <v>3942</v>
      </c>
      <c r="C41" s="461" t="n">
        <v>539</v>
      </c>
      <c r="D41" s="462" t="n">
        <f aca="false">C41*1.28</f>
        <v>689.92</v>
      </c>
    </row>
    <row r="42" customFormat="false" ht="15.6" hidden="false" customHeight="false" outlineLevel="0" collapsed="false">
      <c r="A42" s="460" t="s">
        <v>3943</v>
      </c>
      <c r="B42" s="443" t="s">
        <v>3944</v>
      </c>
      <c r="C42" s="461" t="n">
        <v>592</v>
      </c>
      <c r="D42" s="462" t="n">
        <f aca="false">C42*1.28</f>
        <v>757.76</v>
      </c>
    </row>
    <row r="43" customFormat="false" ht="15.6" hidden="false" customHeight="false" outlineLevel="0" collapsed="false">
      <c r="A43" s="460" t="s">
        <v>3945</v>
      </c>
      <c r="B43" s="443" t="s">
        <v>3946</v>
      </c>
      <c r="C43" s="461" t="n">
        <v>539</v>
      </c>
      <c r="D43" s="462" t="n">
        <f aca="false">C43*1.28</f>
        <v>689.92</v>
      </c>
    </row>
    <row r="44" customFormat="false" ht="26.4" hidden="false" customHeight="false" outlineLevel="0" collapsed="false">
      <c r="A44" s="460" t="s">
        <v>3947</v>
      </c>
      <c r="B44" s="443" t="s">
        <v>3948</v>
      </c>
      <c r="C44" s="461" t="n">
        <v>557</v>
      </c>
      <c r="D44" s="462" t="n">
        <f aca="false">C44*1.28</f>
        <v>712.96</v>
      </c>
    </row>
    <row r="45" customFormat="false" ht="26.4" hidden="false" customHeight="false" outlineLevel="0" collapsed="false">
      <c r="A45" s="460" t="s">
        <v>3949</v>
      </c>
      <c r="B45" s="443" t="s">
        <v>3950</v>
      </c>
      <c r="C45" s="461" t="n">
        <v>539</v>
      </c>
      <c r="D45" s="462" t="n">
        <f aca="false">C45*1.28</f>
        <v>689.92</v>
      </c>
    </row>
    <row r="46" customFormat="false" ht="15.6" hidden="false" customHeight="false" outlineLevel="0" collapsed="false">
      <c r="A46" s="460" t="s">
        <v>3951</v>
      </c>
      <c r="B46" s="443" t="s">
        <v>3952</v>
      </c>
      <c r="C46" s="461" t="n">
        <v>557</v>
      </c>
      <c r="D46" s="462" t="n">
        <f aca="false">C46*1.28</f>
        <v>712.96</v>
      </c>
    </row>
    <row r="47" customFormat="false" ht="15.6" hidden="false" customHeight="false" outlineLevel="0" collapsed="false">
      <c r="A47" s="460" t="s">
        <v>3953</v>
      </c>
      <c r="B47" s="443" t="s">
        <v>3954</v>
      </c>
      <c r="C47" s="461" t="n">
        <v>539</v>
      </c>
      <c r="D47" s="462" t="n">
        <f aca="false">C47*1.28</f>
        <v>689.92</v>
      </c>
    </row>
    <row r="48" customFormat="false" ht="15.6" hidden="false" customHeight="false" outlineLevel="0" collapsed="false">
      <c r="A48" s="460" t="s">
        <v>3955</v>
      </c>
      <c r="B48" s="443" t="s">
        <v>3956</v>
      </c>
      <c r="C48" s="461" t="n">
        <v>557</v>
      </c>
      <c r="D48" s="462" t="n">
        <f aca="false">C48*1.28</f>
        <v>712.96</v>
      </c>
    </row>
    <row r="49" customFormat="false" ht="15.6" hidden="false" customHeight="false" outlineLevel="0" collapsed="false">
      <c r="A49" s="460" t="s">
        <v>3957</v>
      </c>
      <c r="B49" s="443" t="s">
        <v>3958</v>
      </c>
      <c r="C49" s="461" t="n">
        <v>592</v>
      </c>
      <c r="D49" s="462" t="n">
        <f aca="false">C49*1.28</f>
        <v>757.76</v>
      </c>
    </row>
    <row r="50" customFormat="false" ht="26.4" hidden="false" customHeight="false" outlineLevel="0" collapsed="false">
      <c r="A50" s="460" t="s">
        <v>3959</v>
      </c>
      <c r="B50" s="443" t="s">
        <v>3960</v>
      </c>
      <c r="C50" s="461" t="n">
        <v>539</v>
      </c>
      <c r="D50" s="462" t="n">
        <f aca="false">C50*1.28</f>
        <v>689.92</v>
      </c>
    </row>
    <row r="51" customFormat="false" ht="15.6" hidden="false" customHeight="false" outlineLevel="0" collapsed="false">
      <c r="A51" s="460" t="s">
        <v>3961</v>
      </c>
      <c r="B51" s="443" t="s">
        <v>3962</v>
      </c>
      <c r="C51" s="461" t="n">
        <v>539</v>
      </c>
      <c r="D51" s="462" t="n">
        <f aca="false">C51*1.28</f>
        <v>689.92</v>
      </c>
    </row>
    <row r="52" customFormat="false" ht="15.6" hidden="false" customHeight="false" outlineLevel="0" collapsed="false">
      <c r="A52" s="460" t="s">
        <v>3963</v>
      </c>
      <c r="B52" s="443" t="s">
        <v>3964</v>
      </c>
      <c r="C52" s="461" t="n">
        <v>592</v>
      </c>
      <c r="D52" s="462" t="n">
        <f aca="false">C52*1.28</f>
        <v>757.76</v>
      </c>
    </row>
    <row r="53" customFormat="false" ht="15.6" hidden="false" customHeight="false" outlineLevel="0" collapsed="false">
      <c r="A53" s="460" t="s">
        <v>3965</v>
      </c>
      <c r="B53" s="383" t="s">
        <v>3966</v>
      </c>
      <c r="C53" s="461" t="n">
        <v>1601</v>
      </c>
      <c r="D53" s="462" t="n">
        <f aca="false">C53*1.28</f>
        <v>2049.28</v>
      </c>
    </row>
    <row r="54" customFormat="false" ht="15.6" hidden="false" customHeight="false" outlineLevel="0" collapsed="false">
      <c r="A54" s="460" t="s">
        <v>3967</v>
      </c>
      <c r="B54" s="383" t="s">
        <v>3968</v>
      </c>
      <c r="C54" s="461" t="n">
        <v>2564</v>
      </c>
      <c r="D54" s="462" t="n">
        <f aca="false">C54*1.28</f>
        <v>3281.92</v>
      </c>
    </row>
    <row r="55" customFormat="false" ht="15.6" hidden="false" customHeight="false" outlineLevel="0" collapsed="false">
      <c r="A55" s="460" t="s">
        <v>3969</v>
      </c>
      <c r="B55" s="383" t="s">
        <v>3970</v>
      </c>
      <c r="C55" s="467" t="n">
        <v>1949</v>
      </c>
      <c r="D55" s="462" t="n">
        <f aca="false">C55*1.28</f>
        <v>2494.72</v>
      </c>
    </row>
    <row r="56" customFormat="false" ht="13.2" hidden="false" customHeight="false" outlineLevel="0" collapsed="false">
      <c r="E56" s="468"/>
    </row>
    <row r="57" customFormat="false" ht="15.6" hidden="false" customHeight="false" outlineLevel="0" collapsed="false">
      <c r="A57" s="252"/>
      <c r="B57" s="135"/>
      <c r="C57" s="133"/>
      <c r="D57" s="87"/>
      <c r="E57" s="253"/>
    </row>
    <row r="58" customFormat="false" ht="15.6" hidden="false" customHeight="false" outlineLevel="0" collapsed="false">
      <c r="A58" s="252"/>
      <c r="B58" s="136"/>
      <c r="C58" s="133"/>
      <c r="D58" s="87"/>
      <c r="E58" s="87"/>
    </row>
    <row r="59" customFormat="false" ht="15.6" hidden="false" customHeight="false" outlineLevel="0" collapsed="false">
      <c r="A59" s="252"/>
      <c r="B59" s="136"/>
      <c r="C59" s="133"/>
      <c r="D59" s="87"/>
      <c r="E59" s="87"/>
    </row>
    <row r="60" customFormat="false" ht="15.6" hidden="false" customHeight="false" outlineLevel="0" collapsed="false">
      <c r="A60" s="252"/>
      <c r="B60" s="137"/>
      <c r="C60" s="133"/>
      <c r="D60" s="87"/>
      <c r="E60" s="87"/>
    </row>
    <row r="61" customFormat="false" ht="15.6" hidden="false" customHeight="false" outlineLevel="0" collapsed="false">
      <c r="A61" s="252"/>
      <c r="B61" s="136"/>
      <c r="C61" s="133"/>
      <c r="D61" s="87"/>
      <c r="E61" s="87"/>
    </row>
    <row r="62" customFormat="false" ht="15.6" hidden="false" customHeight="false" outlineLevel="0" collapsed="false">
      <c r="A62" s="252"/>
      <c r="B62" s="136"/>
      <c r="C62" s="133"/>
      <c r="D62" s="87"/>
      <c r="E62" s="87"/>
    </row>
  </sheetData>
  <autoFilter ref="A3:D55"/>
  <mergeCells count="1">
    <mergeCell ref="D4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6.87"/>
    <col collapsed="false" customWidth="true" hidden="true" outlineLevel="0" max="3" min="3" style="78" width="9.87"/>
    <col collapsed="false" customWidth="true" hidden="false" outlineLevel="0" max="4" min="4" style="0" width="14.87"/>
    <col collapsed="false" customWidth="true" hidden="false" outlineLevel="0" max="5" min="5" style="0" width="11.32"/>
  </cols>
  <sheetData>
    <row r="1" customFormat="false" ht="16.2" hidden="false" customHeight="false" outlineLevel="0" collapsed="false">
      <c r="A1" s="357"/>
      <c r="B1" s="357"/>
      <c r="C1" s="358"/>
      <c r="D1" s="359"/>
      <c r="E1" s="359"/>
    </row>
    <row r="2" customFormat="false" ht="13.2" hidden="false" customHeight="false" outlineLevel="0" collapsed="false">
      <c r="A2" s="353"/>
      <c r="B2" s="360" t="s">
        <v>3971</v>
      </c>
      <c r="C2" s="354"/>
      <c r="D2" s="361"/>
      <c r="E2" s="359"/>
    </row>
    <row r="3" customFormat="false" ht="13.8" hidden="false" customHeight="false" outlineLevel="0" collapsed="false">
      <c r="A3" s="362"/>
      <c r="B3" s="363"/>
      <c r="C3" s="364"/>
      <c r="D3" s="365"/>
      <c r="E3" s="359"/>
    </row>
    <row r="4" customFormat="false" ht="12.75" hidden="false" customHeight="true" outlineLevel="0" collapsed="false">
      <c r="A4" s="366" t="s">
        <v>1014</v>
      </c>
      <c r="B4" s="17" t="s">
        <v>2</v>
      </c>
      <c r="C4" s="367" t="s">
        <v>3</v>
      </c>
      <c r="D4" s="19" t="s">
        <v>1015</v>
      </c>
    </row>
    <row r="5" customFormat="false" ht="44.25" hidden="false" customHeight="true" outlineLevel="0" collapsed="false">
      <c r="A5" s="368" t="s">
        <v>1016</v>
      </c>
      <c r="B5" s="149"/>
      <c r="C5" s="369"/>
      <c r="D5" s="19"/>
    </row>
    <row r="6" customFormat="false" ht="15.6" hidden="false" customHeight="false" outlineLevel="0" collapsed="false">
      <c r="A6" s="269"/>
      <c r="B6" s="270" t="s">
        <v>79</v>
      </c>
      <c r="C6" s="469"/>
      <c r="D6" s="315"/>
    </row>
    <row r="7" customFormat="false" ht="15.6" hidden="false" customHeight="false" outlineLevel="0" collapsed="false">
      <c r="A7" s="470" t="s">
        <v>3972</v>
      </c>
      <c r="B7" s="471" t="s">
        <v>117</v>
      </c>
      <c r="C7" s="469" t="n">
        <v>770</v>
      </c>
      <c r="D7" s="472" t="n">
        <f aca="false">C7*1.28</f>
        <v>985.6</v>
      </c>
    </row>
    <row r="8" customFormat="false" ht="15.6" hidden="false" customHeight="false" outlineLevel="0" collapsed="false">
      <c r="A8" s="470" t="s">
        <v>3973</v>
      </c>
      <c r="B8" s="471" t="s">
        <v>105</v>
      </c>
      <c r="C8" s="469" t="n">
        <v>800</v>
      </c>
      <c r="D8" s="472" t="n">
        <f aca="false">C8*1.28</f>
        <v>1024</v>
      </c>
    </row>
    <row r="9" customFormat="false" ht="15.6" hidden="false" customHeight="false" outlineLevel="0" collapsed="false">
      <c r="A9" s="470" t="s">
        <v>3974</v>
      </c>
      <c r="B9" s="471" t="s">
        <v>3975</v>
      </c>
      <c r="C9" s="469" t="n">
        <v>1700</v>
      </c>
      <c r="D9" s="472" t="n">
        <f aca="false">C9*1.28</f>
        <v>2176</v>
      </c>
    </row>
    <row r="10" customFormat="false" ht="15.6" hidden="false" customHeight="false" outlineLevel="0" collapsed="false">
      <c r="A10" s="470" t="s">
        <v>3976</v>
      </c>
      <c r="B10" s="473" t="s">
        <v>3977</v>
      </c>
      <c r="C10" s="469" t="n">
        <v>1700</v>
      </c>
      <c r="D10" s="472" t="n">
        <f aca="false">C10*1.28</f>
        <v>2176</v>
      </c>
    </row>
    <row r="11" customFormat="false" ht="15.6" hidden="false" customHeight="false" outlineLevel="0" collapsed="false">
      <c r="A11" s="470" t="s">
        <v>3978</v>
      </c>
      <c r="B11" s="473" t="s">
        <v>3979</v>
      </c>
      <c r="C11" s="469" t="n">
        <v>1700</v>
      </c>
      <c r="D11" s="472" t="n">
        <f aca="false">C11*1.28</f>
        <v>2176</v>
      </c>
    </row>
    <row r="12" customFormat="false" ht="15.6" hidden="false" customHeight="false" outlineLevel="0" collapsed="false">
      <c r="A12" s="470" t="s">
        <v>3980</v>
      </c>
      <c r="B12" s="473" t="s">
        <v>3981</v>
      </c>
      <c r="C12" s="474" t="n">
        <v>1700</v>
      </c>
      <c r="D12" s="472" t="n">
        <f aca="false">C12*1.28</f>
        <v>2176</v>
      </c>
    </row>
    <row r="13" customFormat="false" ht="15.6" hidden="false" customHeight="false" outlineLevel="0" collapsed="false">
      <c r="A13" s="475"/>
      <c r="B13" s="270" t="s">
        <v>156</v>
      </c>
      <c r="C13" s="476"/>
      <c r="D13" s="472" t="n">
        <f aca="false">C13*1.28</f>
        <v>0</v>
      </c>
    </row>
    <row r="14" customFormat="false" ht="15.6" hidden="false" customHeight="false" outlineLevel="0" collapsed="false">
      <c r="A14" s="470" t="s">
        <v>3982</v>
      </c>
      <c r="B14" s="244" t="s">
        <v>158</v>
      </c>
      <c r="C14" s="477" t="n">
        <v>1000</v>
      </c>
      <c r="D14" s="472" t="n">
        <f aca="false">C14*1.28</f>
        <v>1280</v>
      </c>
    </row>
    <row r="15" customFormat="false" ht="15.6" hidden="false" customHeight="false" outlineLevel="0" collapsed="false">
      <c r="A15" s="470" t="s">
        <v>3983</v>
      </c>
      <c r="B15" s="244" t="s">
        <v>160</v>
      </c>
      <c r="C15" s="477" t="n">
        <v>1000</v>
      </c>
      <c r="D15" s="472" t="n">
        <f aca="false">C15*1.28</f>
        <v>1280</v>
      </c>
    </row>
    <row r="16" customFormat="false" ht="15.6" hidden="false" customHeight="false" outlineLevel="0" collapsed="false">
      <c r="A16" s="470" t="s">
        <v>3984</v>
      </c>
      <c r="B16" s="244" t="s">
        <v>162</v>
      </c>
      <c r="C16" s="477" t="n">
        <v>2300</v>
      </c>
      <c r="D16" s="472" t="n">
        <f aca="false">C16*1.28</f>
        <v>2944</v>
      </c>
    </row>
    <row r="17" customFormat="false" ht="15.6" hidden="false" customHeight="false" outlineLevel="0" collapsed="false">
      <c r="A17" s="470" t="s">
        <v>3985</v>
      </c>
      <c r="B17" s="244" t="s">
        <v>164</v>
      </c>
      <c r="C17" s="477" t="n">
        <v>700</v>
      </c>
      <c r="D17" s="472" t="n">
        <f aca="false">C17*1.28</f>
        <v>896</v>
      </c>
    </row>
    <row r="18" customFormat="false" ht="15.6" hidden="false" customHeight="false" outlineLevel="0" collapsed="false">
      <c r="A18" s="470" t="s">
        <v>3986</v>
      </c>
      <c r="B18" s="123" t="s">
        <v>166</v>
      </c>
      <c r="C18" s="477" t="n">
        <v>750</v>
      </c>
      <c r="D18" s="472" t="n">
        <f aca="false">C18*1.28</f>
        <v>960</v>
      </c>
    </row>
    <row r="19" customFormat="false" ht="15.6" hidden="false" customHeight="false" outlineLevel="0" collapsed="false">
      <c r="A19" s="470" t="s">
        <v>3987</v>
      </c>
      <c r="B19" s="123" t="s">
        <v>2267</v>
      </c>
      <c r="C19" s="477" t="n">
        <v>920</v>
      </c>
      <c r="D19" s="472" t="n">
        <f aca="false">C19*1.28</f>
        <v>1177.6</v>
      </c>
    </row>
    <row r="20" customFormat="false" ht="15.6" hidden="false" customHeight="false" outlineLevel="0" collapsed="false">
      <c r="A20" s="470" t="s">
        <v>3988</v>
      </c>
      <c r="B20" s="113" t="s">
        <v>170</v>
      </c>
      <c r="C20" s="477" t="n">
        <v>1350</v>
      </c>
      <c r="D20" s="472" t="n">
        <f aca="false">C20*1.28</f>
        <v>1728</v>
      </c>
    </row>
    <row r="21" customFormat="false" ht="15.6" hidden="false" customHeight="false" outlineLevel="0" collapsed="false">
      <c r="A21" s="470" t="s">
        <v>3989</v>
      </c>
      <c r="B21" s="123" t="s">
        <v>174</v>
      </c>
      <c r="C21" s="477" t="n">
        <v>920</v>
      </c>
      <c r="D21" s="472" t="n">
        <f aca="false">C21*1.28</f>
        <v>1177.6</v>
      </c>
    </row>
    <row r="22" customFormat="false" ht="15.6" hidden="false" customHeight="false" outlineLevel="0" collapsed="false">
      <c r="A22" s="470" t="s">
        <v>3990</v>
      </c>
      <c r="B22" s="113" t="s">
        <v>176</v>
      </c>
      <c r="C22" s="477" t="n">
        <v>1350</v>
      </c>
      <c r="D22" s="472" t="n">
        <f aca="false">C22*1.28</f>
        <v>1728</v>
      </c>
    </row>
    <row r="23" customFormat="false" ht="15.6" hidden="false" customHeight="false" outlineLevel="0" collapsed="false">
      <c r="A23" s="470" t="s">
        <v>3991</v>
      </c>
      <c r="B23" s="123" t="s">
        <v>178</v>
      </c>
      <c r="C23" s="477" t="n">
        <v>850</v>
      </c>
      <c r="D23" s="472" t="n">
        <f aca="false">C23*1.28</f>
        <v>1088</v>
      </c>
    </row>
    <row r="24" customFormat="false" ht="15.6" hidden="false" customHeight="false" outlineLevel="0" collapsed="false">
      <c r="A24" s="470" t="s">
        <v>3992</v>
      </c>
      <c r="B24" s="123" t="s">
        <v>172</v>
      </c>
      <c r="C24" s="477" t="n">
        <v>920</v>
      </c>
      <c r="D24" s="472" t="n">
        <f aca="false">C24*1.28</f>
        <v>1177.6</v>
      </c>
    </row>
    <row r="25" customFormat="false" ht="15.6" hidden="false" customHeight="false" outlineLevel="0" collapsed="false">
      <c r="A25" s="470" t="s">
        <v>3993</v>
      </c>
      <c r="B25" s="123" t="s">
        <v>2274</v>
      </c>
      <c r="C25" s="477" t="n">
        <v>1350</v>
      </c>
      <c r="D25" s="472" t="n">
        <f aca="false">C25*1.28</f>
        <v>1728</v>
      </c>
    </row>
    <row r="26" customFormat="false" ht="15.6" hidden="false" customHeight="false" outlineLevel="0" collapsed="false">
      <c r="A26" s="470" t="s">
        <v>3994</v>
      </c>
      <c r="B26" s="123" t="s">
        <v>2276</v>
      </c>
      <c r="C26" s="477" t="n">
        <v>1200</v>
      </c>
      <c r="D26" s="472" t="n">
        <f aca="false">C26*1.28</f>
        <v>1536</v>
      </c>
    </row>
    <row r="27" customFormat="false" ht="15.6" hidden="false" customHeight="false" outlineLevel="0" collapsed="false">
      <c r="A27" s="470" t="s">
        <v>3995</v>
      </c>
      <c r="B27" s="478" t="s">
        <v>180</v>
      </c>
      <c r="C27" s="477" t="n">
        <v>255</v>
      </c>
      <c r="D27" s="472" t="n">
        <f aca="false">C27*1.28</f>
        <v>326.4</v>
      </c>
    </row>
    <row r="28" customFormat="false" ht="15.6" hidden="false" customHeight="false" outlineLevel="0" collapsed="false">
      <c r="A28" s="470" t="s">
        <v>3996</v>
      </c>
      <c r="B28" s="478" t="s">
        <v>182</v>
      </c>
      <c r="C28" s="44" t="n">
        <v>330</v>
      </c>
      <c r="D28" s="472" t="n">
        <f aca="false">C28*1.28</f>
        <v>422.4</v>
      </c>
    </row>
    <row r="29" customFormat="false" ht="15.6" hidden="false" customHeight="false" outlineLevel="0" collapsed="false">
      <c r="A29" s="470" t="s">
        <v>3997</v>
      </c>
      <c r="B29" s="478" t="s">
        <v>184</v>
      </c>
      <c r="C29" s="44" t="n">
        <v>395</v>
      </c>
      <c r="D29" s="472" t="n">
        <f aca="false">C29*1.28</f>
        <v>505.6</v>
      </c>
    </row>
    <row r="30" customFormat="false" ht="15.6" hidden="false" customHeight="false" outlineLevel="0" collapsed="false">
      <c r="A30" s="470" t="s">
        <v>3998</v>
      </c>
      <c r="B30" s="478" t="s">
        <v>186</v>
      </c>
      <c r="C30" s="44" t="n">
        <v>505</v>
      </c>
      <c r="D30" s="472" t="n">
        <f aca="false">C30*1.28</f>
        <v>646.4</v>
      </c>
    </row>
    <row r="31" customFormat="false" ht="15.6" hidden="false" customHeight="false" outlineLevel="0" collapsed="false">
      <c r="A31" s="470" t="s">
        <v>3999</v>
      </c>
      <c r="B31" s="478" t="s">
        <v>188</v>
      </c>
      <c r="C31" s="44" t="n">
        <v>510</v>
      </c>
      <c r="D31" s="472" t="n">
        <f aca="false">C31*1.28</f>
        <v>652.8</v>
      </c>
    </row>
    <row r="32" customFormat="false" ht="15.6" hidden="false" customHeight="false" outlineLevel="0" collapsed="false">
      <c r="A32" s="470" t="s">
        <v>4000</v>
      </c>
      <c r="B32" s="478" t="s">
        <v>190</v>
      </c>
      <c r="C32" s="44" t="n">
        <v>460</v>
      </c>
      <c r="D32" s="472" t="n">
        <f aca="false">C32*1.28</f>
        <v>588.8</v>
      </c>
    </row>
    <row r="33" customFormat="false" ht="15.6" hidden="false" customHeight="false" outlineLevel="0" collapsed="false">
      <c r="A33" s="470" t="s">
        <v>4001</v>
      </c>
      <c r="B33" s="478" t="s">
        <v>192</v>
      </c>
      <c r="C33" s="44" t="n">
        <v>235</v>
      </c>
      <c r="D33" s="472" t="n">
        <f aca="false">C33*1.28</f>
        <v>300.8</v>
      </c>
    </row>
    <row r="34" customFormat="false" ht="15.6" hidden="false" customHeight="false" outlineLevel="0" collapsed="false">
      <c r="A34" s="470" t="s">
        <v>4002</v>
      </c>
      <c r="B34" s="478" t="s">
        <v>194</v>
      </c>
      <c r="C34" s="44" t="n">
        <v>460</v>
      </c>
      <c r="D34" s="472" t="n">
        <f aca="false">C34*1.28</f>
        <v>588.8</v>
      </c>
    </row>
    <row r="35" customFormat="false" ht="15.6" hidden="false" customHeight="false" outlineLevel="0" collapsed="false">
      <c r="A35" s="470" t="s">
        <v>4003</v>
      </c>
      <c r="B35" s="478" t="s">
        <v>196</v>
      </c>
      <c r="C35" s="44" t="n">
        <v>325</v>
      </c>
      <c r="D35" s="472" t="n">
        <f aca="false">C35*1.28</f>
        <v>416</v>
      </c>
    </row>
    <row r="36" customFormat="false" ht="15.6" hidden="false" customHeight="false" outlineLevel="0" collapsed="false">
      <c r="A36" s="470" t="s">
        <v>4004</v>
      </c>
      <c r="B36" s="478" t="s">
        <v>198</v>
      </c>
      <c r="C36" s="44" t="n">
        <v>290</v>
      </c>
      <c r="D36" s="472" t="n">
        <f aca="false">C36*1.28</f>
        <v>371.2</v>
      </c>
    </row>
    <row r="37" customFormat="false" ht="15.6" hidden="false" customHeight="false" outlineLevel="0" collapsed="false">
      <c r="A37" s="470" t="s">
        <v>4005</v>
      </c>
      <c r="B37" s="478" t="s">
        <v>200</v>
      </c>
      <c r="C37" s="44" t="n">
        <v>320</v>
      </c>
      <c r="D37" s="472" t="n">
        <f aca="false">C37*1.28</f>
        <v>409.6</v>
      </c>
    </row>
    <row r="38" customFormat="false" ht="15.6" hidden="false" customHeight="false" outlineLevel="0" collapsed="false">
      <c r="A38" s="470" t="s">
        <v>4006</v>
      </c>
      <c r="B38" s="478" t="s">
        <v>202</v>
      </c>
      <c r="C38" s="44" t="n">
        <v>355</v>
      </c>
      <c r="D38" s="472" t="n">
        <f aca="false">C38*1.28</f>
        <v>454.4</v>
      </c>
    </row>
    <row r="39" customFormat="false" ht="15.6" hidden="false" customHeight="false" outlineLevel="0" collapsed="false">
      <c r="A39" s="470" t="s">
        <v>4007</v>
      </c>
      <c r="B39" s="478" t="s">
        <v>204</v>
      </c>
      <c r="C39" s="44" t="n">
        <v>375</v>
      </c>
      <c r="D39" s="472" t="n">
        <f aca="false">C39*1.28</f>
        <v>480</v>
      </c>
    </row>
    <row r="40" customFormat="false" ht="15.6" hidden="false" customHeight="false" outlineLevel="0" collapsed="false">
      <c r="A40" s="470" t="s">
        <v>4008</v>
      </c>
      <c r="B40" s="478" t="s">
        <v>206</v>
      </c>
      <c r="C40" s="44" t="n">
        <v>410</v>
      </c>
      <c r="D40" s="472" t="n">
        <f aca="false">C40*1.28</f>
        <v>524.8</v>
      </c>
    </row>
    <row r="41" customFormat="false" ht="15.6" hidden="false" customHeight="false" outlineLevel="0" collapsed="false">
      <c r="A41" s="470" t="s">
        <v>4009</v>
      </c>
      <c r="B41" s="478" t="s">
        <v>208</v>
      </c>
      <c r="C41" s="44" t="n">
        <v>270</v>
      </c>
      <c r="D41" s="472" t="n">
        <f aca="false">C41*1.28</f>
        <v>345.6</v>
      </c>
    </row>
    <row r="42" customFormat="false" ht="15.6" hidden="false" customHeight="false" outlineLevel="0" collapsed="false">
      <c r="A42" s="470" t="s">
        <v>4010</v>
      </c>
      <c r="B42" s="478" t="s">
        <v>210</v>
      </c>
      <c r="C42" s="44" t="n">
        <v>360</v>
      </c>
      <c r="D42" s="472" t="n">
        <f aca="false">C42*1.28</f>
        <v>460.8</v>
      </c>
    </row>
    <row r="43" customFormat="false" ht="15.6" hidden="false" customHeight="false" outlineLevel="0" collapsed="false">
      <c r="A43" s="470" t="s">
        <v>4011</v>
      </c>
      <c r="B43" s="478" t="s">
        <v>212</v>
      </c>
      <c r="C43" s="44" t="n">
        <v>440</v>
      </c>
      <c r="D43" s="472" t="n">
        <f aca="false">C43*1.28</f>
        <v>563.2</v>
      </c>
    </row>
    <row r="44" customFormat="false" ht="15.6" hidden="false" customHeight="false" outlineLevel="0" collapsed="false">
      <c r="A44" s="470" t="s">
        <v>4012</v>
      </c>
      <c r="B44" s="478" t="s">
        <v>214</v>
      </c>
      <c r="C44" s="44" t="n">
        <v>320</v>
      </c>
      <c r="D44" s="472" t="n">
        <f aca="false">C44*1.28</f>
        <v>409.6</v>
      </c>
    </row>
    <row r="45" customFormat="false" ht="15.6" hidden="false" customHeight="false" outlineLevel="0" collapsed="false">
      <c r="A45" s="470" t="s">
        <v>4013</v>
      </c>
      <c r="B45" s="478" t="s">
        <v>216</v>
      </c>
      <c r="C45" s="44" t="n">
        <v>330</v>
      </c>
      <c r="D45" s="472" t="n">
        <f aca="false">C45*1.28</f>
        <v>422.4</v>
      </c>
    </row>
    <row r="46" customFormat="false" ht="15.6" hidden="false" customHeight="false" outlineLevel="0" collapsed="false">
      <c r="A46" s="470" t="s">
        <v>4014</v>
      </c>
      <c r="B46" s="478" t="s">
        <v>218</v>
      </c>
      <c r="C46" s="44" t="n">
        <v>520</v>
      </c>
      <c r="D46" s="472" t="n">
        <f aca="false">C46*1.28</f>
        <v>665.6</v>
      </c>
    </row>
    <row r="47" customFormat="false" ht="15.6" hidden="false" customHeight="false" outlineLevel="0" collapsed="false">
      <c r="A47" s="470" t="s">
        <v>4015</v>
      </c>
      <c r="B47" s="478" t="s">
        <v>220</v>
      </c>
      <c r="C47" s="44" t="n">
        <v>890</v>
      </c>
      <c r="D47" s="472" t="n">
        <f aca="false">C47*1.28</f>
        <v>1139.2</v>
      </c>
    </row>
    <row r="48" customFormat="false" ht="15.6" hidden="false" customHeight="false" outlineLevel="0" collapsed="false">
      <c r="A48" s="470" t="s">
        <v>4016</v>
      </c>
      <c r="B48" s="478" t="s">
        <v>222</v>
      </c>
      <c r="C48" s="44" t="n">
        <v>790</v>
      </c>
      <c r="D48" s="472" t="n">
        <f aca="false">C48*1.28</f>
        <v>1011.2</v>
      </c>
    </row>
    <row r="49" customFormat="false" ht="15.6" hidden="false" customHeight="false" outlineLevel="0" collapsed="false">
      <c r="A49" s="470" t="s">
        <v>4017</v>
      </c>
      <c r="B49" s="478" t="s">
        <v>224</v>
      </c>
      <c r="C49" s="479" t="n">
        <v>440</v>
      </c>
      <c r="D49" s="472" t="n">
        <f aca="false">C49*1.28</f>
        <v>563.2</v>
      </c>
    </row>
    <row r="50" customFormat="false" ht="15.6" hidden="false" customHeight="false" outlineLevel="0" collapsed="false">
      <c r="A50" s="470" t="s">
        <v>4018</v>
      </c>
      <c r="B50" s="478" t="s">
        <v>226</v>
      </c>
      <c r="C50" s="477" t="n">
        <v>440</v>
      </c>
      <c r="D50" s="472" t="n">
        <f aca="false">C50*1.28</f>
        <v>563.2</v>
      </c>
    </row>
    <row r="51" customFormat="false" ht="15.6" hidden="false" customHeight="false" outlineLevel="0" collapsed="false">
      <c r="A51" s="480"/>
      <c r="B51" s="270" t="s">
        <v>4019</v>
      </c>
      <c r="C51" s="469"/>
      <c r="D51" s="472" t="n">
        <f aca="false">C51*1.28</f>
        <v>0</v>
      </c>
    </row>
    <row r="52" customFormat="false" ht="26.4" hidden="false" customHeight="false" outlineLevel="0" collapsed="false">
      <c r="A52" s="481" t="s">
        <v>4020</v>
      </c>
      <c r="B52" s="482" t="s">
        <v>4021</v>
      </c>
      <c r="C52" s="172" t="n">
        <v>4970</v>
      </c>
      <c r="D52" s="472" t="n">
        <f aca="false">C52*1.28</f>
        <v>6361.6</v>
      </c>
    </row>
    <row r="53" customFormat="false" ht="26.4" hidden="false" customHeight="false" outlineLevel="0" collapsed="false">
      <c r="A53" s="481" t="s">
        <v>4022</v>
      </c>
      <c r="B53" s="471" t="s">
        <v>4023</v>
      </c>
      <c r="C53" s="172" t="n">
        <v>800</v>
      </c>
      <c r="D53" s="472" t="n">
        <f aca="false">C53*1.28</f>
        <v>1024</v>
      </c>
    </row>
    <row r="54" customFormat="false" ht="26.4" hidden="false" customHeight="false" outlineLevel="0" collapsed="false">
      <c r="A54" s="481" t="s">
        <v>4024</v>
      </c>
      <c r="B54" s="471" t="s">
        <v>4025</v>
      </c>
      <c r="C54" s="172" t="n">
        <v>250</v>
      </c>
      <c r="D54" s="472" t="n">
        <f aca="false">C54*1.28</f>
        <v>320</v>
      </c>
    </row>
    <row r="55" customFormat="false" ht="26.4" hidden="false" customHeight="false" outlineLevel="0" collapsed="false">
      <c r="A55" s="481" t="s">
        <v>4026</v>
      </c>
      <c r="B55" s="471" t="s">
        <v>4027</v>
      </c>
      <c r="C55" s="172" t="n">
        <v>800</v>
      </c>
      <c r="D55" s="472" t="n">
        <f aca="false">C55*1.28</f>
        <v>1024</v>
      </c>
    </row>
    <row r="56" customFormat="false" ht="26.4" hidden="false" customHeight="false" outlineLevel="0" collapsed="false">
      <c r="A56" s="481" t="s">
        <v>4028</v>
      </c>
      <c r="B56" s="471" t="s">
        <v>4029</v>
      </c>
      <c r="C56" s="172" t="n">
        <v>350</v>
      </c>
      <c r="D56" s="472" t="n">
        <f aca="false">C56*1.28</f>
        <v>448</v>
      </c>
    </row>
    <row r="57" customFormat="false" ht="26.4" hidden="false" customHeight="false" outlineLevel="0" collapsed="false">
      <c r="A57" s="481" t="s">
        <v>4030</v>
      </c>
      <c r="B57" s="483" t="s">
        <v>2314</v>
      </c>
      <c r="C57" s="172" t="n">
        <v>700</v>
      </c>
      <c r="D57" s="472" t="n">
        <f aca="false">C57*1.28</f>
        <v>896</v>
      </c>
    </row>
    <row r="58" customFormat="false" ht="26.4" hidden="false" customHeight="false" outlineLevel="0" collapsed="false">
      <c r="A58" s="481" t="s">
        <v>4031</v>
      </c>
      <c r="B58" s="471" t="s">
        <v>2316</v>
      </c>
      <c r="C58" s="172" t="n">
        <v>210</v>
      </c>
      <c r="D58" s="472" t="n">
        <f aca="false">C58*1.28</f>
        <v>268.8</v>
      </c>
    </row>
    <row r="59" customFormat="false" ht="26.4" hidden="false" customHeight="false" outlineLevel="0" collapsed="false">
      <c r="A59" s="481" t="s">
        <v>4032</v>
      </c>
      <c r="B59" s="471" t="s">
        <v>2545</v>
      </c>
      <c r="C59" s="172" t="n">
        <v>3300</v>
      </c>
      <c r="D59" s="472" t="n">
        <f aca="false">C59*1.28</f>
        <v>4224</v>
      </c>
    </row>
    <row r="60" customFormat="false" ht="26.4" hidden="false" customHeight="false" outlineLevel="0" collapsed="false">
      <c r="A60" s="481" t="s">
        <v>4033</v>
      </c>
      <c r="B60" s="471" t="s">
        <v>4034</v>
      </c>
      <c r="C60" s="172" t="n">
        <v>3990</v>
      </c>
      <c r="D60" s="472" t="n">
        <f aca="false">C60*1.28</f>
        <v>5107.2</v>
      </c>
    </row>
    <row r="61" customFormat="false" ht="26.4" hidden="false" customHeight="false" outlineLevel="0" collapsed="false">
      <c r="A61" s="481" t="s">
        <v>4035</v>
      </c>
      <c r="B61" s="471" t="s">
        <v>4036</v>
      </c>
      <c r="C61" s="172" t="n">
        <v>275</v>
      </c>
      <c r="D61" s="472" t="n">
        <f aca="false">C61*1.28</f>
        <v>352</v>
      </c>
    </row>
    <row r="62" customFormat="false" ht="26.4" hidden="false" customHeight="false" outlineLevel="0" collapsed="false">
      <c r="A62" s="481" t="s">
        <v>4037</v>
      </c>
      <c r="B62" s="471" t="s">
        <v>4038</v>
      </c>
      <c r="C62" s="172" t="n">
        <v>2510</v>
      </c>
      <c r="D62" s="472" t="n">
        <f aca="false">C62*1.28</f>
        <v>3212.8</v>
      </c>
    </row>
    <row r="63" customFormat="false" ht="26.4" hidden="false" customHeight="false" outlineLevel="0" collapsed="false">
      <c r="A63" s="481" t="s">
        <v>4039</v>
      </c>
      <c r="B63" s="471" t="s">
        <v>4040</v>
      </c>
      <c r="C63" s="172" t="n">
        <v>275</v>
      </c>
      <c r="D63" s="472" t="n">
        <f aca="false">C63*1.28</f>
        <v>352</v>
      </c>
    </row>
    <row r="64" customFormat="false" ht="26.4" hidden="false" customHeight="false" outlineLevel="0" collapsed="false">
      <c r="A64" s="481" t="s">
        <v>4041</v>
      </c>
      <c r="B64" s="471" t="s">
        <v>4042</v>
      </c>
      <c r="C64" s="172" t="n">
        <v>2510</v>
      </c>
      <c r="D64" s="472" t="n">
        <f aca="false">C64*1.28</f>
        <v>3212.8</v>
      </c>
    </row>
    <row r="65" customFormat="false" ht="26.4" hidden="false" customHeight="false" outlineLevel="0" collapsed="false">
      <c r="A65" s="481" t="s">
        <v>4043</v>
      </c>
      <c r="B65" s="471" t="s">
        <v>4044</v>
      </c>
      <c r="C65" s="172" t="n">
        <v>275</v>
      </c>
      <c r="D65" s="472" t="n">
        <f aca="false">C65*1.28</f>
        <v>352</v>
      </c>
    </row>
    <row r="66" customFormat="false" ht="26.4" hidden="false" customHeight="false" outlineLevel="0" collapsed="false">
      <c r="A66" s="481" t="s">
        <v>4045</v>
      </c>
      <c r="B66" s="471" t="s">
        <v>4046</v>
      </c>
      <c r="C66" s="172" t="n">
        <v>2510</v>
      </c>
      <c r="D66" s="472" t="n">
        <f aca="false">C66*1.28</f>
        <v>3212.8</v>
      </c>
    </row>
    <row r="67" customFormat="false" ht="15.6" hidden="false" customHeight="false" outlineLevel="0" collapsed="false">
      <c r="A67" s="480"/>
      <c r="B67" s="270" t="s">
        <v>2447</v>
      </c>
      <c r="C67" s="469"/>
      <c r="D67" s="472" t="n">
        <f aca="false">C67*1.28</f>
        <v>0</v>
      </c>
    </row>
    <row r="68" customFormat="false" ht="15.6" hidden="false" customHeight="false" outlineLevel="0" collapsed="false">
      <c r="A68" s="460" t="s">
        <v>4047</v>
      </c>
      <c r="B68" s="484" t="s">
        <v>4048</v>
      </c>
      <c r="C68" s="172" t="n">
        <v>560</v>
      </c>
      <c r="D68" s="472" t="n">
        <f aca="false">C68*1.28</f>
        <v>716.8</v>
      </c>
    </row>
    <row r="69" customFormat="false" ht="15.6" hidden="false" customHeight="false" outlineLevel="0" collapsed="false">
      <c r="A69" s="460" t="s">
        <v>4049</v>
      </c>
      <c r="B69" s="471" t="s">
        <v>4050</v>
      </c>
      <c r="C69" s="172" t="n">
        <v>990</v>
      </c>
      <c r="D69" s="472" t="n">
        <f aca="false">C69*1.28</f>
        <v>1267.2</v>
      </c>
    </row>
    <row r="70" customFormat="false" ht="15.6" hidden="false" customHeight="false" outlineLevel="0" collapsed="false">
      <c r="A70" s="460" t="s">
        <v>4051</v>
      </c>
      <c r="B70" s="471" t="s">
        <v>4052</v>
      </c>
      <c r="C70" s="172" t="n">
        <v>170</v>
      </c>
      <c r="D70" s="472" t="n">
        <f aca="false">C70*1.28</f>
        <v>217.6</v>
      </c>
    </row>
    <row r="71" customFormat="false" ht="15.6" hidden="false" customHeight="false" outlineLevel="0" collapsed="false">
      <c r="A71" s="460" t="s">
        <v>4053</v>
      </c>
      <c r="B71" s="471" t="s">
        <v>4054</v>
      </c>
      <c r="C71" s="172" t="n">
        <v>470</v>
      </c>
      <c r="D71" s="472" t="n">
        <f aca="false">C71*1.28</f>
        <v>601.6</v>
      </c>
    </row>
    <row r="72" customFormat="false" ht="15.6" hidden="false" customHeight="false" outlineLevel="0" collapsed="false">
      <c r="A72" s="460" t="s">
        <v>4055</v>
      </c>
      <c r="B72" s="471" t="s">
        <v>2462</v>
      </c>
      <c r="C72" s="172" t="n">
        <v>1730</v>
      </c>
      <c r="D72" s="472" t="n">
        <f aca="false">C72*1.28</f>
        <v>2214.4</v>
      </c>
    </row>
    <row r="73" customFormat="false" ht="15.6" hidden="false" customHeight="false" outlineLevel="0" collapsed="false">
      <c r="A73" s="460" t="s">
        <v>4056</v>
      </c>
      <c r="B73" s="471" t="s">
        <v>4057</v>
      </c>
      <c r="C73" s="172" t="n">
        <v>920</v>
      </c>
      <c r="D73" s="472" t="n">
        <f aca="false">C73*1.28</f>
        <v>1177.6</v>
      </c>
    </row>
    <row r="74" customFormat="false" ht="15.6" hidden="false" customHeight="false" outlineLevel="0" collapsed="false">
      <c r="A74" s="460" t="s">
        <v>4058</v>
      </c>
      <c r="B74" s="471" t="s">
        <v>4059</v>
      </c>
      <c r="C74" s="172" t="n">
        <v>350</v>
      </c>
      <c r="D74" s="472" t="n">
        <f aca="false">C74*1.28</f>
        <v>448</v>
      </c>
    </row>
    <row r="75" customFormat="false" ht="15.6" hidden="false" customHeight="false" outlineLevel="0" collapsed="false">
      <c r="A75" s="460" t="s">
        <v>4060</v>
      </c>
      <c r="B75" s="471" t="s">
        <v>2464</v>
      </c>
      <c r="C75" s="172" t="n">
        <v>2320</v>
      </c>
      <c r="D75" s="472" t="n">
        <f aca="false">C75*1.28</f>
        <v>2969.6</v>
      </c>
    </row>
    <row r="76" customFormat="false" ht="15.6" hidden="false" customHeight="false" outlineLevel="0" collapsed="false">
      <c r="A76" s="460" t="s">
        <v>4061</v>
      </c>
      <c r="B76" s="471" t="s">
        <v>2480</v>
      </c>
      <c r="C76" s="172" t="n">
        <v>1700</v>
      </c>
      <c r="D76" s="472" t="n">
        <f aca="false">C76*1.28</f>
        <v>2176</v>
      </c>
    </row>
    <row r="77" customFormat="false" ht="15.6" hidden="false" customHeight="false" outlineLevel="0" collapsed="false">
      <c r="A77" s="460" t="s">
        <v>4062</v>
      </c>
      <c r="B77" s="471" t="s">
        <v>2507</v>
      </c>
      <c r="C77" s="172" t="n">
        <v>480</v>
      </c>
      <c r="D77" s="472" t="n">
        <f aca="false">C77*1.28</f>
        <v>614.4</v>
      </c>
    </row>
    <row r="78" customFormat="false" ht="15.6" hidden="false" customHeight="false" outlineLevel="0" collapsed="false">
      <c r="A78" s="460" t="s">
        <v>4063</v>
      </c>
      <c r="B78" s="485" t="s">
        <v>2472</v>
      </c>
      <c r="C78" s="172" t="n">
        <v>950</v>
      </c>
      <c r="D78" s="472" t="n">
        <f aca="false">C78*1.28</f>
        <v>1216</v>
      </c>
    </row>
    <row r="79" customFormat="false" ht="15.6" hidden="false" customHeight="false" outlineLevel="0" collapsed="false">
      <c r="A79" s="460" t="s">
        <v>4064</v>
      </c>
      <c r="B79" s="471" t="s">
        <v>2476</v>
      </c>
      <c r="C79" s="172" t="n">
        <v>1240</v>
      </c>
      <c r="D79" s="472" t="n">
        <f aca="false">C79*1.28</f>
        <v>1587.2</v>
      </c>
    </row>
    <row r="80" customFormat="false" ht="15.6" hidden="false" customHeight="false" outlineLevel="0" collapsed="false">
      <c r="A80" s="460" t="s">
        <v>4065</v>
      </c>
      <c r="B80" s="471" t="s">
        <v>2486</v>
      </c>
      <c r="C80" s="172" t="n">
        <v>460</v>
      </c>
      <c r="D80" s="472" t="n">
        <f aca="false">C80*1.28</f>
        <v>588.8</v>
      </c>
    </row>
    <row r="81" customFormat="false" ht="15.6" hidden="false" customHeight="false" outlineLevel="0" collapsed="false">
      <c r="A81" s="460" t="s">
        <v>4066</v>
      </c>
      <c r="B81" s="471" t="s">
        <v>2488</v>
      </c>
      <c r="C81" s="172" t="n">
        <v>360</v>
      </c>
      <c r="D81" s="472" t="n">
        <f aca="false">C81*1.28</f>
        <v>460.8</v>
      </c>
    </row>
    <row r="82" customFormat="false" ht="15.6" hidden="false" customHeight="false" outlineLevel="0" collapsed="false">
      <c r="A82" s="460" t="s">
        <v>4067</v>
      </c>
      <c r="B82" s="471" t="s">
        <v>4068</v>
      </c>
      <c r="C82" s="172" t="n">
        <v>1570</v>
      </c>
      <c r="D82" s="472" t="n">
        <f aca="false">C82*1.28</f>
        <v>2009.6</v>
      </c>
    </row>
    <row r="83" customFormat="false" ht="15.6" hidden="false" customHeight="false" outlineLevel="0" collapsed="false">
      <c r="A83" s="460" t="s">
        <v>4069</v>
      </c>
      <c r="B83" s="471" t="s">
        <v>2495</v>
      </c>
      <c r="C83" s="172" t="n">
        <v>260</v>
      </c>
      <c r="D83" s="472" t="n">
        <f aca="false">C83*1.28</f>
        <v>332.8</v>
      </c>
    </row>
    <row r="84" customFormat="false" ht="15.6" hidden="false" customHeight="false" outlineLevel="0" collapsed="false">
      <c r="A84" s="460" t="s">
        <v>4070</v>
      </c>
      <c r="B84" s="471" t="s">
        <v>4071</v>
      </c>
      <c r="C84" s="172" t="n">
        <v>460</v>
      </c>
      <c r="D84" s="472" t="n">
        <f aca="false">C84*1.28</f>
        <v>588.8</v>
      </c>
    </row>
    <row r="85" customFormat="false" ht="15.6" hidden="false" customHeight="false" outlineLevel="0" collapsed="false">
      <c r="A85" s="460" t="s">
        <v>4072</v>
      </c>
      <c r="B85" s="471" t="s">
        <v>2499</v>
      </c>
      <c r="C85" s="172" t="n">
        <v>300</v>
      </c>
      <c r="D85" s="472" t="n">
        <f aca="false">C85*1.28</f>
        <v>384</v>
      </c>
    </row>
    <row r="86" customFormat="false" ht="26.4" hidden="false" customHeight="false" outlineLevel="0" collapsed="false">
      <c r="A86" s="460" t="s">
        <v>4073</v>
      </c>
      <c r="B86" s="471" t="s">
        <v>2517</v>
      </c>
      <c r="C86" s="474" t="n">
        <v>4400</v>
      </c>
      <c r="D86" s="472" t="n">
        <f aca="false">C86*1.28</f>
        <v>5632</v>
      </c>
    </row>
    <row r="87" customFormat="false" ht="26.4" hidden="false" customHeight="false" outlineLevel="0" collapsed="false">
      <c r="A87" s="460" t="s">
        <v>4074</v>
      </c>
      <c r="B87" s="471" t="s">
        <v>4075</v>
      </c>
      <c r="C87" s="474" t="n">
        <v>1500</v>
      </c>
      <c r="D87" s="472" t="n">
        <f aca="false">C87*1.28</f>
        <v>1920</v>
      </c>
    </row>
    <row r="88" customFormat="false" ht="15.6" hidden="false" customHeight="false" outlineLevel="0" collapsed="false">
      <c r="A88" s="460" t="s">
        <v>4076</v>
      </c>
      <c r="B88" s="471" t="s">
        <v>4077</v>
      </c>
      <c r="C88" s="474" t="n">
        <v>390</v>
      </c>
      <c r="D88" s="472" t="n">
        <f aca="false">C88*1.28</f>
        <v>499.2</v>
      </c>
    </row>
    <row r="89" customFormat="false" ht="15.6" hidden="false" customHeight="false" outlineLevel="0" collapsed="false">
      <c r="A89" s="460" t="s">
        <v>4078</v>
      </c>
      <c r="B89" s="471" t="s">
        <v>4079</v>
      </c>
      <c r="C89" s="474" t="n">
        <v>1070</v>
      </c>
      <c r="D89" s="472" t="n">
        <f aca="false">C89*1.28</f>
        <v>1369.6</v>
      </c>
    </row>
    <row r="90" customFormat="false" ht="15.6" hidden="false" customHeight="false" outlineLevel="0" collapsed="false">
      <c r="A90" s="460" t="s">
        <v>4080</v>
      </c>
      <c r="B90" s="471" t="s">
        <v>2537</v>
      </c>
      <c r="C90" s="474" t="n">
        <v>1400</v>
      </c>
      <c r="D90" s="472" t="n">
        <f aca="false">C90*1.28</f>
        <v>1792</v>
      </c>
    </row>
    <row r="91" customFormat="false" ht="15.6" hidden="false" customHeight="false" outlineLevel="0" collapsed="false">
      <c r="A91" s="460" t="s">
        <v>4081</v>
      </c>
      <c r="B91" s="471" t="s">
        <v>2539</v>
      </c>
      <c r="C91" s="474" t="n">
        <v>210</v>
      </c>
      <c r="D91" s="472" t="n">
        <f aca="false">C91*1.28</f>
        <v>268.8</v>
      </c>
    </row>
    <row r="92" customFormat="false" ht="15.6" hidden="false" customHeight="false" outlineLevel="0" collapsed="false">
      <c r="A92" s="460" t="s">
        <v>4082</v>
      </c>
      <c r="B92" s="473" t="s">
        <v>2754</v>
      </c>
      <c r="C92" s="474" t="n">
        <v>5680</v>
      </c>
      <c r="D92" s="472" t="n">
        <f aca="false">C92*1.28</f>
        <v>7270.4</v>
      </c>
    </row>
    <row r="93" customFormat="false" ht="15.6" hidden="false" customHeight="false" outlineLevel="0" collapsed="false">
      <c r="A93" s="460" t="s">
        <v>4083</v>
      </c>
      <c r="B93" s="486" t="s">
        <v>2501</v>
      </c>
      <c r="C93" s="474" t="n">
        <v>7920</v>
      </c>
      <c r="D93" s="472" t="n">
        <f aca="false">C93*1.28</f>
        <v>10137.6</v>
      </c>
    </row>
    <row r="94" customFormat="false" ht="15.6" hidden="false" customHeight="false" outlineLevel="0" collapsed="false">
      <c r="A94" s="460" t="s">
        <v>4084</v>
      </c>
      <c r="B94" s="485" t="s">
        <v>2760</v>
      </c>
      <c r="C94" s="474" t="n">
        <v>22160</v>
      </c>
      <c r="D94" s="472" t="n">
        <f aca="false">C94*1.28</f>
        <v>28364.8</v>
      </c>
    </row>
    <row r="95" customFormat="false" ht="15.6" hidden="false" customHeight="false" outlineLevel="0" collapsed="false">
      <c r="A95" s="460" t="s">
        <v>4085</v>
      </c>
      <c r="B95" s="485" t="s">
        <v>2762</v>
      </c>
      <c r="C95" s="235" t="n">
        <v>5940</v>
      </c>
      <c r="D95" s="472" t="n">
        <f aca="false">C95*1.28</f>
        <v>7603.2</v>
      </c>
    </row>
    <row r="96" customFormat="false" ht="15.6" hidden="false" customHeight="false" outlineLevel="0" collapsed="false">
      <c r="A96" s="460" t="s">
        <v>4086</v>
      </c>
      <c r="B96" s="487" t="s">
        <v>2590</v>
      </c>
      <c r="C96" s="172" t="n">
        <v>2160</v>
      </c>
      <c r="D96" s="472" t="n">
        <f aca="false">C96*1.28</f>
        <v>2764.8</v>
      </c>
    </row>
    <row r="97" customFormat="false" ht="15.6" hidden="false" customHeight="false" outlineLevel="0" collapsed="false">
      <c r="A97" s="488"/>
      <c r="B97" s="270" t="s">
        <v>2601</v>
      </c>
      <c r="C97" s="469"/>
      <c r="D97" s="472" t="n">
        <f aca="false">C97*1.28</f>
        <v>0</v>
      </c>
    </row>
    <row r="98" customFormat="false" ht="15.6" hidden="false" customHeight="false" outlineLevel="0" collapsed="false">
      <c r="A98" s="489" t="s">
        <v>4087</v>
      </c>
      <c r="B98" s="490" t="s">
        <v>2603</v>
      </c>
      <c r="C98" s="172" t="n">
        <v>400</v>
      </c>
      <c r="D98" s="472" t="n">
        <f aca="false">C98*1.28</f>
        <v>512</v>
      </c>
    </row>
    <row r="99" customFormat="false" ht="15.6" hidden="false" customHeight="false" outlineLevel="0" collapsed="false">
      <c r="A99" s="460" t="s">
        <v>4088</v>
      </c>
      <c r="B99" s="473" t="s">
        <v>2620</v>
      </c>
      <c r="C99" s="172" t="n">
        <v>1340</v>
      </c>
      <c r="D99" s="472" t="n">
        <f aca="false">C99*1.28</f>
        <v>1715.2</v>
      </c>
    </row>
    <row r="100" customFormat="false" ht="15.6" hidden="false" customHeight="false" outlineLevel="0" collapsed="false">
      <c r="A100" s="460" t="s">
        <v>4089</v>
      </c>
      <c r="B100" s="484" t="s">
        <v>2622</v>
      </c>
      <c r="C100" s="172" t="n">
        <v>1450</v>
      </c>
      <c r="D100" s="472" t="n">
        <f aca="false">C100*1.28</f>
        <v>1856</v>
      </c>
    </row>
    <row r="101" customFormat="false" ht="15.6" hidden="false" customHeight="false" outlineLevel="0" collapsed="false">
      <c r="A101" s="489" t="s">
        <v>4090</v>
      </c>
      <c r="B101" s="471" t="s">
        <v>4091</v>
      </c>
      <c r="C101" s="172" t="n">
        <v>820</v>
      </c>
      <c r="D101" s="472" t="n">
        <f aca="false">C101*1.28</f>
        <v>1049.6</v>
      </c>
    </row>
    <row r="102" customFormat="false" ht="15.6" hidden="false" customHeight="false" outlineLevel="0" collapsed="false">
      <c r="A102" s="489" t="s">
        <v>4092</v>
      </c>
      <c r="B102" s="471" t="s">
        <v>4093</v>
      </c>
      <c r="C102" s="172" t="n">
        <v>880</v>
      </c>
      <c r="D102" s="472" t="n">
        <f aca="false">C102*1.28</f>
        <v>1126.4</v>
      </c>
    </row>
    <row r="103" customFormat="false" ht="15.6" hidden="false" customHeight="false" outlineLevel="0" collapsed="false">
      <c r="A103" s="489" t="s">
        <v>4094</v>
      </c>
      <c r="B103" s="244" t="s">
        <v>2067</v>
      </c>
      <c r="C103" s="172" t="n">
        <v>530</v>
      </c>
      <c r="D103" s="472" t="n">
        <f aca="false">C103*1.28</f>
        <v>678.4</v>
      </c>
    </row>
    <row r="104" customFormat="false" ht="15.6" hidden="false" customHeight="false" outlineLevel="0" collapsed="false">
      <c r="A104" s="489" t="s">
        <v>4095</v>
      </c>
      <c r="B104" s="244" t="s">
        <v>727</v>
      </c>
      <c r="C104" s="172" t="n">
        <v>320</v>
      </c>
      <c r="D104" s="472" t="n">
        <f aca="false">C104*1.28</f>
        <v>409.6</v>
      </c>
    </row>
    <row r="105" customFormat="false" ht="15.6" hidden="false" customHeight="false" outlineLevel="0" collapsed="false">
      <c r="A105" s="489" t="s">
        <v>4096</v>
      </c>
      <c r="B105" s="123" t="s">
        <v>2624</v>
      </c>
      <c r="C105" s="172" t="n">
        <v>4260</v>
      </c>
      <c r="D105" s="472" t="n">
        <f aca="false">C105*1.28</f>
        <v>5452.8</v>
      </c>
    </row>
    <row r="106" customFormat="false" ht="15.6" hidden="false" customHeight="false" outlineLevel="0" collapsed="false">
      <c r="A106" s="489" t="s">
        <v>4097</v>
      </c>
      <c r="B106" s="123" t="s">
        <v>2626</v>
      </c>
      <c r="C106" s="172" t="n">
        <v>7110</v>
      </c>
      <c r="D106" s="472" t="n">
        <f aca="false">C106*1.28</f>
        <v>9100.8</v>
      </c>
    </row>
    <row r="107" s="34" customFormat="true" ht="26.4" hidden="false" customHeight="false" outlineLevel="0" collapsed="false">
      <c r="A107" s="280" t="s">
        <v>4098</v>
      </c>
      <c r="B107" s="277" t="s">
        <v>2628</v>
      </c>
      <c r="C107" s="172" t="n">
        <v>3180</v>
      </c>
      <c r="D107" s="472" t="n">
        <f aca="false">C107*1.28</f>
        <v>4070.4</v>
      </c>
      <c r="F107" s="46"/>
    </row>
    <row r="108" customFormat="false" ht="13.2" hidden="false" customHeight="false" outlineLevel="0" collapsed="false">
      <c r="A108" s="491"/>
      <c r="B108" s="492"/>
      <c r="C108" s="493"/>
      <c r="D108" s="494"/>
      <c r="E108" s="493"/>
    </row>
    <row r="109" customFormat="false" ht="15.6" hidden="false" customHeight="false" outlineLevel="0" collapsed="false">
      <c r="E109" s="495"/>
    </row>
    <row r="110" customFormat="false" ht="15.6" hidden="false" customHeight="false" outlineLevel="0" collapsed="false">
      <c r="A110" s="252"/>
      <c r="B110" s="135"/>
      <c r="C110" s="133"/>
      <c r="D110" s="87"/>
      <c r="E110" s="87"/>
    </row>
    <row r="111" customFormat="false" ht="15.6" hidden="false" customHeight="false" outlineLevel="0" collapsed="false">
      <c r="A111" s="252"/>
      <c r="B111" s="136"/>
      <c r="C111" s="133"/>
      <c r="D111" s="87"/>
      <c r="E111" s="87"/>
    </row>
    <row r="112" customFormat="false" ht="15.6" hidden="false" customHeight="false" outlineLevel="0" collapsed="false">
      <c r="A112" s="252"/>
      <c r="B112" s="136"/>
      <c r="C112" s="133"/>
      <c r="D112" s="87"/>
      <c r="E112" s="87"/>
    </row>
    <row r="113" customFormat="false" ht="15.6" hidden="false" customHeight="false" outlineLevel="0" collapsed="false">
      <c r="A113" s="252"/>
      <c r="B113" s="137"/>
      <c r="C113" s="133"/>
      <c r="D113" s="87"/>
      <c r="E113" s="87"/>
    </row>
    <row r="114" customFormat="false" ht="15.6" hidden="false" customHeight="false" outlineLevel="0" collapsed="false">
      <c r="A114" s="252"/>
      <c r="B114" s="136"/>
      <c r="C114" s="133"/>
      <c r="D114" s="87"/>
      <c r="E114" s="87"/>
    </row>
    <row r="115" customFormat="false" ht="15.6" hidden="false" customHeight="false" outlineLevel="0" collapsed="false">
      <c r="A115" s="252"/>
      <c r="B115" s="136"/>
      <c r="C115" s="133"/>
      <c r="D115" s="87"/>
      <c r="E115" s="87"/>
    </row>
  </sheetData>
  <autoFilter ref="A3:D107"/>
  <mergeCells count="1">
    <mergeCell ref="D4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2836"/>
  <sheetViews>
    <sheetView showFormulas="false" showGridLines="true" showRowColHeaders="true" showZeros="true" rightToLeft="false" tabSelected="false" showOutlineSymbols="true" defaultGridColor="true" view="normal" topLeftCell="A2209" colorId="64" zoomScale="100" zoomScaleNormal="100" zoomScalePageLayoutView="100" workbookViewId="0">
      <selection pane="topLeft" activeCell="J2229" activeCellId="0" sqref="J2229"/>
    </sheetView>
  </sheetViews>
  <sheetFormatPr defaultColWidth="9.0546875" defaultRowHeight="15" zeroHeight="false" outlineLevelRow="0" outlineLevelCol="0"/>
  <cols>
    <col collapsed="false" customWidth="true" hidden="false" outlineLevel="0" max="7" min="1" style="0" width="0.43"/>
    <col collapsed="false" customWidth="true" hidden="false" outlineLevel="0" max="8" min="8" style="0" width="3.1"/>
    <col collapsed="false" customWidth="true" hidden="false" outlineLevel="0" max="9" min="9" style="0" width="7.55"/>
    <col collapsed="false" customWidth="true" hidden="false" outlineLevel="0" max="10" min="10" style="0" width="63.99"/>
    <col collapsed="false" customWidth="false" hidden="false" outlineLevel="0" max="11" min="11" style="496" width="9.1"/>
    <col collapsed="false" customWidth="false" hidden="false" outlineLevel="0" max="13" min="13" style="497" width="9.1"/>
    <col collapsed="false" customWidth="false" hidden="false" outlineLevel="0" max="15" min="15" style="498" width="9.1"/>
  </cols>
  <sheetData>
    <row r="1" customFormat="false" ht="25.5" hidden="false" customHeight="true" outlineLevel="0" collapsed="false">
      <c r="I1" s="499"/>
      <c r="J1" s="500" t="s">
        <v>4099</v>
      </c>
      <c r="K1" s="500"/>
      <c r="L1" s="500"/>
      <c r="M1" s="356"/>
    </row>
    <row r="2" customFormat="false" ht="17.4" hidden="false" customHeight="true" outlineLevel="0" collapsed="false">
      <c r="I2" s="499"/>
      <c r="J2" s="501" t="s">
        <v>4100</v>
      </c>
      <c r="K2" s="501"/>
      <c r="L2" s="501"/>
      <c r="M2" s="356"/>
    </row>
    <row r="3" customFormat="false" ht="17.4" hidden="false" customHeight="true" outlineLevel="0" collapsed="false">
      <c r="I3" s="499"/>
      <c r="J3" s="501" t="s">
        <v>4101</v>
      </c>
      <c r="K3" s="501"/>
      <c r="L3" s="501"/>
      <c r="M3" s="356"/>
    </row>
    <row r="4" customFormat="false" ht="18.75" hidden="false" customHeight="true" outlineLevel="0" collapsed="false">
      <c r="I4" s="499"/>
      <c r="J4" s="501" t="s">
        <v>4102</v>
      </c>
      <c r="K4" s="501"/>
      <c r="L4" s="501"/>
      <c r="M4" s="356"/>
    </row>
    <row r="5" customFormat="false" ht="17.4" hidden="false" customHeight="true" outlineLevel="0" collapsed="false">
      <c r="I5" s="499"/>
      <c r="J5" s="502" t="s">
        <v>4103</v>
      </c>
      <c r="K5" s="502"/>
      <c r="L5" s="502"/>
      <c r="M5" s="356"/>
    </row>
    <row r="6" customFormat="false" ht="17.4" hidden="false" customHeight="true" outlineLevel="0" collapsed="false">
      <c r="I6" s="499"/>
      <c r="J6" s="501" t="s">
        <v>4104</v>
      </c>
      <c r="K6" s="501"/>
      <c r="L6" s="501"/>
      <c r="M6" s="356"/>
    </row>
    <row r="7" customFormat="false" ht="18.75" hidden="false" customHeight="true" outlineLevel="0" collapsed="false">
      <c r="I7" s="374"/>
      <c r="J7" s="503" t="s">
        <v>4105</v>
      </c>
      <c r="K7" s="504"/>
      <c r="L7" s="504"/>
      <c r="M7" s="505"/>
    </row>
    <row r="8" customFormat="false" ht="15.75" hidden="false" customHeight="true" outlineLevel="0" collapsed="false">
      <c r="I8" s="374"/>
      <c r="J8" s="506" t="s">
        <v>4106</v>
      </c>
      <c r="K8" s="506"/>
      <c r="L8" s="506"/>
      <c r="M8" s="505"/>
    </row>
    <row r="9" customFormat="false" ht="16.2" hidden="false" customHeight="true" outlineLevel="0" collapsed="false">
      <c r="I9" s="357"/>
      <c r="J9" s="506" t="s">
        <v>4107</v>
      </c>
      <c r="K9" s="506"/>
      <c r="L9" s="506"/>
      <c r="M9" s="359"/>
    </row>
    <row r="11" customFormat="false" ht="26.4" hidden="false" customHeight="false" outlineLevel="0" collapsed="false">
      <c r="H11" s="507"/>
      <c r="I11" s="508" t="s">
        <v>4108</v>
      </c>
      <c r="J11" s="509" t="s">
        <v>2</v>
      </c>
      <c r="K11" s="509" t="s">
        <v>4109</v>
      </c>
      <c r="L11" s="509" t="s">
        <v>3</v>
      </c>
      <c r="M11" s="509" t="s">
        <v>4110</v>
      </c>
      <c r="N11" s="510" t="s">
        <v>4111</v>
      </c>
    </row>
    <row r="12" customFormat="false" ht="15" hidden="false" customHeight="false" outlineLevel="0" collapsed="false">
      <c r="H12" s="511"/>
      <c r="I12" s="512" t="s">
        <v>4112</v>
      </c>
      <c r="J12" s="513" t="s">
        <v>4113</v>
      </c>
      <c r="K12" s="514"/>
      <c r="L12" s="515"/>
      <c r="M12" s="516"/>
      <c r="N12" s="517"/>
    </row>
    <row r="13" customFormat="false" ht="15" hidden="false" customHeight="false" outlineLevel="0" collapsed="false">
      <c r="H13" s="518"/>
      <c r="I13" s="519" t="s">
        <v>4114</v>
      </c>
      <c r="J13" s="520" t="s">
        <v>4115</v>
      </c>
      <c r="K13" s="514" t="s">
        <v>4116</v>
      </c>
      <c r="L13" s="521" t="n">
        <v>1811</v>
      </c>
      <c r="M13" s="522"/>
      <c r="N13" s="523" t="n">
        <f aca="false">M13*L13</f>
        <v>0</v>
      </c>
    </row>
    <row r="14" customFormat="false" ht="15" hidden="false" customHeight="false" outlineLevel="0" collapsed="false">
      <c r="H14" s="518"/>
      <c r="I14" s="519" t="s">
        <v>4117</v>
      </c>
      <c r="J14" s="520" t="s">
        <v>4118</v>
      </c>
      <c r="K14" s="514" t="s">
        <v>4116</v>
      </c>
      <c r="L14" s="521" t="n">
        <v>1811</v>
      </c>
      <c r="M14" s="522"/>
      <c r="N14" s="523" t="n">
        <f aca="false">M14*L14</f>
        <v>0</v>
      </c>
    </row>
    <row r="15" customFormat="false" ht="15" hidden="false" customHeight="false" outlineLevel="0" collapsed="false">
      <c r="H15" s="518"/>
      <c r="I15" s="519" t="s">
        <v>4119</v>
      </c>
      <c r="J15" s="524" t="s">
        <v>4120</v>
      </c>
      <c r="K15" s="514" t="s">
        <v>4116</v>
      </c>
      <c r="L15" s="521" t="n">
        <v>1811</v>
      </c>
      <c r="M15" s="522"/>
      <c r="N15" s="523" t="n">
        <f aca="false">M15*L15</f>
        <v>0</v>
      </c>
    </row>
    <row r="16" customFormat="false" ht="15" hidden="false" customHeight="false" outlineLevel="0" collapsed="false">
      <c r="H16" s="518"/>
      <c r="I16" s="519" t="s">
        <v>4121</v>
      </c>
      <c r="J16" s="524" t="s">
        <v>4122</v>
      </c>
      <c r="K16" s="514" t="s">
        <v>4116</v>
      </c>
      <c r="L16" s="521" t="n">
        <v>1811</v>
      </c>
      <c r="M16" s="522"/>
      <c r="N16" s="523" t="n">
        <f aca="false">M16*L16</f>
        <v>0</v>
      </c>
    </row>
    <row r="17" customFormat="false" ht="15" hidden="false" customHeight="false" outlineLevel="0" collapsed="false">
      <c r="H17" s="518"/>
      <c r="I17" s="519" t="s">
        <v>4123</v>
      </c>
      <c r="J17" s="520" t="s">
        <v>4124</v>
      </c>
      <c r="K17" s="514" t="s">
        <v>4116</v>
      </c>
      <c r="L17" s="521" t="n">
        <v>1811</v>
      </c>
      <c r="M17" s="522"/>
      <c r="N17" s="523" t="n">
        <f aca="false">M17*L17</f>
        <v>0</v>
      </c>
    </row>
    <row r="18" customFormat="false" ht="15" hidden="false" customHeight="false" outlineLevel="0" collapsed="false">
      <c r="H18" s="518"/>
      <c r="I18" s="519" t="s">
        <v>4125</v>
      </c>
      <c r="J18" s="520" t="s">
        <v>4126</v>
      </c>
      <c r="K18" s="514" t="s">
        <v>4116</v>
      </c>
      <c r="L18" s="521" t="n">
        <v>1811</v>
      </c>
      <c r="M18" s="522"/>
      <c r="N18" s="523" t="n">
        <f aca="false">M18*L18</f>
        <v>0</v>
      </c>
    </row>
    <row r="19" customFormat="false" ht="15" hidden="false" customHeight="false" outlineLevel="0" collapsed="false">
      <c r="H19" s="518"/>
      <c r="I19" s="519" t="s">
        <v>4127</v>
      </c>
      <c r="J19" s="524" t="s">
        <v>4128</v>
      </c>
      <c r="K19" s="514" t="s">
        <v>4116</v>
      </c>
      <c r="L19" s="521" t="n">
        <v>1811</v>
      </c>
      <c r="M19" s="522"/>
      <c r="N19" s="523" t="n">
        <f aca="false">M19*L19</f>
        <v>0</v>
      </c>
    </row>
    <row r="20" customFormat="false" ht="15" hidden="false" customHeight="false" outlineLevel="0" collapsed="false">
      <c r="H20" s="518"/>
      <c r="I20" s="519" t="s">
        <v>4129</v>
      </c>
      <c r="J20" s="520" t="s">
        <v>4130</v>
      </c>
      <c r="K20" s="514" t="s">
        <v>4116</v>
      </c>
      <c r="L20" s="521" t="n">
        <v>1811</v>
      </c>
      <c r="M20" s="522"/>
      <c r="N20" s="523" t="n">
        <f aca="false">M20*L20</f>
        <v>0</v>
      </c>
    </row>
    <row r="21" customFormat="false" ht="15" hidden="false" customHeight="false" outlineLevel="0" collapsed="false">
      <c r="H21" s="518"/>
      <c r="I21" s="519" t="s">
        <v>4131</v>
      </c>
      <c r="J21" s="524" t="s">
        <v>3147</v>
      </c>
      <c r="K21" s="514" t="s">
        <v>4116</v>
      </c>
      <c r="L21" s="521" t="n">
        <v>1811</v>
      </c>
      <c r="M21" s="522"/>
      <c r="N21" s="523" t="n">
        <f aca="false">M21*L21</f>
        <v>0</v>
      </c>
    </row>
    <row r="22" customFormat="false" ht="15" hidden="false" customHeight="false" outlineLevel="0" collapsed="false">
      <c r="H22" s="518"/>
      <c r="I22" s="519" t="s">
        <v>4112</v>
      </c>
      <c r="J22" s="513" t="s">
        <v>3139</v>
      </c>
      <c r="K22" s="514"/>
      <c r="L22" s="521"/>
      <c r="M22" s="525"/>
      <c r="N22" s="526"/>
    </row>
    <row r="23" customFormat="false" ht="15" hidden="false" customHeight="false" outlineLevel="0" collapsed="false">
      <c r="H23" s="518"/>
      <c r="I23" s="519" t="s">
        <v>4112</v>
      </c>
      <c r="J23" s="527" t="s">
        <v>4132</v>
      </c>
      <c r="K23" s="514"/>
      <c r="L23" s="521"/>
      <c r="M23" s="525"/>
      <c r="N23" s="526"/>
    </row>
    <row r="24" customFormat="false" ht="15" hidden="false" customHeight="false" outlineLevel="0" collapsed="false">
      <c r="H24" s="518"/>
      <c r="I24" s="519" t="s">
        <v>4133</v>
      </c>
      <c r="J24" s="520" t="s">
        <v>3141</v>
      </c>
      <c r="K24" s="514" t="s">
        <v>4116</v>
      </c>
      <c r="L24" s="521" t="n">
        <v>1635</v>
      </c>
      <c r="M24" s="522"/>
      <c r="N24" s="523" t="n">
        <f aca="false">M24*L24</f>
        <v>0</v>
      </c>
    </row>
    <row r="25" customFormat="false" ht="15" hidden="false" customHeight="false" outlineLevel="0" collapsed="false">
      <c r="H25" s="518"/>
      <c r="I25" s="519" t="s">
        <v>4134</v>
      </c>
      <c r="J25" s="520" t="s">
        <v>3143</v>
      </c>
      <c r="K25" s="514" t="s">
        <v>4116</v>
      </c>
      <c r="L25" s="521" t="n">
        <v>1635</v>
      </c>
      <c r="M25" s="522"/>
      <c r="N25" s="523" t="n">
        <f aca="false">M25*L25</f>
        <v>0</v>
      </c>
    </row>
    <row r="26" customFormat="false" ht="15" hidden="false" customHeight="false" outlineLevel="0" collapsed="false">
      <c r="H26" s="518"/>
      <c r="I26" s="519" t="s">
        <v>4135</v>
      </c>
      <c r="J26" s="520" t="s">
        <v>3145</v>
      </c>
      <c r="K26" s="514" t="s">
        <v>4116</v>
      </c>
      <c r="L26" s="521" t="n">
        <v>1635</v>
      </c>
      <c r="M26" s="522"/>
      <c r="N26" s="523" t="n">
        <f aca="false">M26*L26</f>
        <v>0</v>
      </c>
    </row>
    <row r="27" customFormat="false" ht="15" hidden="false" customHeight="false" outlineLevel="0" collapsed="false">
      <c r="H27" s="518"/>
      <c r="I27" s="519" t="s">
        <v>4136</v>
      </c>
      <c r="J27" s="524" t="s">
        <v>3147</v>
      </c>
      <c r="K27" s="514" t="s">
        <v>4116</v>
      </c>
      <c r="L27" s="521" t="n">
        <v>1635</v>
      </c>
      <c r="M27" s="522"/>
      <c r="N27" s="523" t="n">
        <f aca="false">M27*L27</f>
        <v>0</v>
      </c>
    </row>
    <row r="28" customFormat="false" ht="15" hidden="false" customHeight="false" outlineLevel="0" collapsed="false">
      <c r="H28" s="518"/>
      <c r="I28" s="519" t="s">
        <v>4112</v>
      </c>
      <c r="J28" s="527" t="s">
        <v>4137</v>
      </c>
      <c r="K28" s="514"/>
      <c r="L28" s="521"/>
      <c r="M28" s="525"/>
      <c r="N28" s="526"/>
    </row>
    <row r="29" customFormat="false" ht="15" hidden="false" customHeight="false" outlineLevel="0" collapsed="false">
      <c r="H29" s="518"/>
      <c r="I29" s="519" t="s">
        <v>4138</v>
      </c>
      <c r="J29" s="528" t="s">
        <v>4139</v>
      </c>
      <c r="K29" s="514" t="s">
        <v>4116</v>
      </c>
      <c r="L29" s="521" t="n">
        <v>1635</v>
      </c>
      <c r="M29" s="522"/>
      <c r="N29" s="526" t="n">
        <f aca="false">M29*L29</f>
        <v>0</v>
      </c>
    </row>
    <row r="30" customFormat="false" ht="15" hidden="false" customHeight="false" outlineLevel="0" collapsed="false">
      <c r="H30" s="518"/>
      <c r="I30" s="519" t="s">
        <v>4140</v>
      </c>
      <c r="J30" s="528" t="s">
        <v>4141</v>
      </c>
      <c r="K30" s="514" t="s">
        <v>4116</v>
      </c>
      <c r="L30" s="521" t="n">
        <v>1635</v>
      </c>
      <c r="M30" s="522"/>
      <c r="N30" s="526" t="n">
        <f aca="false">M30*L30</f>
        <v>0</v>
      </c>
    </row>
    <row r="31" customFormat="false" ht="15" hidden="false" customHeight="false" outlineLevel="0" collapsed="false">
      <c r="H31" s="518"/>
      <c r="I31" s="519" t="s">
        <v>4142</v>
      </c>
      <c r="J31" s="528" t="s">
        <v>4143</v>
      </c>
      <c r="K31" s="514" t="s">
        <v>4116</v>
      </c>
      <c r="L31" s="521" t="n">
        <v>1635</v>
      </c>
      <c r="M31" s="522"/>
      <c r="N31" s="526" t="n">
        <f aca="false">M31*L31</f>
        <v>0</v>
      </c>
    </row>
    <row r="32" customFormat="false" ht="15" hidden="false" customHeight="false" outlineLevel="0" collapsed="false">
      <c r="H32" s="518"/>
      <c r="I32" s="519" t="s">
        <v>4144</v>
      </c>
      <c r="J32" s="528" t="s">
        <v>4145</v>
      </c>
      <c r="K32" s="514" t="s">
        <v>4116</v>
      </c>
      <c r="L32" s="521" t="n">
        <v>1635</v>
      </c>
      <c r="M32" s="522"/>
      <c r="N32" s="526" t="n">
        <f aca="false">M32*L32</f>
        <v>0</v>
      </c>
    </row>
    <row r="33" customFormat="false" ht="15" hidden="false" customHeight="false" outlineLevel="0" collapsed="false">
      <c r="H33" s="518"/>
      <c r="I33" s="519" t="s">
        <v>4112</v>
      </c>
      <c r="J33" s="527" t="s">
        <v>4146</v>
      </c>
      <c r="K33" s="514"/>
      <c r="L33" s="521"/>
      <c r="M33" s="525"/>
      <c r="N33" s="526"/>
    </row>
    <row r="34" customFormat="false" ht="15" hidden="false" customHeight="false" outlineLevel="0" collapsed="false">
      <c r="H34" s="529"/>
      <c r="I34" s="530" t="s">
        <v>4112</v>
      </c>
      <c r="J34" s="174" t="s">
        <v>3905</v>
      </c>
      <c r="K34" s="514"/>
      <c r="L34" s="521"/>
      <c r="M34" s="531"/>
      <c r="N34" s="532"/>
    </row>
    <row r="35" customFormat="false" ht="15" hidden="false" customHeight="false" outlineLevel="0" collapsed="false">
      <c r="H35" s="529"/>
      <c r="I35" s="530" t="s">
        <v>4147</v>
      </c>
      <c r="J35" s="533" t="s">
        <v>3907</v>
      </c>
      <c r="K35" s="514" t="s">
        <v>4116</v>
      </c>
      <c r="L35" s="534" t="n">
        <v>123</v>
      </c>
      <c r="M35" s="522"/>
      <c r="N35" s="535" t="n">
        <f aca="false">L35*M35</f>
        <v>0</v>
      </c>
    </row>
    <row r="36" customFormat="false" ht="15" hidden="false" customHeight="false" outlineLevel="0" collapsed="false">
      <c r="H36" s="529"/>
      <c r="I36" s="530" t="s">
        <v>4148</v>
      </c>
      <c r="J36" s="533" t="s">
        <v>3909</v>
      </c>
      <c r="K36" s="514" t="s">
        <v>4116</v>
      </c>
      <c r="L36" s="534" t="n">
        <v>123</v>
      </c>
      <c r="M36" s="522"/>
      <c r="N36" s="535" t="n">
        <f aca="false">L36*M36</f>
        <v>0</v>
      </c>
    </row>
    <row r="37" customFormat="false" ht="15" hidden="false" customHeight="false" outlineLevel="0" collapsed="false">
      <c r="H37" s="529"/>
      <c r="I37" s="530" t="s">
        <v>4149</v>
      </c>
      <c r="J37" s="533" t="s">
        <v>3911</v>
      </c>
      <c r="K37" s="514" t="s">
        <v>4116</v>
      </c>
      <c r="L37" s="534" t="n">
        <v>120</v>
      </c>
      <c r="M37" s="522"/>
      <c r="N37" s="535" t="n">
        <f aca="false">L37*M37</f>
        <v>0</v>
      </c>
    </row>
    <row r="38" customFormat="false" ht="15" hidden="false" customHeight="false" outlineLevel="0" collapsed="false">
      <c r="H38" s="529"/>
      <c r="I38" s="530" t="s">
        <v>4150</v>
      </c>
      <c r="J38" s="533" t="s">
        <v>4151</v>
      </c>
      <c r="K38" s="514" t="s">
        <v>4116</v>
      </c>
      <c r="L38" s="534" t="n">
        <v>176</v>
      </c>
      <c r="M38" s="522"/>
      <c r="N38" s="535" t="n">
        <f aca="false">L38*M38</f>
        <v>0</v>
      </c>
    </row>
    <row r="39" customFormat="false" ht="15" hidden="false" customHeight="false" outlineLevel="0" collapsed="false">
      <c r="H39" s="529"/>
      <c r="I39" s="530" t="s">
        <v>4152</v>
      </c>
      <c r="J39" s="533" t="s">
        <v>3913</v>
      </c>
      <c r="K39" s="514" t="s">
        <v>4116</v>
      </c>
      <c r="L39" s="534" t="n">
        <v>123</v>
      </c>
      <c r="M39" s="522"/>
      <c r="N39" s="535" t="n">
        <f aca="false">L39*M39</f>
        <v>0</v>
      </c>
    </row>
    <row r="40" customFormat="false" ht="15" hidden="false" customHeight="false" outlineLevel="0" collapsed="false">
      <c r="H40" s="529"/>
      <c r="I40" s="530" t="s">
        <v>4153</v>
      </c>
      <c r="J40" s="533" t="s">
        <v>3915</v>
      </c>
      <c r="K40" s="514" t="s">
        <v>4116</v>
      </c>
      <c r="L40" s="534" t="n">
        <v>123</v>
      </c>
      <c r="M40" s="522"/>
      <c r="N40" s="535" t="n">
        <f aca="false">L40*M40</f>
        <v>0</v>
      </c>
    </row>
    <row r="41" customFormat="false" ht="15" hidden="false" customHeight="false" outlineLevel="0" collapsed="false">
      <c r="H41" s="529"/>
      <c r="I41" s="530" t="s">
        <v>4154</v>
      </c>
      <c r="J41" s="533" t="s">
        <v>3917</v>
      </c>
      <c r="K41" s="514" t="s">
        <v>4116</v>
      </c>
      <c r="L41" s="534" t="n">
        <v>113</v>
      </c>
      <c r="M41" s="522"/>
      <c r="N41" s="535" t="n">
        <f aca="false">L41*M41</f>
        <v>0</v>
      </c>
    </row>
    <row r="42" customFormat="false" ht="26.4" hidden="false" customHeight="false" outlineLevel="0" collapsed="false">
      <c r="H42" s="529"/>
      <c r="I42" s="530" t="s">
        <v>4155</v>
      </c>
      <c r="J42" s="533" t="s">
        <v>3919</v>
      </c>
      <c r="K42" s="514" t="s">
        <v>4116</v>
      </c>
      <c r="L42" s="534" t="n">
        <v>123</v>
      </c>
      <c r="M42" s="522"/>
      <c r="N42" s="535" t="n">
        <f aca="false">L42*M42</f>
        <v>0</v>
      </c>
    </row>
    <row r="43" customFormat="false" ht="15" hidden="false" customHeight="false" outlineLevel="0" collapsed="false">
      <c r="H43" s="529"/>
      <c r="I43" s="530" t="s">
        <v>4156</v>
      </c>
      <c r="J43" s="533" t="s">
        <v>3921</v>
      </c>
      <c r="K43" s="514" t="s">
        <v>4116</v>
      </c>
      <c r="L43" s="534" t="n">
        <v>123</v>
      </c>
      <c r="M43" s="522"/>
      <c r="N43" s="535" t="n">
        <f aca="false">L43*M43</f>
        <v>0</v>
      </c>
    </row>
    <row r="44" customFormat="false" ht="15" hidden="false" customHeight="false" outlineLevel="0" collapsed="false">
      <c r="H44" s="529"/>
      <c r="I44" s="530" t="s">
        <v>4157</v>
      </c>
      <c r="J44" s="533" t="s">
        <v>3923</v>
      </c>
      <c r="K44" s="514" t="s">
        <v>4116</v>
      </c>
      <c r="L44" s="534" t="n">
        <v>175</v>
      </c>
      <c r="M44" s="522"/>
      <c r="N44" s="535" t="n">
        <f aca="false">L44*M44</f>
        <v>0</v>
      </c>
    </row>
    <row r="45" customFormat="false" ht="15" hidden="false" customHeight="false" outlineLevel="0" collapsed="false">
      <c r="H45" s="529"/>
      <c r="I45" s="530" t="s">
        <v>4158</v>
      </c>
      <c r="J45" s="533" t="s">
        <v>3925</v>
      </c>
      <c r="K45" s="514" t="s">
        <v>4116</v>
      </c>
      <c r="L45" s="534" t="n">
        <v>136</v>
      </c>
      <c r="M45" s="522"/>
      <c r="N45" s="535" t="n">
        <f aca="false">L45*M45</f>
        <v>0</v>
      </c>
    </row>
    <row r="46" customFormat="false" ht="15" hidden="false" customHeight="false" outlineLevel="0" collapsed="false">
      <c r="H46" s="529"/>
      <c r="I46" s="530" t="s">
        <v>4159</v>
      </c>
      <c r="J46" s="533" t="s">
        <v>3927</v>
      </c>
      <c r="K46" s="514" t="s">
        <v>4116</v>
      </c>
      <c r="L46" s="534" t="n">
        <v>136</v>
      </c>
      <c r="M46" s="522"/>
      <c r="N46" s="535" t="n">
        <f aca="false">L46*M46</f>
        <v>0</v>
      </c>
    </row>
    <row r="47" customFormat="false" ht="15" hidden="false" customHeight="false" outlineLevel="0" collapsed="false">
      <c r="H47" s="529"/>
      <c r="I47" s="530" t="s">
        <v>4160</v>
      </c>
      <c r="J47" s="533" t="s">
        <v>3929</v>
      </c>
      <c r="K47" s="514" t="s">
        <v>4116</v>
      </c>
      <c r="L47" s="534" t="n">
        <v>123</v>
      </c>
      <c r="M47" s="522"/>
      <c r="N47" s="535" t="n">
        <f aca="false">L47*M47</f>
        <v>0</v>
      </c>
    </row>
    <row r="48" customFormat="false" ht="15" hidden="false" customHeight="false" outlineLevel="0" collapsed="false">
      <c r="H48" s="536"/>
      <c r="I48" s="537" t="s">
        <v>4112</v>
      </c>
      <c r="J48" s="538" t="s">
        <v>5</v>
      </c>
      <c r="K48" s="514"/>
      <c r="L48" s="534"/>
      <c r="M48" s="539"/>
      <c r="N48" s="540"/>
    </row>
    <row r="49" customFormat="false" ht="15" hidden="false" customHeight="false" outlineLevel="0" collapsed="false">
      <c r="H49" s="536" t="s">
        <v>4161</v>
      </c>
      <c r="I49" s="541" t="s">
        <v>4162</v>
      </c>
      <c r="J49" s="113" t="s">
        <v>7</v>
      </c>
      <c r="K49" s="514" t="s">
        <v>4116</v>
      </c>
      <c r="L49" s="521" t="n">
        <v>1500</v>
      </c>
      <c r="M49" s="522"/>
      <c r="N49" s="542" t="n">
        <f aca="false">M49*L49</f>
        <v>0</v>
      </c>
    </row>
    <row r="50" customFormat="false" ht="15" hidden="false" customHeight="false" outlineLevel="0" collapsed="false">
      <c r="H50" s="536" t="s">
        <v>4161</v>
      </c>
      <c r="I50" s="541" t="s">
        <v>4163</v>
      </c>
      <c r="J50" s="113" t="s">
        <v>9</v>
      </c>
      <c r="K50" s="514" t="s">
        <v>4116</v>
      </c>
      <c r="L50" s="521" t="n">
        <v>1500</v>
      </c>
      <c r="M50" s="522"/>
      <c r="N50" s="542" t="n">
        <f aca="false">M50*L50</f>
        <v>0</v>
      </c>
    </row>
    <row r="51" customFormat="false" ht="15" hidden="false" customHeight="false" outlineLevel="0" collapsed="false">
      <c r="H51" s="536" t="s">
        <v>4161</v>
      </c>
      <c r="I51" s="541" t="s">
        <v>4164</v>
      </c>
      <c r="J51" s="113" t="s">
        <v>11</v>
      </c>
      <c r="K51" s="514" t="s">
        <v>4116</v>
      </c>
      <c r="L51" s="521" t="n">
        <v>1500</v>
      </c>
      <c r="M51" s="522"/>
      <c r="N51" s="542" t="n">
        <f aca="false">M51*L51</f>
        <v>0</v>
      </c>
    </row>
    <row r="52" customFormat="false" ht="15" hidden="false" customHeight="false" outlineLevel="0" collapsed="false">
      <c r="H52" s="536" t="s">
        <v>4161</v>
      </c>
      <c r="I52" s="541" t="s">
        <v>4165</v>
      </c>
      <c r="J52" s="113" t="s">
        <v>13</v>
      </c>
      <c r="K52" s="514" t="s">
        <v>4116</v>
      </c>
      <c r="L52" s="521" t="n">
        <v>1500</v>
      </c>
      <c r="M52" s="522"/>
      <c r="N52" s="542" t="n">
        <f aca="false">M52*L52</f>
        <v>0</v>
      </c>
    </row>
    <row r="53" customFormat="false" ht="15" hidden="false" customHeight="false" outlineLevel="0" collapsed="false">
      <c r="H53" s="536" t="s">
        <v>4161</v>
      </c>
      <c r="I53" s="541" t="s">
        <v>4166</v>
      </c>
      <c r="J53" s="113" t="s">
        <v>15</v>
      </c>
      <c r="K53" s="514" t="s">
        <v>4116</v>
      </c>
      <c r="L53" s="521" t="n">
        <v>1500</v>
      </c>
      <c r="M53" s="522"/>
      <c r="N53" s="542" t="n">
        <f aca="false">M53*L53</f>
        <v>0</v>
      </c>
    </row>
    <row r="54" customFormat="false" ht="15" hidden="false" customHeight="false" outlineLevel="0" collapsed="false">
      <c r="H54" s="536" t="s">
        <v>4161</v>
      </c>
      <c r="I54" s="541" t="s">
        <v>4167</v>
      </c>
      <c r="J54" s="113" t="s">
        <v>17</v>
      </c>
      <c r="K54" s="514" t="s">
        <v>4116</v>
      </c>
      <c r="L54" s="521" t="n">
        <v>1500</v>
      </c>
      <c r="M54" s="522"/>
      <c r="N54" s="542" t="n">
        <f aca="false">M54*L54</f>
        <v>0</v>
      </c>
    </row>
    <row r="55" customFormat="false" ht="15" hidden="false" customHeight="false" outlineLevel="0" collapsed="false">
      <c r="H55" s="536" t="s">
        <v>4161</v>
      </c>
      <c r="I55" s="541" t="s">
        <v>4168</v>
      </c>
      <c r="J55" s="113" t="s">
        <v>19</v>
      </c>
      <c r="K55" s="514" t="s">
        <v>4116</v>
      </c>
      <c r="L55" s="521" t="n">
        <v>1500</v>
      </c>
      <c r="M55" s="522"/>
      <c r="N55" s="542" t="n">
        <f aca="false">M55*L55</f>
        <v>0</v>
      </c>
    </row>
    <row r="56" customFormat="false" ht="15" hidden="false" customHeight="false" outlineLevel="0" collapsed="false">
      <c r="H56" s="536" t="s">
        <v>4161</v>
      </c>
      <c r="I56" s="541" t="s">
        <v>4169</v>
      </c>
      <c r="J56" s="113" t="s">
        <v>21</v>
      </c>
      <c r="K56" s="514" t="s">
        <v>4116</v>
      </c>
      <c r="L56" s="534" t="n">
        <v>900</v>
      </c>
      <c r="M56" s="522"/>
      <c r="N56" s="542" t="n">
        <f aca="false">M56*L56</f>
        <v>0</v>
      </c>
    </row>
    <row r="57" customFormat="false" ht="15" hidden="false" customHeight="false" outlineLevel="0" collapsed="false">
      <c r="H57" s="536" t="s">
        <v>4161</v>
      </c>
      <c r="I57" s="541" t="s">
        <v>4170</v>
      </c>
      <c r="J57" s="113" t="s">
        <v>23</v>
      </c>
      <c r="K57" s="514" t="s">
        <v>4116</v>
      </c>
      <c r="L57" s="534" t="n">
        <v>900</v>
      </c>
      <c r="M57" s="522"/>
      <c r="N57" s="542" t="n">
        <f aca="false">M57*L57</f>
        <v>0</v>
      </c>
    </row>
    <row r="58" customFormat="false" ht="15" hidden="false" customHeight="false" outlineLevel="0" collapsed="false">
      <c r="H58" s="536" t="s">
        <v>4161</v>
      </c>
      <c r="I58" s="541" t="s">
        <v>4171</v>
      </c>
      <c r="J58" s="113" t="s">
        <v>25</v>
      </c>
      <c r="K58" s="514" t="s">
        <v>4116</v>
      </c>
      <c r="L58" s="534" t="n">
        <v>900</v>
      </c>
      <c r="M58" s="522"/>
      <c r="N58" s="542" t="n">
        <f aca="false">M58*L58</f>
        <v>0</v>
      </c>
    </row>
    <row r="59" customFormat="false" ht="15" hidden="false" customHeight="false" outlineLevel="0" collapsed="false">
      <c r="H59" s="536" t="s">
        <v>4161</v>
      </c>
      <c r="I59" s="541" t="s">
        <v>4172</v>
      </c>
      <c r="J59" s="113" t="s">
        <v>27</v>
      </c>
      <c r="K59" s="514" t="s">
        <v>4116</v>
      </c>
      <c r="L59" s="534" t="n">
        <v>900</v>
      </c>
      <c r="M59" s="522"/>
      <c r="N59" s="542" t="n">
        <f aca="false">M59*L59</f>
        <v>0</v>
      </c>
    </row>
    <row r="60" customFormat="false" ht="15" hidden="false" customHeight="false" outlineLevel="0" collapsed="false">
      <c r="H60" s="536" t="s">
        <v>4161</v>
      </c>
      <c r="I60" s="541" t="s">
        <v>4173</v>
      </c>
      <c r="J60" s="113" t="s">
        <v>31</v>
      </c>
      <c r="K60" s="514" t="s">
        <v>4116</v>
      </c>
      <c r="L60" s="534" t="n">
        <v>900</v>
      </c>
      <c r="M60" s="522"/>
      <c r="N60" s="542" t="n">
        <f aca="false">M60*L60</f>
        <v>0</v>
      </c>
    </row>
    <row r="61" customFormat="false" ht="15" hidden="false" customHeight="false" outlineLevel="0" collapsed="false">
      <c r="H61" s="536" t="s">
        <v>4161</v>
      </c>
      <c r="I61" s="541" t="s">
        <v>4174</v>
      </c>
      <c r="J61" s="113" t="s">
        <v>29</v>
      </c>
      <c r="K61" s="514" t="s">
        <v>4116</v>
      </c>
      <c r="L61" s="534" t="n">
        <v>900</v>
      </c>
      <c r="M61" s="522"/>
      <c r="N61" s="542" t="n">
        <f aca="false">M61*L61</f>
        <v>0</v>
      </c>
    </row>
    <row r="62" customFormat="false" ht="15" hidden="false" customHeight="false" outlineLevel="0" collapsed="false">
      <c r="H62" s="536" t="s">
        <v>4161</v>
      </c>
      <c r="I62" s="541" t="s">
        <v>4175</v>
      </c>
      <c r="J62" s="113" t="s">
        <v>33</v>
      </c>
      <c r="K62" s="514" t="s">
        <v>4116</v>
      </c>
      <c r="L62" s="534" t="n">
        <v>900</v>
      </c>
      <c r="M62" s="522"/>
      <c r="N62" s="542" t="n">
        <f aca="false">M62*L62</f>
        <v>0</v>
      </c>
    </row>
    <row r="63" customFormat="false" ht="15" hidden="false" customHeight="false" outlineLevel="0" collapsed="false">
      <c r="H63" s="536" t="s">
        <v>4161</v>
      </c>
      <c r="I63" s="541" t="s">
        <v>4176</v>
      </c>
      <c r="J63" s="113" t="s">
        <v>35</v>
      </c>
      <c r="K63" s="514" t="s">
        <v>4116</v>
      </c>
      <c r="L63" s="521" t="n">
        <v>1500</v>
      </c>
      <c r="M63" s="522"/>
      <c r="N63" s="542" t="n">
        <f aca="false">M63*L63</f>
        <v>0</v>
      </c>
    </row>
    <row r="64" customFormat="false" ht="15" hidden="false" customHeight="false" outlineLevel="0" collapsed="false">
      <c r="H64" s="536" t="s">
        <v>4161</v>
      </c>
      <c r="I64" s="541" t="s">
        <v>4177</v>
      </c>
      <c r="J64" s="113" t="s">
        <v>37</v>
      </c>
      <c r="K64" s="514" t="s">
        <v>4116</v>
      </c>
      <c r="L64" s="534" t="n">
        <v>900</v>
      </c>
      <c r="M64" s="522"/>
      <c r="N64" s="542" t="n">
        <f aca="false">M64*L64</f>
        <v>0</v>
      </c>
    </row>
    <row r="65" customFormat="false" ht="15" hidden="false" customHeight="false" outlineLevel="0" collapsed="false">
      <c r="H65" s="536" t="s">
        <v>4161</v>
      </c>
      <c r="I65" s="541" t="s">
        <v>4178</v>
      </c>
      <c r="J65" s="113" t="s">
        <v>39</v>
      </c>
      <c r="K65" s="514" t="s">
        <v>4116</v>
      </c>
      <c r="L65" s="534" t="n">
        <v>900</v>
      </c>
      <c r="M65" s="522"/>
      <c r="N65" s="542" t="n">
        <f aca="false">M65*L65</f>
        <v>0</v>
      </c>
    </row>
    <row r="66" customFormat="false" ht="15" hidden="false" customHeight="false" outlineLevel="0" collapsed="false">
      <c r="H66" s="536" t="s">
        <v>4161</v>
      </c>
      <c r="I66" s="541" t="s">
        <v>4179</v>
      </c>
      <c r="J66" s="113" t="s">
        <v>41</v>
      </c>
      <c r="K66" s="514" t="s">
        <v>4116</v>
      </c>
      <c r="L66" s="521" t="n">
        <v>1500</v>
      </c>
      <c r="M66" s="522"/>
      <c r="N66" s="542" t="n">
        <f aca="false">M66*L66</f>
        <v>0</v>
      </c>
    </row>
    <row r="67" customFormat="false" ht="15" hidden="false" customHeight="false" outlineLevel="0" collapsed="false">
      <c r="H67" s="536" t="s">
        <v>4161</v>
      </c>
      <c r="I67" s="541" t="s">
        <v>4180</v>
      </c>
      <c r="J67" s="113" t="s">
        <v>43</v>
      </c>
      <c r="K67" s="514" t="s">
        <v>4116</v>
      </c>
      <c r="L67" s="534" t="n">
        <v>900</v>
      </c>
      <c r="M67" s="522"/>
      <c r="N67" s="542" t="n">
        <f aca="false">M67*L67</f>
        <v>0</v>
      </c>
    </row>
    <row r="68" customFormat="false" ht="15" hidden="false" customHeight="false" outlineLevel="0" collapsed="false">
      <c r="H68" s="536" t="s">
        <v>4161</v>
      </c>
      <c r="I68" s="541" t="s">
        <v>4181</v>
      </c>
      <c r="J68" s="113" t="s">
        <v>45</v>
      </c>
      <c r="K68" s="514" t="s">
        <v>4116</v>
      </c>
      <c r="L68" s="521" t="n">
        <v>1500</v>
      </c>
      <c r="M68" s="522"/>
      <c r="N68" s="542" t="n">
        <f aca="false">M68*L68</f>
        <v>0</v>
      </c>
    </row>
    <row r="69" customFormat="false" ht="15" hidden="false" customHeight="false" outlineLevel="0" collapsed="false">
      <c r="H69" s="536"/>
      <c r="I69" s="537" t="s">
        <v>4112</v>
      </c>
      <c r="J69" s="538" t="s">
        <v>50</v>
      </c>
      <c r="K69" s="514"/>
      <c r="L69" s="521"/>
      <c r="M69" s="539"/>
      <c r="N69" s="540"/>
    </row>
    <row r="70" customFormat="false" ht="15" hidden="false" customHeight="false" outlineLevel="0" collapsed="false">
      <c r="H70" s="536" t="s">
        <v>4161</v>
      </c>
      <c r="I70" s="541" t="s">
        <v>4182</v>
      </c>
      <c r="J70" s="113" t="s">
        <v>52</v>
      </c>
      <c r="K70" s="514" t="s">
        <v>4116</v>
      </c>
      <c r="L70" s="534" t="n">
        <v>850</v>
      </c>
      <c r="M70" s="522"/>
      <c r="N70" s="542" t="n">
        <f aca="false">M70*L70</f>
        <v>0</v>
      </c>
    </row>
    <row r="71" customFormat="false" ht="15" hidden="false" customHeight="false" outlineLevel="0" collapsed="false">
      <c r="H71" s="536" t="s">
        <v>4161</v>
      </c>
      <c r="I71" s="541" t="s">
        <v>4183</v>
      </c>
      <c r="J71" s="113" t="s">
        <v>54</v>
      </c>
      <c r="K71" s="514" t="s">
        <v>4116</v>
      </c>
      <c r="L71" s="534" t="n">
        <v>910</v>
      </c>
      <c r="M71" s="522"/>
      <c r="N71" s="542" t="n">
        <f aca="false">M71*L71</f>
        <v>0</v>
      </c>
    </row>
    <row r="72" customFormat="false" ht="15" hidden="false" customHeight="false" outlineLevel="0" collapsed="false">
      <c r="H72" s="536" t="s">
        <v>4161</v>
      </c>
      <c r="I72" s="541" t="s">
        <v>4184</v>
      </c>
      <c r="J72" s="113" t="s">
        <v>56</v>
      </c>
      <c r="K72" s="514" t="s">
        <v>4116</v>
      </c>
      <c r="L72" s="521" t="n">
        <v>1000</v>
      </c>
      <c r="M72" s="522"/>
      <c r="N72" s="542" t="n">
        <f aca="false">M72*L72</f>
        <v>0</v>
      </c>
    </row>
    <row r="73" customFormat="false" ht="15" hidden="false" customHeight="false" outlineLevel="0" collapsed="false">
      <c r="H73" s="536" t="s">
        <v>4161</v>
      </c>
      <c r="I73" s="541" t="s">
        <v>4185</v>
      </c>
      <c r="J73" s="113" t="s">
        <v>58</v>
      </c>
      <c r="K73" s="514" t="s">
        <v>4116</v>
      </c>
      <c r="L73" s="534" t="n">
        <v>910</v>
      </c>
      <c r="M73" s="522"/>
      <c r="N73" s="542" t="n">
        <f aca="false">M73*L73</f>
        <v>0</v>
      </c>
    </row>
    <row r="74" customFormat="false" ht="15" hidden="false" customHeight="false" outlineLevel="0" collapsed="false">
      <c r="H74" s="536" t="s">
        <v>4161</v>
      </c>
      <c r="I74" s="541" t="s">
        <v>4186</v>
      </c>
      <c r="J74" s="164" t="s">
        <v>60</v>
      </c>
      <c r="K74" s="514" t="s">
        <v>4116</v>
      </c>
      <c r="L74" s="534" t="n">
        <v>910</v>
      </c>
      <c r="M74" s="522"/>
      <c r="N74" s="542" t="n">
        <f aca="false">M74*L74</f>
        <v>0</v>
      </c>
    </row>
    <row r="75" customFormat="false" ht="15" hidden="false" customHeight="false" outlineLevel="0" collapsed="false">
      <c r="H75" s="536" t="s">
        <v>4161</v>
      </c>
      <c r="I75" s="541" t="s">
        <v>4187</v>
      </c>
      <c r="J75" s="113" t="s">
        <v>62</v>
      </c>
      <c r="K75" s="514" t="s">
        <v>4116</v>
      </c>
      <c r="L75" s="521" t="n">
        <v>1000</v>
      </c>
      <c r="M75" s="522"/>
      <c r="N75" s="542" t="n">
        <f aca="false">M75*L75</f>
        <v>0</v>
      </c>
    </row>
    <row r="76" customFormat="false" ht="15" hidden="false" customHeight="false" outlineLevel="0" collapsed="false">
      <c r="H76" s="536" t="s">
        <v>4161</v>
      </c>
      <c r="I76" s="541" t="s">
        <v>4188</v>
      </c>
      <c r="J76" s="113" t="s">
        <v>64</v>
      </c>
      <c r="K76" s="514" t="s">
        <v>4116</v>
      </c>
      <c r="L76" s="534" t="n">
        <v>910</v>
      </c>
      <c r="M76" s="522"/>
      <c r="N76" s="542" t="n">
        <f aca="false">M76*L76</f>
        <v>0</v>
      </c>
    </row>
    <row r="77" customFormat="false" ht="15" hidden="false" customHeight="false" outlineLevel="0" collapsed="false">
      <c r="H77" s="536" t="s">
        <v>4161</v>
      </c>
      <c r="I77" s="541" t="s">
        <v>4189</v>
      </c>
      <c r="J77" s="113" t="s">
        <v>66</v>
      </c>
      <c r="K77" s="514" t="s">
        <v>4116</v>
      </c>
      <c r="L77" s="521" t="n">
        <v>1700</v>
      </c>
      <c r="M77" s="522"/>
      <c r="N77" s="542" t="n">
        <f aca="false">M77*L77</f>
        <v>0</v>
      </c>
    </row>
    <row r="78" customFormat="false" ht="15" hidden="false" customHeight="false" outlineLevel="0" collapsed="false">
      <c r="H78" s="536" t="s">
        <v>4161</v>
      </c>
      <c r="I78" s="541" t="s">
        <v>4190</v>
      </c>
      <c r="J78" s="113" t="s">
        <v>68</v>
      </c>
      <c r="K78" s="514" t="s">
        <v>4116</v>
      </c>
      <c r="L78" s="521" t="n">
        <v>1450</v>
      </c>
      <c r="M78" s="522"/>
      <c r="N78" s="542" t="n">
        <f aca="false">M78*L78</f>
        <v>0</v>
      </c>
    </row>
    <row r="79" customFormat="false" ht="15" hidden="false" customHeight="false" outlineLevel="0" collapsed="false">
      <c r="H79" s="536" t="s">
        <v>4161</v>
      </c>
      <c r="I79" s="541" t="s">
        <v>4191</v>
      </c>
      <c r="J79" s="113" t="s">
        <v>70</v>
      </c>
      <c r="K79" s="514" t="s">
        <v>4116</v>
      </c>
      <c r="L79" s="534" t="n">
        <v>910</v>
      </c>
      <c r="M79" s="522"/>
      <c r="N79" s="542" t="n">
        <f aca="false">M79*L79</f>
        <v>0</v>
      </c>
    </row>
    <row r="80" customFormat="false" ht="15" hidden="false" customHeight="false" outlineLevel="0" collapsed="false">
      <c r="H80" s="536" t="s">
        <v>4161</v>
      </c>
      <c r="I80" s="541" t="s">
        <v>4192</v>
      </c>
      <c r="J80" s="113" t="s">
        <v>72</v>
      </c>
      <c r="K80" s="514" t="s">
        <v>4116</v>
      </c>
      <c r="L80" s="521" t="n">
        <v>1000</v>
      </c>
      <c r="M80" s="522"/>
      <c r="N80" s="542" t="n">
        <f aca="false">M80*L80</f>
        <v>0</v>
      </c>
    </row>
    <row r="81" customFormat="false" ht="15" hidden="false" customHeight="false" outlineLevel="0" collapsed="false">
      <c r="H81" s="536" t="s">
        <v>4161</v>
      </c>
      <c r="I81" s="541" t="s">
        <v>4193</v>
      </c>
      <c r="J81" s="113" t="s">
        <v>74</v>
      </c>
      <c r="K81" s="514" t="s">
        <v>4116</v>
      </c>
      <c r="L81" s="521" t="n">
        <v>2200</v>
      </c>
      <c r="M81" s="522"/>
      <c r="N81" s="542" t="n">
        <f aca="false">M81*L81</f>
        <v>0</v>
      </c>
    </row>
    <row r="82" customFormat="false" ht="15" hidden="false" customHeight="false" outlineLevel="0" collapsed="false">
      <c r="H82" s="536" t="s">
        <v>4161</v>
      </c>
      <c r="I82" s="541" t="s">
        <v>4194</v>
      </c>
      <c r="J82" s="113" t="s">
        <v>76</v>
      </c>
      <c r="K82" s="514" t="s">
        <v>4116</v>
      </c>
      <c r="L82" s="534" t="n">
        <v>910</v>
      </c>
      <c r="M82" s="522"/>
      <c r="N82" s="542" t="n">
        <f aca="false">M82*L82</f>
        <v>0</v>
      </c>
    </row>
    <row r="83" customFormat="false" ht="15" hidden="false" customHeight="false" outlineLevel="0" collapsed="false">
      <c r="H83" s="536" t="s">
        <v>4161</v>
      </c>
      <c r="I83" s="541" t="s">
        <v>4195</v>
      </c>
      <c r="J83" s="543" t="s">
        <v>2732</v>
      </c>
      <c r="K83" s="514" t="s">
        <v>4116</v>
      </c>
      <c r="L83" s="521" t="n">
        <v>1350</v>
      </c>
      <c r="M83" s="522"/>
      <c r="N83" s="542" t="n">
        <f aca="false">M83*L83</f>
        <v>0</v>
      </c>
    </row>
    <row r="84" customFormat="false" ht="15" hidden="false" customHeight="false" outlineLevel="0" collapsed="false">
      <c r="H84" s="536" t="s">
        <v>4161</v>
      </c>
      <c r="I84" s="541" t="s">
        <v>4196</v>
      </c>
      <c r="J84" s="113" t="s">
        <v>4197</v>
      </c>
      <c r="K84" s="514" t="s">
        <v>4116</v>
      </c>
      <c r="L84" s="521" t="n">
        <v>1000</v>
      </c>
      <c r="M84" s="522"/>
      <c r="N84" s="542" t="n">
        <f aca="false">M84*L84</f>
        <v>0</v>
      </c>
    </row>
    <row r="85" customFormat="false" ht="15" hidden="false" customHeight="false" outlineLevel="0" collapsed="false">
      <c r="H85" s="536" t="s">
        <v>4161</v>
      </c>
      <c r="I85" s="519" t="s">
        <v>4198</v>
      </c>
      <c r="J85" s="113" t="s">
        <v>78</v>
      </c>
      <c r="K85" s="514" t="s">
        <v>4116</v>
      </c>
      <c r="L85" s="521" t="n">
        <v>1950</v>
      </c>
      <c r="M85" s="522"/>
      <c r="N85" s="523" t="n">
        <f aca="false">M85*L85</f>
        <v>0</v>
      </c>
    </row>
    <row r="86" customFormat="false" ht="15" hidden="false" customHeight="false" outlineLevel="0" collapsed="false">
      <c r="H86" s="518"/>
      <c r="I86" s="519" t="s">
        <v>4112</v>
      </c>
      <c r="J86" s="513" t="s">
        <v>4199</v>
      </c>
      <c r="K86" s="514"/>
      <c r="L86" s="521"/>
      <c r="M86" s="522"/>
      <c r="N86" s="523"/>
    </row>
    <row r="87" customFormat="false" ht="15" hidden="false" customHeight="false" outlineLevel="0" collapsed="false">
      <c r="H87" s="518"/>
      <c r="I87" s="519" t="s">
        <v>4112</v>
      </c>
      <c r="J87" s="527" t="s">
        <v>3642</v>
      </c>
      <c r="K87" s="514"/>
      <c r="L87" s="521"/>
      <c r="M87" s="544"/>
      <c r="N87" s="545"/>
    </row>
    <row r="88" customFormat="false" ht="15" hidden="false" customHeight="false" outlineLevel="0" collapsed="false">
      <c r="H88" s="518"/>
      <c r="I88" s="519" t="s">
        <v>4200</v>
      </c>
      <c r="J88" s="543" t="s">
        <v>3644</v>
      </c>
      <c r="K88" s="514" t="s">
        <v>4116</v>
      </c>
      <c r="L88" s="534" t="n">
        <v>568</v>
      </c>
      <c r="M88" s="522"/>
      <c r="N88" s="545" t="n">
        <f aca="false">M88*L88</f>
        <v>0</v>
      </c>
    </row>
    <row r="89" customFormat="false" ht="15" hidden="false" customHeight="false" outlineLevel="0" collapsed="false">
      <c r="H89" s="518"/>
      <c r="I89" s="519" t="s">
        <v>4201</v>
      </c>
      <c r="J89" s="543" t="s">
        <v>3646</v>
      </c>
      <c r="K89" s="514" t="s">
        <v>4116</v>
      </c>
      <c r="L89" s="534" t="n">
        <v>568</v>
      </c>
      <c r="M89" s="522"/>
      <c r="N89" s="545" t="n">
        <f aca="false">M89*L89</f>
        <v>0</v>
      </c>
    </row>
    <row r="90" customFormat="false" ht="15" hidden="false" customHeight="false" outlineLevel="0" collapsed="false">
      <c r="H90" s="518"/>
      <c r="I90" s="519" t="s">
        <v>4202</v>
      </c>
      <c r="J90" s="543" t="s">
        <v>3648</v>
      </c>
      <c r="K90" s="514" t="s">
        <v>4116</v>
      </c>
      <c r="L90" s="521" t="n">
        <v>1413</v>
      </c>
      <c r="M90" s="522"/>
      <c r="N90" s="545" t="n">
        <f aca="false">M90*L90</f>
        <v>0</v>
      </c>
    </row>
    <row r="91" customFormat="false" ht="15" hidden="false" customHeight="false" outlineLevel="0" collapsed="false">
      <c r="H91" s="518"/>
      <c r="I91" s="519" t="s">
        <v>4203</v>
      </c>
      <c r="J91" s="543" t="s">
        <v>3650</v>
      </c>
      <c r="K91" s="514" t="s">
        <v>4116</v>
      </c>
      <c r="L91" s="534" t="n">
        <v>556</v>
      </c>
      <c r="M91" s="522"/>
      <c r="N91" s="545" t="n">
        <f aca="false">M91*L91</f>
        <v>0</v>
      </c>
    </row>
    <row r="92" customFormat="false" ht="15" hidden="false" customHeight="false" outlineLevel="0" collapsed="false">
      <c r="H92" s="518"/>
      <c r="I92" s="519" t="s">
        <v>4204</v>
      </c>
      <c r="J92" s="543" t="s">
        <v>3652</v>
      </c>
      <c r="K92" s="514" t="s">
        <v>4116</v>
      </c>
      <c r="L92" s="534" t="n">
        <v>568</v>
      </c>
      <c r="M92" s="522"/>
      <c r="N92" s="545" t="n">
        <f aca="false">M92*L92</f>
        <v>0</v>
      </c>
    </row>
    <row r="93" customFormat="false" ht="15" hidden="false" customHeight="false" outlineLevel="0" collapsed="false">
      <c r="H93" s="518"/>
      <c r="I93" s="519" t="s">
        <v>4205</v>
      </c>
      <c r="J93" s="543" t="s">
        <v>3654</v>
      </c>
      <c r="K93" s="514" t="s">
        <v>4116</v>
      </c>
      <c r="L93" s="521" t="n">
        <v>1693</v>
      </c>
      <c r="M93" s="522"/>
      <c r="N93" s="545" t="n">
        <f aca="false">M93*L93</f>
        <v>0</v>
      </c>
    </row>
    <row r="94" customFormat="false" ht="15" hidden="false" customHeight="false" outlineLevel="0" collapsed="false">
      <c r="H94" s="518"/>
      <c r="I94" s="519" t="s">
        <v>4206</v>
      </c>
      <c r="J94" s="543" t="s">
        <v>3656</v>
      </c>
      <c r="K94" s="514" t="s">
        <v>4116</v>
      </c>
      <c r="L94" s="534" t="n">
        <v>712</v>
      </c>
      <c r="M94" s="522"/>
      <c r="N94" s="545" t="n">
        <f aca="false">M94*L94</f>
        <v>0</v>
      </c>
    </row>
    <row r="95" customFormat="false" ht="15" hidden="false" customHeight="false" outlineLevel="0" collapsed="false">
      <c r="H95" s="518"/>
      <c r="I95" s="519" t="s">
        <v>4207</v>
      </c>
      <c r="J95" s="543" t="s">
        <v>3658</v>
      </c>
      <c r="K95" s="514" t="s">
        <v>4116</v>
      </c>
      <c r="L95" s="521" t="n">
        <v>1126</v>
      </c>
      <c r="M95" s="522"/>
      <c r="N95" s="545" t="n">
        <f aca="false">M95*L95</f>
        <v>0</v>
      </c>
    </row>
    <row r="96" customFormat="false" ht="15" hidden="false" customHeight="false" outlineLevel="0" collapsed="false">
      <c r="H96" s="518"/>
      <c r="I96" s="519" t="s">
        <v>4208</v>
      </c>
      <c r="J96" s="543" t="s">
        <v>3660</v>
      </c>
      <c r="K96" s="514" t="s">
        <v>4116</v>
      </c>
      <c r="L96" s="534" t="n">
        <v>712</v>
      </c>
      <c r="M96" s="522"/>
      <c r="N96" s="545" t="n">
        <f aca="false">M96*L96</f>
        <v>0</v>
      </c>
    </row>
    <row r="97" customFormat="false" ht="15" hidden="false" customHeight="false" outlineLevel="0" collapsed="false">
      <c r="H97" s="518"/>
      <c r="I97" s="519" t="s">
        <v>4209</v>
      </c>
      <c r="J97" s="546" t="s">
        <v>3662</v>
      </c>
      <c r="K97" s="514" t="s">
        <v>4116</v>
      </c>
      <c r="L97" s="534" t="n">
        <v>712</v>
      </c>
      <c r="M97" s="522"/>
      <c r="N97" s="545" t="n">
        <f aca="false">M97*L97</f>
        <v>0</v>
      </c>
    </row>
    <row r="98" customFormat="false" ht="15" hidden="false" customHeight="false" outlineLevel="0" collapsed="false">
      <c r="H98" s="518"/>
      <c r="I98" s="519" t="s">
        <v>4112</v>
      </c>
      <c r="J98" s="527" t="s">
        <v>3663</v>
      </c>
      <c r="K98" s="514"/>
      <c r="L98" s="534"/>
      <c r="M98" s="544"/>
      <c r="N98" s="545"/>
    </row>
    <row r="99" customFormat="false" ht="15" hidden="false" customHeight="false" outlineLevel="0" collapsed="false">
      <c r="H99" s="518"/>
      <c r="I99" s="519" t="s">
        <v>4210</v>
      </c>
      <c r="J99" s="543" t="s">
        <v>4211</v>
      </c>
      <c r="K99" s="514" t="s">
        <v>4116</v>
      </c>
      <c r="L99" s="521" t="n">
        <v>14289</v>
      </c>
      <c r="M99" s="522"/>
      <c r="N99" s="545" t="n">
        <f aca="false">M99*L99</f>
        <v>0</v>
      </c>
    </row>
    <row r="100" customFormat="false" ht="15" hidden="false" customHeight="false" outlineLevel="0" collapsed="false">
      <c r="H100" s="518"/>
      <c r="I100" s="519" t="s">
        <v>4212</v>
      </c>
      <c r="J100" s="543" t="s">
        <v>4213</v>
      </c>
      <c r="K100" s="514" t="s">
        <v>4116</v>
      </c>
      <c r="L100" s="521" t="n">
        <v>14258</v>
      </c>
      <c r="M100" s="522"/>
      <c r="N100" s="545" t="n">
        <f aca="false">M100*L100</f>
        <v>0</v>
      </c>
    </row>
    <row r="101" customFormat="false" ht="15" hidden="false" customHeight="false" outlineLevel="0" collapsed="false">
      <c r="H101" s="518"/>
      <c r="I101" s="519" t="s">
        <v>4214</v>
      </c>
      <c r="J101" s="543" t="s">
        <v>4215</v>
      </c>
      <c r="K101" s="514" t="s">
        <v>4116</v>
      </c>
      <c r="L101" s="521" t="n">
        <v>6971</v>
      </c>
      <c r="M101" s="522"/>
      <c r="N101" s="545" t="n">
        <f aca="false">M101*L101</f>
        <v>0</v>
      </c>
    </row>
    <row r="102" customFormat="false" ht="15" hidden="false" customHeight="false" outlineLevel="0" collapsed="false">
      <c r="H102" s="518"/>
      <c r="I102" s="519" t="s">
        <v>4216</v>
      </c>
      <c r="J102" s="543" t="s">
        <v>4217</v>
      </c>
      <c r="K102" s="514" t="s">
        <v>4116</v>
      </c>
      <c r="L102" s="521" t="n">
        <v>9866</v>
      </c>
      <c r="M102" s="522"/>
      <c r="N102" s="545" t="n">
        <f aca="false">M102*L102</f>
        <v>0</v>
      </c>
    </row>
    <row r="103" customFormat="false" ht="15" hidden="false" customHeight="false" outlineLevel="0" collapsed="false">
      <c r="H103" s="518"/>
      <c r="I103" s="519" t="s">
        <v>4218</v>
      </c>
      <c r="J103" s="543" t="s">
        <v>4219</v>
      </c>
      <c r="K103" s="514" t="s">
        <v>4116</v>
      </c>
      <c r="L103" s="521" t="n">
        <v>14289</v>
      </c>
      <c r="M103" s="522"/>
      <c r="N103" s="545" t="n">
        <f aca="false">M103*L103</f>
        <v>0</v>
      </c>
    </row>
    <row r="104" customFormat="false" ht="15" hidden="false" customHeight="false" outlineLevel="0" collapsed="false">
      <c r="H104" s="518"/>
      <c r="I104" s="519" t="s">
        <v>4220</v>
      </c>
      <c r="J104" s="543" t="s">
        <v>4221</v>
      </c>
      <c r="K104" s="514" t="s">
        <v>4116</v>
      </c>
      <c r="L104" s="521" t="n">
        <v>14289</v>
      </c>
      <c r="M104" s="522"/>
      <c r="N104" s="545" t="n">
        <f aca="false">M104*L104</f>
        <v>0</v>
      </c>
    </row>
    <row r="105" customFormat="false" ht="15" hidden="false" customHeight="false" outlineLevel="0" collapsed="false">
      <c r="H105" s="518"/>
      <c r="I105" s="519" t="s">
        <v>4222</v>
      </c>
      <c r="J105" s="543" t="s">
        <v>4223</v>
      </c>
      <c r="K105" s="514" t="s">
        <v>4116</v>
      </c>
      <c r="L105" s="521" t="n">
        <v>11316</v>
      </c>
      <c r="M105" s="522"/>
      <c r="N105" s="545" t="n">
        <f aca="false">M105*L105</f>
        <v>0</v>
      </c>
    </row>
    <row r="106" customFormat="false" ht="15" hidden="false" customHeight="false" outlineLevel="0" collapsed="false">
      <c r="H106" s="518"/>
      <c r="I106" s="519" t="s">
        <v>4224</v>
      </c>
      <c r="J106" s="543" t="s">
        <v>4225</v>
      </c>
      <c r="K106" s="514" t="s">
        <v>4116</v>
      </c>
      <c r="L106" s="521" t="n">
        <v>14261</v>
      </c>
      <c r="M106" s="522"/>
      <c r="N106" s="545" t="n">
        <f aca="false">M106*L106</f>
        <v>0</v>
      </c>
    </row>
    <row r="107" customFormat="false" ht="15" hidden="false" customHeight="false" outlineLevel="0" collapsed="false">
      <c r="H107" s="518"/>
      <c r="I107" s="519" t="s">
        <v>4226</v>
      </c>
      <c r="J107" s="543" t="s">
        <v>4227</v>
      </c>
      <c r="K107" s="514" t="s">
        <v>4116</v>
      </c>
      <c r="L107" s="521" t="n">
        <v>11306</v>
      </c>
      <c r="M107" s="522"/>
      <c r="N107" s="545" t="n">
        <f aca="false">M107*L107</f>
        <v>0</v>
      </c>
    </row>
    <row r="108" customFormat="false" ht="15" hidden="false" customHeight="false" outlineLevel="0" collapsed="false">
      <c r="H108" s="518"/>
      <c r="I108" s="519" t="s">
        <v>4228</v>
      </c>
      <c r="J108" s="543" t="s">
        <v>4229</v>
      </c>
      <c r="K108" s="514" t="s">
        <v>4116</v>
      </c>
      <c r="L108" s="521" t="n">
        <v>6995</v>
      </c>
      <c r="M108" s="522"/>
      <c r="N108" s="545" t="n">
        <f aca="false">M108*L108</f>
        <v>0</v>
      </c>
    </row>
    <row r="109" customFormat="false" ht="15" hidden="false" customHeight="false" outlineLevel="0" collapsed="false">
      <c r="H109" s="518"/>
      <c r="I109" s="519" t="s">
        <v>4230</v>
      </c>
      <c r="J109" s="543" t="s">
        <v>3665</v>
      </c>
      <c r="K109" s="514" t="s">
        <v>4116</v>
      </c>
      <c r="L109" s="521" t="n">
        <v>6971</v>
      </c>
      <c r="M109" s="522"/>
      <c r="N109" s="545" t="n">
        <f aca="false">M109*L109</f>
        <v>0</v>
      </c>
    </row>
    <row r="110" customFormat="false" ht="15" hidden="false" customHeight="false" outlineLevel="0" collapsed="false">
      <c r="H110" s="518"/>
      <c r="I110" s="519" t="s">
        <v>4231</v>
      </c>
      <c r="J110" s="543" t="s">
        <v>3667</v>
      </c>
      <c r="K110" s="514" t="s">
        <v>4116</v>
      </c>
      <c r="L110" s="521" t="n">
        <v>11446</v>
      </c>
      <c r="M110" s="522"/>
      <c r="N110" s="545" t="n">
        <f aca="false">M110*L110</f>
        <v>0</v>
      </c>
    </row>
    <row r="111" customFormat="false" ht="15" hidden="false" customHeight="false" outlineLevel="0" collapsed="false">
      <c r="H111" s="518"/>
      <c r="I111" s="519" t="s">
        <v>4232</v>
      </c>
      <c r="J111" s="543" t="s">
        <v>4233</v>
      </c>
      <c r="K111" s="514" t="s">
        <v>4116</v>
      </c>
      <c r="L111" s="521" t="n">
        <v>5729</v>
      </c>
      <c r="M111" s="522"/>
      <c r="N111" s="545" t="n">
        <f aca="false">M111*L111</f>
        <v>0</v>
      </c>
    </row>
    <row r="112" customFormat="false" ht="15" hidden="false" customHeight="false" outlineLevel="0" collapsed="false">
      <c r="H112" s="518"/>
      <c r="I112" s="519" t="s">
        <v>4234</v>
      </c>
      <c r="J112" s="543" t="s">
        <v>4235</v>
      </c>
      <c r="K112" s="514" t="s">
        <v>4116</v>
      </c>
      <c r="L112" s="521" t="n">
        <v>6971</v>
      </c>
      <c r="M112" s="522"/>
      <c r="N112" s="545" t="n">
        <f aca="false">M112*L112</f>
        <v>0</v>
      </c>
    </row>
    <row r="113" customFormat="false" ht="15" hidden="false" customHeight="false" outlineLevel="0" collapsed="false">
      <c r="H113" s="518"/>
      <c r="I113" s="519" t="s">
        <v>4236</v>
      </c>
      <c r="J113" s="543" t="s">
        <v>4237</v>
      </c>
      <c r="K113" s="514" t="s">
        <v>4116</v>
      </c>
      <c r="L113" s="521" t="n">
        <v>14236</v>
      </c>
      <c r="M113" s="522"/>
      <c r="N113" s="545" t="n">
        <f aca="false">M113*L113</f>
        <v>0</v>
      </c>
    </row>
    <row r="114" customFormat="false" ht="15" hidden="false" customHeight="false" outlineLevel="0" collapsed="false">
      <c r="H114" s="518"/>
      <c r="I114" s="519" t="s">
        <v>4238</v>
      </c>
      <c r="J114" s="543" t="s">
        <v>4239</v>
      </c>
      <c r="K114" s="514" t="s">
        <v>4116</v>
      </c>
      <c r="L114" s="521" t="n">
        <v>11436</v>
      </c>
      <c r="M114" s="522"/>
      <c r="N114" s="545" t="n">
        <f aca="false">M114*L114</f>
        <v>0</v>
      </c>
    </row>
    <row r="115" customFormat="false" ht="15" hidden="false" customHeight="false" outlineLevel="0" collapsed="false">
      <c r="H115" s="518"/>
      <c r="I115" s="519" t="s">
        <v>4240</v>
      </c>
      <c r="J115" s="543" t="s">
        <v>4241</v>
      </c>
      <c r="K115" s="514" t="s">
        <v>4116</v>
      </c>
      <c r="L115" s="521" t="n">
        <v>2831</v>
      </c>
      <c r="M115" s="522"/>
      <c r="N115" s="545" t="n">
        <f aca="false">M115*L115</f>
        <v>0</v>
      </c>
    </row>
    <row r="116" customFormat="false" ht="15" hidden="false" customHeight="false" outlineLevel="0" collapsed="false">
      <c r="H116" s="518"/>
      <c r="I116" s="519" t="s">
        <v>4242</v>
      </c>
      <c r="J116" s="543" t="s">
        <v>4243</v>
      </c>
      <c r="K116" s="514" t="s">
        <v>4116</v>
      </c>
      <c r="L116" s="521" t="n">
        <v>6995</v>
      </c>
      <c r="M116" s="522"/>
      <c r="N116" s="545" t="n">
        <f aca="false">M116*L116</f>
        <v>0</v>
      </c>
    </row>
    <row r="117" customFormat="false" ht="15" hidden="false" customHeight="false" outlineLevel="0" collapsed="false">
      <c r="H117" s="518"/>
      <c r="I117" s="519" t="s">
        <v>4244</v>
      </c>
      <c r="J117" s="543" t="s">
        <v>4245</v>
      </c>
      <c r="K117" s="514" t="s">
        <v>4116</v>
      </c>
      <c r="L117" s="521" t="n">
        <v>4148</v>
      </c>
      <c r="M117" s="522"/>
      <c r="N117" s="545" t="n">
        <f aca="false">M117*L117</f>
        <v>0</v>
      </c>
    </row>
    <row r="118" customFormat="false" ht="15" hidden="false" customHeight="false" outlineLevel="0" collapsed="false">
      <c r="H118" s="518"/>
      <c r="I118" s="519" t="s">
        <v>4246</v>
      </c>
      <c r="J118" s="543" t="s">
        <v>4247</v>
      </c>
      <c r="K118" s="514" t="s">
        <v>4116</v>
      </c>
      <c r="L118" s="521" t="n">
        <v>11316</v>
      </c>
      <c r="M118" s="522"/>
      <c r="N118" s="545" t="n">
        <f aca="false">M118*L118</f>
        <v>0</v>
      </c>
    </row>
    <row r="119" customFormat="false" ht="15" hidden="false" customHeight="false" outlineLevel="0" collapsed="false">
      <c r="H119" s="518"/>
      <c r="I119" s="519" t="s">
        <v>4112</v>
      </c>
      <c r="J119" s="527" t="s">
        <v>3668</v>
      </c>
      <c r="K119" s="514"/>
      <c r="L119" s="521"/>
      <c r="M119" s="544"/>
      <c r="N119" s="545"/>
    </row>
    <row r="120" customFormat="false" ht="15" hidden="false" customHeight="false" outlineLevel="0" collapsed="false">
      <c r="H120" s="518"/>
      <c r="I120" s="519" t="s">
        <v>4248</v>
      </c>
      <c r="J120" s="543" t="s">
        <v>4249</v>
      </c>
      <c r="K120" s="514" t="s">
        <v>4116</v>
      </c>
      <c r="L120" s="521" t="n">
        <v>4148</v>
      </c>
      <c r="M120" s="522"/>
      <c r="N120" s="545" t="n">
        <f aca="false">M120*L120</f>
        <v>0</v>
      </c>
    </row>
    <row r="121" customFormat="false" ht="15" hidden="false" customHeight="false" outlineLevel="0" collapsed="false">
      <c r="H121" s="518"/>
      <c r="I121" s="519" t="s">
        <v>4250</v>
      </c>
      <c r="J121" s="543" t="s">
        <v>4251</v>
      </c>
      <c r="K121" s="514" t="s">
        <v>4116</v>
      </c>
      <c r="L121" s="521" t="n">
        <v>1266</v>
      </c>
      <c r="M121" s="522"/>
      <c r="N121" s="545" t="n">
        <f aca="false">M121*L121</f>
        <v>0</v>
      </c>
    </row>
    <row r="122" customFormat="false" ht="15" hidden="false" customHeight="false" outlineLevel="0" collapsed="false">
      <c r="H122" s="518"/>
      <c r="I122" s="519" t="s">
        <v>4252</v>
      </c>
      <c r="J122" s="543" t="s">
        <v>3672</v>
      </c>
      <c r="K122" s="514" t="s">
        <v>4116</v>
      </c>
      <c r="L122" s="534" t="n">
        <v>989</v>
      </c>
      <c r="M122" s="522"/>
      <c r="N122" s="545" t="n">
        <f aca="false">M122*L122</f>
        <v>0</v>
      </c>
    </row>
    <row r="123" customFormat="false" ht="15" hidden="false" customHeight="false" outlineLevel="0" collapsed="false">
      <c r="H123" s="518"/>
      <c r="I123" s="519" t="s">
        <v>4253</v>
      </c>
      <c r="J123" s="543" t="s">
        <v>4254</v>
      </c>
      <c r="K123" s="514" t="s">
        <v>4116</v>
      </c>
      <c r="L123" s="521" t="n">
        <v>3585</v>
      </c>
      <c r="M123" s="522"/>
      <c r="N123" s="545" t="n">
        <f aca="false">M123*L123</f>
        <v>0</v>
      </c>
    </row>
    <row r="124" customFormat="false" ht="15" hidden="false" customHeight="false" outlineLevel="0" collapsed="false">
      <c r="H124" s="518"/>
      <c r="I124" s="519" t="s">
        <v>4112</v>
      </c>
      <c r="J124" s="527" t="s">
        <v>3673</v>
      </c>
      <c r="K124" s="514"/>
      <c r="L124" s="521"/>
      <c r="M124" s="544"/>
      <c r="N124" s="545"/>
    </row>
    <row r="125" customFormat="false" ht="15" hidden="false" customHeight="false" outlineLevel="0" collapsed="false">
      <c r="H125" s="518"/>
      <c r="I125" s="519" t="s">
        <v>4255</v>
      </c>
      <c r="J125" s="543" t="s">
        <v>3675</v>
      </c>
      <c r="K125" s="514" t="s">
        <v>4116</v>
      </c>
      <c r="L125" s="534" t="n">
        <v>556</v>
      </c>
      <c r="M125" s="522"/>
      <c r="N125" s="545" t="n">
        <f aca="false">M125*L125</f>
        <v>0</v>
      </c>
    </row>
    <row r="126" customFormat="false" ht="15" hidden="false" customHeight="false" outlineLevel="0" collapsed="false">
      <c r="H126" s="518"/>
      <c r="I126" s="519" t="s">
        <v>4256</v>
      </c>
      <c r="J126" s="543" t="s">
        <v>3677</v>
      </c>
      <c r="K126" s="514" t="s">
        <v>4116</v>
      </c>
      <c r="L126" s="534" t="n">
        <v>556</v>
      </c>
      <c r="M126" s="522"/>
      <c r="N126" s="545" t="n">
        <f aca="false">M126*L126</f>
        <v>0</v>
      </c>
    </row>
    <row r="127" customFormat="false" ht="15" hidden="false" customHeight="false" outlineLevel="0" collapsed="false">
      <c r="H127" s="518"/>
      <c r="I127" s="519" t="s">
        <v>4257</v>
      </c>
      <c r="J127" s="543" t="s">
        <v>3679</v>
      </c>
      <c r="K127" s="514" t="s">
        <v>4116</v>
      </c>
      <c r="L127" s="534" t="n">
        <v>558</v>
      </c>
      <c r="M127" s="522"/>
      <c r="N127" s="545" t="n">
        <f aca="false">M127*L127</f>
        <v>0</v>
      </c>
    </row>
    <row r="128" customFormat="false" ht="15" hidden="false" customHeight="false" outlineLevel="0" collapsed="false">
      <c r="H128" s="518"/>
      <c r="I128" s="519" t="s">
        <v>4258</v>
      </c>
      <c r="J128" s="543" t="s">
        <v>4259</v>
      </c>
      <c r="K128" s="514" t="s">
        <v>4116</v>
      </c>
      <c r="L128" s="534" t="n">
        <v>839</v>
      </c>
      <c r="M128" s="522"/>
      <c r="N128" s="545" t="n">
        <f aca="false">M128*L128</f>
        <v>0</v>
      </c>
    </row>
    <row r="129" customFormat="false" ht="15" hidden="false" customHeight="false" outlineLevel="0" collapsed="false">
      <c r="H129" s="518"/>
      <c r="I129" s="519" t="s">
        <v>4260</v>
      </c>
      <c r="J129" s="543" t="s">
        <v>3681</v>
      </c>
      <c r="K129" s="514" t="s">
        <v>4116</v>
      </c>
      <c r="L129" s="534" t="n">
        <v>557</v>
      </c>
      <c r="M129" s="522"/>
      <c r="N129" s="545" t="n">
        <f aca="false">M129*L129</f>
        <v>0</v>
      </c>
    </row>
    <row r="130" customFormat="false" ht="15" hidden="false" customHeight="false" outlineLevel="0" collapsed="false">
      <c r="H130" s="518"/>
      <c r="I130" s="519" t="s">
        <v>4261</v>
      </c>
      <c r="J130" s="543" t="s">
        <v>4262</v>
      </c>
      <c r="K130" s="514" t="s">
        <v>4116</v>
      </c>
      <c r="L130" s="521" t="n">
        <v>1138</v>
      </c>
      <c r="M130" s="522"/>
      <c r="N130" s="545" t="n">
        <f aca="false">M130*L130</f>
        <v>0</v>
      </c>
    </row>
    <row r="131" customFormat="false" ht="15" hidden="false" customHeight="false" outlineLevel="0" collapsed="false">
      <c r="H131" s="518"/>
      <c r="I131" s="519" t="s">
        <v>4263</v>
      </c>
      <c r="J131" s="543" t="s">
        <v>3683</v>
      </c>
      <c r="K131" s="514" t="s">
        <v>4116</v>
      </c>
      <c r="L131" s="521" t="n">
        <v>8543</v>
      </c>
      <c r="M131" s="522"/>
      <c r="N131" s="545" t="n">
        <f aca="false">M131*L131</f>
        <v>0</v>
      </c>
    </row>
    <row r="132" customFormat="false" ht="15" hidden="false" customHeight="false" outlineLevel="0" collapsed="false">
      <c r="H132" s="518"/>
      <c r="I132" s="519" t="s">
        <v>4264</v>
      </c>
      <c r="J132" s="543" t="s">
        <v>3685</v>
      </c>
      <c r="K132" s="514" t="s">
        <v>4116</v>
      </c>
      <c r="L132" s="521" t="n">
        <v>3511</v>
      </c>
      <c r="M132" s="522"/>
      <c r="N132" s="545" t="n">
        <f aca="false">M132*L132</f>
        <v>0</v>
      </c>
    </row>
    <row r="133" customFormat="false" ht="15" hidden="false" customHeight="false" outlineLevel="0" collapsed="false">
      <c r="H133" s="518"/>
      <c r="I133" s="519" t="s">
        <v>4265</v>
      </c>
      <c r="J133" s="543" t="s">
        <v>4266</v>
      </c>
      <c r="K133" s="514" t="s">
        <v>4116</v>
      </c>
      <c r="L133" s="534" t="n">
        <v>558</v>
      </c>
      <c r="M133" s="522"/>
      <c r="N133" s="545" t="n">
        <f aca="false">M133*L133</f>
        <v>0</v>
      </c>
    </row>
    <row r="134" customFormat="false" ht="15" hidden="false" customHeight="false" outlineLevel="0" collapsed="false">
      <c r="H134" s="518"/>
      <c r="I134" s="519" t="s">
        <v>4267</v>
      </c>
      <c r="J134" s="543" t="s">
        <v>4268</v>
      </c>
      <c r="K134" s="514" t="s">
        <v>4116</v>
      </c>
      <c r="L134" s="521" t="n">
        <v>1419</v>
      </c>
      <c r="M134" s="522"/>
      <c r="N134" s="545" t="n">
        <f aca="false">M134*L134</f>
        <v>0</v>
      </c>
    </row>
    <row r="135" customFormat="false" ht="15" hidden="false" customHeight="false" outlineLevel="0" collapsed="false">
      <c r="H135" s="518"/>
      <c r="I135" s="519" t="s">
        <v>4269</v>
      </c>
      <c r="J135" s="543" t="s">
        <v>3687</v>
      </c>
      <c r="K135" s="514" t="s">
        <v>4116</v>
      </c>
      <c r="L135" s="534" t="n">
        <v>557</v>
      </c>
      <c r="M135" s="522"/>
      <c r="N135" s="545" t="n">
        <f aca="false">M135*L135</f>
        <v>0</v>
      </c>
    </row>
    <row r="136" customFormat="false" ht="15" hidden="false" customHeight="false" outlineLevel="0" collapsed="false">
      <c r="H136" s="518"/>
      <c r="I136" s="519" t="s">
        <v>4270</v>
      </c>
      <c r="J136" s="543" t="s">
        <v>4271</v>
      </c>
      <c r="K136" s="514" t="s">
        <v>4116</v>
      </c>
      <c r="L136" s="521" t="n">
        <v>1419</v>
      </c>
      <c r="M136" s="522"/>
      <c r="N136" s="545" t="n">
        <f aca="false">M136*L136</f>
        <v>0</v>
      </c>
    </row>
    <row r="137" customFormat="false" ht="15" hidden="false" customHeight="false" outlineLevel="0" collapsed="false">
      <c r="H137" s="518"/>
      <c r="I137" s="519" t="s">
        <v>4272</v>
      </c>
      <c r="J137" s="543" t="s">
        <v>3689</v>
      </c>
      <c r="K137" s="514" t="s">
        <v>4116</v>
      </c>
      <c r="L137" s="534" t="n">
        <v>558</v>
      </c>
      <c r="M137" s="522"/>
      <c r="N137" s="545" t="n">
        <f aca="false">M137*L137</f>
        <v>0</v>
      </c>
    </row>
    <row r="138" customFormat="false" ht="15" hidden="false" customHeight="false" outlineLevel="0" collapsed="false">
      <c r="H138" s="518"/>
      <c r="I138" s="519" t="s">
        <v>4273</v>
      </c>
      <c r="J138" s="543" t="s">
        <v>4274</v>
      </c>
      <c r="K138" s="514" t="s">
        <v>4116</v>
      </c>
      <c r="L138" s="521" t="n">
        <v>1413</v>
      </c>
      <c r="M138" s="522"/>
      <c r="N138" s="545" t="n">
        <f aca="false">M138*L138</f>
        <v>0</v>
      </c>
    </row>
    <row r="139" customFormat="false" ht="15" hidden="false" customHeight="false" outlineLevel="0" collapsed="false">
      <c r="H139" s="518"/>
      <c r="I139" s="519" t="s">
        <v>4275</v>
      </c>
      <c r="J139" s="543" t="s">
        <v>3691</v>
      </c>
      <c r="K139" s="514" t="s">
        <v>4116</v>
      </c>
      <c r="L139" s="534" t="n">
        <v>557</v>
      </c>
      <c r="M139" s="522"/>
      <c r="N139" s="545" t="n">
        <f aca="false">M139*L139</f>
        <v>0</v>
      </c>
    </row>
    <row r="140" customFormat="false" ht="15" hidden="false" customHeight="false" outlineLevel="0" collapsed="false">
      <c r="H140" s="518"/>
      <c r="I140" s="519" t="s">
        <v>4276</v>
      </c>
      <c r="J140" s="543" t="s">
        <v>4277</v>
      </c>
      <c r="K140" s="514" t="s">
        <v>4116</v>
      </c>
      <c r="L140" s="521" t="n">
        <v>1124</v>
      </c>
      <c r="M140" s="522"/>
      <c r="N140" s="545" t="n">
        <f aca="false">M140*L140</f>
        <v>0</v>
      </c>
    </row>
    <row r="141" customFormat="false" ht="15" hidden="false" customHeight="false" outlineLevel="0" collapsed="false">
      <c r="H141" s="518"/>
      <c r="I141" s="519" t="s">
        <v>4278</v>
      </c>
      <c r="J141" s="543" t="s">
        <v>4279</v>
      </c>
      <c r="K141" s="514" t="s">
        <v>4116</v>
      </c>
      <c r="L141" s="534" t="n">
        <v>557</v>
      </c>
      <c r="M141" s="522"/>
      <c r="N141" s="545" t="n">
        <f aca="false">M141*L141</f>
        <v>0</v>
      </c>
    </row>
    <row r="142" customFormat="false" ht="15" hidden="false" customHeight="false" outlineLevel="0" collapsed="false">
      <c r="H142" s="518"/>
      <c r="I142" s="519" t="s">
        <v>4280</v>
      </c>
      <c r="J142" s="543" t="s">
        <v>4281</v>
      </c>
      <c r="K142" s="514" t="s">
        <v>4116</v>
      </c>
      <c r="L142" s="521" t="n">
        <v>1413</v>
      </c>
      <c r="M142" s="522"/>
      <c r="N142" s="545" t="n">
        <f aca="false">M142*L142</f>
        <v>0</v>
      </c>
    </row>
    <row r="143" customFormat="false" ht="15" hidden="false" customHeight="false" outlineLevel="0" collapsed="false">
      <c r="H143" s="518"/>
      <c r="I143" s="519" t="s">
        <v>4282</v>
      </c>
      <c r="J143" s="543" t="s">
        <v>3693</v>
      </c>
      <c r="K143" s="514" t="s">
        <v>4116</v>
      </c>
      <c r="L143" s="534" t="n">
        <v>557</v>
      </c>
      <c r="M143" s="522"/>
      <c r="N143" s="545" t="n">
        <f aca="false">M143*L143</f>
        <v>0</v>
      </c>
    </row>
    <row r="144" customFormat="false" ht="15" hidden="false" customHeight="false" outlineLevel="0" collapsed="false">
      <c r="H144" s="518"/>
      <c r="I144" s="519" t="s">
        <v>4283</v>
      </c>
      <c r="J144" s="543" t="s">
        <v>4284</v>
      </c>
      <c r="K144" s="514" t="s">
        <v>4116</v>
      </c>
      <c r="L144" s="521" t="n">
        <v>1414</v>
      </c>
      <c r="M144" s="522"/>
      <c r="N144" s="545" t="n">
        <f aca="false">M144*L144</f>
        <v>0</v>
      </c>
    </row>
    <row r="145" customFormat="false" ht="15" hidden="false" customHeight="false" outlineLevel="0" collapsed="false">
      <c r="H145" s="518"/>
      <c r="I145" s="519" t="s">
        <v>4285</v>
      </c>
      <c r="J145" s="543" t="s">
        <v>4286</v>
      </c>
      <c r="K145" s="514" t="s">
        <v>4116</v>
      </c>
      <c r="L145" s="534" t="n">
        <v>557</v>
      </c>
      <c r="M145" s="522"/>
      <c r="N145" s="545" t="n">
        <f aca="false">M145*L145</f>
        <v>0</v>
      </c>
    </row>
    <row r="146" customFormat="false" ht="15" hidden="false" customHeight="false" outlineLevel="0" collapsed="false">
      <c r="H146" s="518"/>
      <c r="I146" s="519" t="s">
        <v>4287</v>
      </c>
      <c r="J146" s="543" t="s">
        <v>4288</v>
      </c>
      <c r="K146" s="514" t="s">
        <v>4116</v>
      </c>
      <c r="L146" s="521" t="n">
        <v>1124</v>
      </c>
      <c r="M146" s="522"/>
      <c r="N146" s="545" t="n">
        <f aca="false">M146*L146</f>
        <v>0</v>
      </c>
    </row>
    <row r="147" customFormat="false" ht="15" hidden="false" customHeight="false" outlineLevel="0" collapsed="false">
      <c r="H147" s="518"/>
      <c r="I147" s="519" t="s">
        <v>4289</v>
      </c>
      <c r="J147" s="543" t="s">
        <v>3695</v>
      </c>
      <c r="K147" s="514" t="s">
        <v>4116</v>
      </c>
      <c r="L147" s="534" t="n">
        <v>701</v>
      </c>
      <c r="M147" s="522"/>
      <c r="N147" s="545" t="n">
        <f aca="false">M147*L147</f>
        <v>0</v>
      </c>
    </row>
    <row r="148" customFormat="false" ht="15" hidden="false" customHeight="false" outlineLevel="0" collapsed="false">
      <c r="H148" s="518"/>
      <c r="I148" s="519" t="s">
        <v>4290</v>
      </c>
      <c r="J148" s="543" t="s">
        <v>4291</v>
      </c>
      <c r="K148" s="514" t="s">
        <v>4116</v>
      </c>
      <c r="L148" s="534" t="n">
        <v>699</v>
      </c>
      <c r="M148" s="522"/>
      <c r="N148" s="545" t="n">
        <f aca="false">M148*L148</f>
        <v>0</v>
      </c>
    </row>
    <row r="149" customFormat="false" ht="15" hidden="false" customHeight="false" outlineLevel="0" collapsed="false">
      <c r="H149" s="518"/>
      <c r="I149" s="519" t="s">
        <v>4292</v>
      </c>
      <c r="J149" s="543" t="s">
        <v>4293</v>
      </c>
      <c r="K149" s="514" t="s">
        <v>4116</v>
      </c>
      <c r="L149" s="534" t="n">
        <v>701</v>
      </c>
      <c r="M149" s="522"/>
      <c r="N149" s="545" t="n">
        <f aca="false">M149*L149</f>
        <v>0</v>
      </c>
    </row>
    <row r="150" customFormat="false" ht="15" hidden="false" customHeight="false" outlineLevel="0" collapsed="false">
      <c r="H150" s="518"/>
      <c r="I150" s="519" t="s">
        <v>4294</v>
      </c>
      <c r="J150" s="543" t="s">
        <v>3697</v>
      </c>
      <c r="K150" s="514" t="s">
        <v>4116</v>
      </c>
      <c r="L150" s="534" t="n">
        <v>557</v>
      </c>
      <c r="M150" s="522"/>
      <c r="N150" s="545" t="n">
        <f aca="false">M150*L150</f>
        <v>0</v>
      </c>
    </row>
    <row r="151" customFormat="false" ht="15" hidden="false" customHeight="false" outlineLevel="0" collapsed="false">
      <c r="H151" s="518"/>
      <c r="I151" s="519" t="s">
        <v>4295</v>
      </c>
      <c r="J151" s="543" t="s">
        <v>3699</v>
      </c>
      <c r="K151" s="514" t="s">
        <v>4116</v>
      </c>
      <c r="L151" s="534" t="n">
        <v>557</v>
      </c>
      <c r="M151" s="522"/>
      <c r="N151" s="545" t="n">
        <f aca="false">M151*L151</f>
        <v>0</v>
      </c>
    </row>
    <row r="152" customFormat="false" ht="15" hidden="false" customHeight="false" outlineLevel="0" collapsed="false">
      <c r="H152" s="518"/>
      <c r="I152" s="519" t="s">
        <v>4296</v>
      </c>
      <c r="J152" s="543" t="s">
        <v>4297</v>
      </c>
      <c r="K152" s="514" t="s">
        <v>4116</v>
      </c>
      <c r="L152" s="521" t="n">
        <v>1413</v>
      </c>
      <c r="M152" s="522"/>
      <c r="N152" s="545" t="n">
        <f aca="false">M152*L152</f>
        <v>0</v>
      </c>
    </row>
    <row r="153" customFormat="false" ht="15" hidden="false" customHeight="false" outlineLevel="0" collapsed="false">
      <c r="H153" s="518"/>
      <c r="I153" s="519" t="s">
        <v>4298</v>
      </c>
      <c r="J153" s="543" t="s">
        <v>3701</v>
      </c>
      <c r="K153" s="514" t="s">
        <v>4116</v>
      </c>
      <c r="L153" s="534" t="n">
        <v>556</v>
      </c>
      <c r="M153" s="522"/>
      <c r="N153" s="545" t="n">
        <f aca="false">M153*L153</f>
        <v>0</v>
      </c>
    </row>
    <row r="154" customFormat="false" ht="15" hidden="false" customHeight="false" outlineLevel="0" collapsed="false">
      <c r="H154" s="518"/>
      <c r="I154" s="519" t="s">
        <v>4299</v>
      </c>
      <c r="J154" s="543" t="s">
        <v>3703</v>
      </c>
      <c r="K154" s="514" t="s">
        <v>4116</v>
      </c>
      <c r="L154" s="534" t="n">
        <v>986</v>
      </c>
      <c r="M154" s="522"/>
      <c r="N154" s="545" t="n">
        <f aca="false">M154*L154</f>
        <v>0</v>
      </c>
    </row>
    <row r="155" customFormat="false" ht="15" hidden="false" customHeight="false" outlineLevel="0" collapsed="false">
      <c r="H155" s="518"/>
      <c r="I155" s="519" t="s">
        <v>4300</v>
      </c>
      <c r="J155" s="543" t="s">
        <v>4301</v>
      </c>
      <c r="K155" s="514" t="s">
        <v>4116</v>
      </c>
      <c r="L155" s="521" t="n">
        <v>1862</v>
      </c>
      <c r="M155" s="522"/>
      <c r="N155" s="545" t="n">
        <f aca="false">M155*L155</f>
        <v>0</v>
      </c>
    </row>
    <row r="156" customFormat="false" ht="15" hidden="false" customHeight="false" outlineLevel="0" collapsed="false">
      <c r="H156" s="518"/>
      <c r="I156" s="519" t="s">
        <v>4302</v>
      </c>
      <c r="J156" s="543" t="s">
        <v>4303</v>
      </c>
      <c r="K156" s="514" t="s">
        <v>4116</v>
      </c>
      <c r="L156" s="521" t="n">
        <v>2872</v>
      </c>
      <c r="M156" s="522"/>
      <c r="N156" s="545" t="n">
        <f aca="false">M156*L156</f>
        <v>0</v>
      </c>
    </row>
    <row r="157" customFormat="false" ht="15" hidden="false" customHeight="false" outlineLevel="0" collapsed="false">
      <c r="H157" s="518"/>
      <c r="I157" s="519" t="s">
        <v>4304</v>
      </c>
      <c r="J157" s="543" t="s">
        <v>3705</v>
      </c>
      <c r="K157" s="514" t="s">
        <v>4116</v>
      </c>
      <c r="L157" s="534" t="n">
        <v>556</v>
      </c>
      <c r="M157" s="522"/>
      <c r="N157" s="545" t="n">
        <f aca="false">M157*L157</f>
        <v>0</v>
      </c>
    </row>
    <row r="158" customFormat="false" ht="15" hidden="false" customHeight="false" outlineLevel="0" collapsed="false">
      <c r="H158" s="518"/>
      <c r="I158" s="519" t="s">
        <v>4112</v>
      </c>
      <c r="J158" s="527" t="s">
        <v>3706</v>
      </c>
      <c r="K158" s="514"/>
      <c r="L158" s="534"/>
      <c r="M158" s="544"/>
      <c r="N158" s="545"/>
    </row>
    <row r="159" customFormat="false" ht="15" hidden="false" customHeight="false" outlineLevel="0" collapsed="false">
      <c r="H159" s="518"/>
      <c r="I159" s="519" t="s">
        <v>4305</v>
      </c>
      <c r="J159" s="543" t="s">
        <v>3708</v>
      </c>
      <c r="K159" s="514" t="s">
        <v>4116</v>
      </c>
      <c r="L159" s="521" t="n">
        <v>2262</v>
      </c>
      <c r="M159" s="522"/>
      <c r="N159" s="545" t="n">
        <f aca="false">M159*L159</f>
        <v>0</v>
      </c>
    </row>
    <row r="160" customFormat="false" ht="15" hidden="false" customHeight="false" outlineLevel="0" collapsed="false">
      <c r="H160" s="518"/>
      <c r="I160" s="519" t="s">
        <v>4306</v>
      </c>
      <c r="J160" s="543" t="s">
        <v>3710</v>
      </c>
      <c r="K160" s="514" t="s">
        <v>4116</v>
      </c>
      <c r="L160" s="521" t="n">
        <v>2262</v>
      </c>
      <c r="M160" s="522"/>
      <c r="N160" s="545" t="n">
        <f aca="false">M160*L160</f>
        <v>0</v>
      </c>
    </row>
    <row r="161" customFormat="false" ht="15" hidden="false" customHeight="false" outlineLevel="0" collapsed="false">
      <c r="H161" s="518"/>
      <c r="I161" s="519" t="s">
        <v>4307</v>
      </c>
      <c r="J161" s="543" t="s">
        <v>3712</v>
      </c>
      <c r="K161" s="514" t="s">
        <v>4116</v>
      </c>
      <c r="L161" s="521" t="n">
        <v>2702</v>
      </c>
      <c r="M161" s="522"/>
      <c r="N161" s="545" t="n">
        <f aca="false">M161*L161</f>
        <v>0</v>
      </c>
    </row>
    <row r="162" customFormat="false" ht="15" hidden="false" customHeight="false" outlineLevel="0" collapsed="false">
      <c r="H162" s="518"/>
      <c r="I162" s="519" t="s">
        <v>4308</v>
      </c>
      <c r="J162" s="543" t="s">
        <v>3714</v>
      </c>
      <c r="K162" s="514" t="s">
        <v>4116</v>
      </c>
      <c r="L162" s="521" t="n">
        <v>2262</v>
      </c>
      <c r="M162" s="522"/>
      <c r="N162" s="545" t="n">
        <f aca="false">M162*L162</f>
        <v>0</v>
      </c>
    </row>
    <row r="163" customFormat="false" ht="15" hidden="false" customHeight="false" outlineLevel="0" collapsed="false">
      <c r="H163" s="518"/>
      <c r="I163" s="519" t="s">
        <v>4309</v>
      </c>
      <c r="J163" s="543" t="s">
        <v>3716</v>
      </c>
      <c r="K163" s="514" t="s">
        <v>4116</v>
      </c>
      <c r="L163" s="521" t="n">
        <v>2262</v>
      </c>
      <c r="M163" s="522"/>
      <c r="N163" s="545" t="n">
        <f aca="false">M163*L163</f>
        <v>0</v>
      </c>
    </row>
    <row r="164" customFormat="false" ht="15" hidden="false" customHeight="false" outlineLevel="0" collapsed="false">
      <c r="H164" s="518"/>
      <c r="I164" s="519" t="s">
        <v>4310</v>
      </c>
      <c r="J164" s="543" t="s">
        <v>3720</v>
      </c>
      <c r="K164" s="514" t="s">
        <v>4116</v>
      </c>
      <c r="L164" s="521" t="n">
        <v>2262</v>
      </c>
      <c r="M164" s="522"/>
      <c r="N164" s="545" t="n">
        <f aca="false">M164*L164</f>
        <v>0</v>
      </c>
    </row>
    <row r="165" customFormat="false" ht="15" hidden="false" customHeight="false" outlineLevel="0" collapsed="false">
      <c r="H165" s="518"/>
      <c r="I165" s="519" t="s">
        <v>4311</v>
      </c>
      <c r="J165" s="543" t="s">
        <v>3722</v>
      </c>
      <c r="K165" s="514" t="s">
        <v>4116</v>
      </c>
      <c r="L165" s="521" t="n">
        <v>2262</v>
      </c>
      <c r="M165" s="522"/>
      <c r="N165" s="545" t="n">
        <f aca="false">M165*L165</f>
        <v>0</v>
      </c>
    </row>
    <row r="166" customFormat="false" ht="15" hidden="false" customHeight="false" outlineLevel="0" collapsed="false">
      <c r="H166" s="518"/>
      <c r="I166" s="519" t="s">
        <v>4312</v>
      </c>
      <c r="J166" s="543" t="s">
        <v>4313</v>
      </c>
      <c r="K166" s="514" t="s">
        <v>4116</v>
      </c>
      <c r="L166" s="521" t="n">
        <v>8570</v>
      </c>
      <c r="M166" s="522"/>
      <c r="N166" s="545" t="n">
        <f aca="false">M166*L166</f>
        <v>0</v>
      </c>
    </row>
    <row r="167" customFormat="false" ht="15" hidden="false" customHeight="false" outlineLevel="0" collapsed="false">
      <c r="H167" s="518"/>
      <c r="I167" s="519" t="s">
        <v>4314</v>
      </c>
      <c r="J167" s="543" t="s">
        <v>3724</v>
      </c>
      <c r="K167" s="514" t="s">
        <v>4116</v>
      </c>
      <c r="L167" s="521" t="n">
        <v>2262</v>
      </c>
      <c r="M167" s="522"/>
      <c r="N167" s="545" t="n">
        <f aca="false">M167*L167</f>
        <v>0</v>
      </c>
    </row>
    <row r="168" customFormat="false" ht="15" hidden="false" customHeight="false" outlineLevel="0" collapsed="false">
      <c r="H168" s="518"/>
      <c r="I168" s="519" t="s">
        <v>4315</v>
      </c>
      <c r="J168" s="543" t="s">
        <v>3726</v>
      </c>
      <c r="K168" s="514" t="s">
        <v>4116</v>
      </c>
      <c r="L168" s="521" t="n">
        <v>2262</v>
      </c>
      <c r="M168" s="522"/>
      <c r="N168" s="545" t="n">
        <f aca="false">M168*L168</f>
        <v>0</v>
      </c>
    </row>
    <row r="169" customFormat="false" ht="15" hidden="false" customHeight="false" outlineLevel="0" collapsed="false">
      <c r="H169" s="518"/>
      <c r="I169" s="519" t="s">
        <v>4316</v>
      </c>
      <c r="J169" s="543" t="s">
        <v>3728</v>
      </c>
      <c r="K169" s="514" t="s">
        <v>4116</v>
      </c>
      <c r="L169" s="521" t="n">
        <v>2262</v>
      </c>
      <c r="M169" s="522"/>
      <c r="N169" s="545" t="n">
        <f aca="false">M169*L169</f>
        <v>0</v>
      </c>
    </row>
    <row r="170" customFormat="false" ht="15" hidden="false" customHeight="false" outlineLevel="0" collapsed="false">
      <c r="H170" s="518"/>
      <c r="I170" s="519" t="s">
        <v>4317</v>
      </c>
      <c r="J170" s="543" t="s">
        <v>4318</v>
      </c>
      <c r="K170" s="514" t="s">
        <v>4116</v>
      </c>
      <c r="L170" s="521" t="n">
        <v>3621</v>
      </c>
      <c r="M170" s="522"/>
      <c r="N170" s="545" t="n">
        <f aca="false">M170*L170</f>
        <v>0</v>
      </c>
    </row>
    <row r="171" customFormat="false" ht="15" hidden="false" customHeight="false" outlineLevel="0" collapsed="false">
      <c r="H171" s="518"/>
      <c r="I171" s="519" t="s">
        <v>4319</v>
      </c>
      <c r="J171" s="543" t="s">
        <v>3730</v>
      </c>
      <c r="K171" s="514" t="s">
        <v>4116</v>
      </c>
      <c r="L171" s="521" t="n">
        <v>1137</v>
      </c>
      <c r="M171" s="522"/>
      <c r="N171" s="545" t="n">
        <f aca="false">M171*L171</f>
        <v>0</v>
      </c>
    </row>
    <row r="172" customFormat="false" ht="15" hidden="false" customHeight="false" outlineLevel="0" collapsed="false">
      <c r="H172" s="518"/>
      <c r="I172" s="519" t="s">
        <v>4320</v>
      </c>
      <c r="J172" s="543" t="s">
        <v>4321</v>
      </c>
      <c r="K172" s="514" t="s">
        <v>4116</v>
      </c>
      <c r="L172" s="521" t="n">
        <v>2983</v>
      </c>
      <c r="M172" s="522"/>
      <c r="N172" s="545" t="n">
        <f aca="false">M172*L172</f>
        <v>0</v>
      </c>
    </row>
    <row r="173" customFormat="false" ht="26.4" hidden="false" customHeight="false" outlineLevel="0" collapsed="false">
      <c r="H173" s="518"/>
      <c r="I173" s="519" t="s">
        <v>4322</v>
      </c>
      <c r="J173" s="543" t="s">
        <v>3732</v>
      </c>
      <c r="K173" s="514" t="s">
        <v>4116</v>
      </c>
      <c r="L173" s="521" t="n">
        <v>1706</v>
      </c>
      <c r="M173" s="522"/>
      <c r="N173" s="545" t="n">
        <f aca="false">M173*L173</f>
        <v>0</v>
      </c>
    </row>
    <row r="174" customFormat="false" ht="15" hidden="false" customHeight="false" outlineLevel="0" collapsed="false">
      <c r="H174" s="518"/>
      <c r="I174" s="519" t="s">
        <v>4323</v>
      </c>
      <c r="J174" s="543" t="s">
        <v>3734</v>
      </c>
      <c r="K174" s="514" t="s">
        <v>4116</v>
      </c>
      <c r="L174" s="521" t="n">
        <v>2845</v>
      </c>
      <c r="M174" s="522"/>
      <c r="N174" s="545" t="n">
        <f aca="false">M174*L174</f>
        <v>0</v>
      </c>
    </row>
    <row r="175" customFormat="false" ht="15" hidden="false" customHeight="false" outlineLevel="0" collapsed="false">
      <c r="H175" s="518"/>
      <c r="I175" s="519" t="s">
        <v>4324</v>
      </c>
      <c r="J175" s="543" t="s">
        <v>3736</v>
      </c>
      <c r="K175" s="514" t="s">
        <v>4116</v>
      </c>
      <c r="L175" s="521" t="n">
        <v>1990</v>
      </c>
      <c r="M175" s="522"/>
      <c r="N175" s="545" t="n">
        <f aca="false">M175*L175</f>
        <v>0</v>
      </c>
    </row>
    <row r="176" customFormat="false" ht="15" hidden="false" customHeight="false" outlineLevel="0" collapsed="false">
      <c r="H176" s="518"/>
      <c r="I176" s="519" t="s">
        <v>4325</v>
      </c>
      <c r="J176" s="543" t="s">
        <v>3738</v>
      </c>
      <c r="K176" s="514" t="s">
        <v>4116</v>
      </c>
      <c r="L176" s="521" t="n">
        <v>2849</v>
      </c>
      <c r="M176" s="522"/>
      <c r="N176" s="545" t="n">
        <f aca="false">M176*L176</f>
        <v>0</v>
      </c>
    </row>
    <row r="177" customFormat="false" ht="15" hidden="false" customHeight="false" outlineLevel="0" collapsed="false">
      <c r="H177" s="518"/>
      <c r="I177" s="519" t="s">
        <v>4326</v>
      </c>
      <c r="J177" s="543" t="s">
        <v>3740</v>
      </c>
      <c r="K177" s="514" t="s">
        <v>4116</v>
      </c>
      <c r="L177" s="521" t="n">
        <v>2262</v>
      </c>
      <c r="M177" s="522"/>
      <c r="N177" s="545" t="n">
        <f aca="false">M177*L177</f>
        <v>0</v>
      </c>
    </row>
    <row r="178" customFormat="false" ht="26.4" hidden="false" customHeight="false" outlineLevel="0" collapsed="false">
      <c r="H178" s="518"/>
      <c r="I178" s="519" t="s">
        <v>4112</v>
      </c>
      <c r="J178" s="527" t="s">
        <v>3744</v>
      </c>
      <c r="K178" s="514"/>
      <c r="L178" s="521"/>
      <c r="M178" s="544"/>
      <c r="N178" s="545"/>
    </row>
    <row r="179" customFormat="false" ht="15" hidden="false" customHeight="false" outlineLevel="0" collapsed="false">
      <c r="H179" s="518"/>
      <c r="I179" s="519" t="s">
        <v>4327</v>
      </c>
      <c r="J179" s="543" t="s">
        <v>3746</v>
      </c>
      <c r="K179" s="514" t="s">
        <v>4116</v>
      </c>
      <c r="L179" s="521" t="n">
        <v>2134</v>
      </c>
      <c r="M179" s="522"/>
      <c r="N179" s="545" t="n">
        <f aca="false">M179*L179</f>
        <v>0</v>
      </c>
    </row>
    <row r="180" customFormat="false" ht="15" hidden="false" customHeight="false" outlineLevel="0" collapsed="false">
      <c r="H180" s="518"/>
      <c r="I180" s="519" t="s">
        <v>4328</v>
      </c>
      <c r="J180" s="543" t="s">
        <v>4329</v>
      </c>
      <c r="K180" s="514" t="s">
        <v>4116</v>
      </c>
      <c r="L180" s="521" t="n">
        <v>1796</v>
      </c>
      <c r="M180" s="522"/>
      <c r="N180" s="545" t="n">
        <f aca="false">M180*L180</f>
        <v>0</v>
      </c>
    </row>
    <row r="181" customFormat="false" ht="15" hidden="false" customHeight="false" outlineLevel="0" collapsed="false">
      <c r="H181" s="518"/>
      <c r="I181" s="519" t="s">
        <v>4330</v>
      </c>
      <c r="J181" s="543" t="s">
        <v>4331</v>
      </c>
      <c r="K181" s="514" t="s">
        <v>4116</v>
      </c>
      <c r="L181" s="521" t="n">
        <v>1600</v>
      </c>
      <c r="M181" s="522"/>
      <c r="N181" s="545" t="n">
        <f aca="false">M181*L181</f>
        <v>0</v>
      </c>
    </row>
    <row r="182" customFormat="false" ht="15" hidden="false" customHeight="false" outlineLevel="0" collapsed="false">
      <c r="H182" s="518"/>
      <c r="I182" s="519" t="s">
        <v>4332</v>
      </c>
      <c r="J182" s="543" t="s">
        <v>4333</v>
      </c>
      <c r="K182" s="514" t="s">
        <v>4116</v>
      </c>
      <c r="L182" s="521" t="n">
        <v>2774</v>
      </c>
      <c r="M182" s="522"/>
      <c r="N182" s="545" t="n">
        <f aca="false">M182*L182</f>
        <v>0</v>
      </c>
    </row>
    <row r="183" customFormat="false" ht="15" hidden="false" customHeight="false" outlineLevel="0" collapsed="false">
      <c r="H183" s="518"/>
      <c r="I183" s="519" t="s">
        <v>4334</v>
      </c>
      <c r="J183" s="543" t="s">
        <v>4335</v>
      </c>
      <c r="K183" s="514" t="s">
        <v>4116</v>
      </c>
      <c r="L183" s="521" t="n">
        <v>2134</v>
      </c>
      <c r="M183" s="522"/>
      <c r="N183" s="545" t="n">
        <f aca="false">M183*L183</f>
        <v>0</v>
      </c>
    </row>
    <row r="184" customFormat="false" ht="15" hidden="false" customHeight="false" outlineLevel="0" collapsed="false">
      <c r="H184" s="518"/>
      <c r="I184" s="519" t="s">
        <v>4336</v>
      </c>
      <c r="J184" s="543" t="s">
        <v>4337</v>
      </c>
      <c r="K184" s="514" t="s">
        <v>4116</v>
      </c>
      <c r="L184" s="521" t="n">
        <v>2106</v>
      </c>
      <c r="M184" s="522"/>
      <c r="N184" s="545" t="n">
        <f aca="false">M184*L184</f>
        <v>0</v>
      </c>
    </row>
    <row r="185" customFormat="false" ht="15" hidden="false" customHeight="false" outlineLevel="0" collapsed="false">
      <c r="H185" s="518"/>
      <c r="I185" s="519" t="s">
        <v>4338</v>
      </c>
      <c r="J185" s="543" t="s">
        <v>3748</v>
      </c>
      <c r="K185" s="514" t="s">
        <v>4116</v>
      </c>
      <c r="L185" s="521" t="n">
        <v>1600</v>
      </c>
      <c r="M185" s="522"/>
      <c r="N185" s="545" t="n">
        <f aca="false">M185*L185</f>
        <v>0</v>
      </c>
    </row>
    <row r="186" customFormat="false" ht="15" hidden="false" customHeight="false" outlineLevel="0" collapsed="false">
      <c r="H186" s="518"/>
      <c r="I186" s="519" t="s">
        <v>4339</v>
      </c>
      <c r="J186" s="543" t="s">
        <v>3750</v>
      </c>
      <c r="K186" s="514" t="s">
        <v>4116</v>
      </c>
      <c r="L186" s="521" t="n">
        <v>2134</v>
      </c>
      <c r="M186" s="522"/>
      <c r="N186" s="545" t="n">
        <f aca="false">M186*L186</f>
        <v>0</v>
      </c>
    </row>
    <row r="187" customFormat="false" ht="15" hidden="false" customHeight="false" outlineLevel="0" collapsed="false">
      <c r="H187" s="518"/>
      <c r="I187" s="519" t="s">
        <v>4340</v>
      </c>
      <c r="J187" s="543" t="s">
        <v>3752</v>
      </c>
      <c r="K187" s="514" t="s">
        <v>4116</v>
      </c>
      <c r="L187" s="521" t="n">
        <v>1866</v>
      </c>
      <c r="M187" s="522"/>
      <c r="N187" s="545" t="n">
        <f aca="false">M187*L187</f>
        <v>0</v>
      </c>
    </row>
    <row r="188" customFormat="false" ht="15" hidden="false" customHeight="false" outlineLevel="0" collapsed="false">
      <c r="H188" s="518"/>
      <c r="I188" s="519" t="s">
        <v>4341</v>
      </c>
      <c r="J188" s="543" t="s">
        <v>4342</v>
      </c>
      <c r="K188" s="514" t="s">
        <v>4116</v>
      </c>
      <c r="L188" s="521" t="n">
        <v>2774</v>
      </c>
      <c r="M188" s="522"/>
      <c r="N188" s="545" t="n">
        <f aca="false">M188*L188</f>
        <v>0</v>
      </c>
    </row>
    <row r="189" customFormat="false" ht="15" hidden="false" customHeight="false" outlineLevel="0" collapsed="false">
      <c r="H189" s="518"/>
      <c r="I189" s="519" t="s">
        <v>4343</v>
      </c>
      <c r="J189" s="543" t="s">
        <v>3754</v>
      </c>
      <c r="K189" s="514" t="s">
        <v>4116</v>
      </c>
      <c r="L189" s="521" t="n">
        <v>1600</v>
      </c>
      <c r="M189" s="522"/>
      <c r="N189" s="545" t="n">
        <f aca="false">M189*L189</f>
        <v>0</v>
      </c>
    </row>
    <row r="190" customFormat="false" ht="15" hidden="false" customHeight="false" outlineLevel="0" collapsed="false">
      <c r="H190" s="518"/>
      <c r="I190" s="519" t="s">
        <v>4344</v>
      </c>
      <c r="J190" s="543" t="s">
        <v>4345</v>
      </c>
      <c r="K190" s="514" t="s">
        <v>4116</v>
      </c>
      <c r="L190" s="521" t="n">
        <v>1600</v>
      </c>
      <c r="M190" s="522"/>
      <c r="N190" s="545" t="n">
        <f aca="false">M190*L190</f>
        <v>0</v>
      </c>
    </row>
    <row r="191" customFormat="false" ht="15" hidden="false" customHeight="false" outlineLevel="0" collapsed="false">
      <c r="H191" s="518"/>
      <c r="I191" s="519" t="s">
        <v>4346</v>
      </c>
      <c r="J191" s="543" t="s">
        <v>3756</v>
      </c>
      <c r="K191" s="514" t="s">
        <v>4116</v>
      </c>
      <c r="L191" s="521" t="n">
        <v>2774</v>
      </c>
      <c r="M191" s="522"/>
      <c r="N191" s="545" t="n">
        <f aca="false">M191*L191</f>
        <v>0</v>
      </c>
    </row>
    <row r="192" customFormat="false" ht="15" hidden="false" customHeight="false" outlineLevel="0" collapsed="false">
      <c r="H192" s="518"/>
      <c r="I192" s="519" t="s">
        <v>4347</v>
      </c>
      <c r="J192" s="543" t="s">
        <v>4348</v>
      </c>
      <c r="K192" s="514" t="s">
        <v>4116</v>
      </c>
      <c r="L192" s="534" t="n">
        <v>498</v>
      </c>
      <c r="M192" s="522"/>
      <c r="N192" s="545" t="n">
        <f aca="false">M192*L192</f>
        <v>0</v>
      </c>
    </row>
    <row r="193" customFormat="false" ht="15" hidden="false" customHeight="false" outlineLevel="0" collapsed="false">
      <c r="H193" s="518"/>
      <c r="I193" s="519" t="s">
        <v>4349</v>
      </c>
      <c r="J193" s="543" t="s">
        <v>3758</v>
      </c>
      <c r="K193" s="514" t="s">
        <v>4116</v>
      </c>
      <c r="L193" s="521" t="n">
        <v>1600</v>
      </c>
      <c r="M193" s="522"/>
      <c r="N193" s="545" t="n">
        <f aca="false">M193*L193</f>
        <v>0</v>
      </c>
    </row>
    <row r="194" customFormat="false" ht="15" hidden="false" customHeight="false" outlineLevel="0" collapsed="false">
      <c r="H194" s="518"/>
      <c r="I194" s="519" t="s">
        <v>4350</v>
      </c>
      <c r="J194" s="543" t="s">
        <v>4351</v>
      </c>
      <c r="K194" s="514" t="s">
        <v>4116</v>
      </c>
      <c r="L194" s="521" t="n">
        <v>1600</v>
      </c>
      <c r="M194" s="522"/>
      <c r="N194" s="545" t="n">
        <f aca="false">M194*L194</f>
        <v>0</v>
      </c>
    </row>
    <row r="195" customFormat="false" ht="15" hidden="false" customHeight="false" outlineLevel="0" collapsed="false">
      <c r="H195" s="518"/>
      <c r="I195" s="519" t="s">
        <v>4352</v>
      </c>
      <c r="J195" s="543" t="s">
        <v>3760</v>
      </c>
      <c r="K195" s="514" t="s">
        <v>4116</v>
      </c>
      <c r="L195" s="521" t="n">
        <v>1866</v>
      </c>
      <c r="M195" s="522"/>
      <c r="N195" s="545" t="n">
        <f aca="false">M195*L195</f>
        <v>0</v>
      </c>
    </row>
    <row r="196" customFormat="false" ht="15" hidden="false" customHeight="false" outlineLevel="0" collapsed="false">
      <c r="H196" s="518"/>
      <c r="I196" s="519" t="s">
        <v>4353</v>
      </c>
      <c r="J196" s="543" t="s">
        <v>3762</v>
      </c>
      <c r="K196" s="514" t="s">
        <v>4116</v>
      </c>
      <c r="L196" s="521" t="n">
        <v>1421</v>
      </c>
      <c r="M196" s="522"/>
      <c r="N196" s="545" t="n">
        <f aca="false">M196*L196</f>
        <v>0</v>
      </c>
    </row>
    <row r="197" customFormat="false" ht="15" hidden="false" customHeight="false" outlineLevel="0" collapsed="false">
      <c r="H197" s="518"/>
      <c r="I197" s="519" t="s">
        <v>4354</v>
      </c>
      <c r="J197" s="543" t="s">
        <v>4355</v>
      </c>
      <c r="K197" s="514" t="s">
        <v>4116</v>
      </c>
      <c r="L197" s="521" t="n">
        <v>1600</v>
      </c>
      <c r="M197" s="522"/>
      <c r="N197" s="545" t="n">
        <f aca="false">M197*L197</f>
        <v>0</v>
      </c>
    </row>
    <row r="198" customFormat="false" ht="15" hidden="false" customHeight="false" outlineLevel="0" collapsed="false">
      <c r="H198" s="518"/>
      <c r="I198" s="519" t="s">
        <v>4356</v>
      </c>
      <c r="J198" s="543" t="s">
        <v>4357</v>
      </c>
      <c r="K198" s="514" t="s">
        <v>4116</v>
      </c>
      <c r="L198" s="521" t="n">
        <v>1866</v>
      </c>
      <c r="M198" s="522"/>
      <c r="N198" s="545" t="n">
        <f aca="false">M198*L198</f>
        <v>0</v>
      </c>
    </row>
    <row r="199" customFormat="false" ht="15" hidden="false" customHeight="false" outlineLevel="0" collapsed="false">
      <c r="H199" s="518"/>
      <c r="I199" s="519" t="s">
        <v>4358</v>
      </c>
      <c r="J199" s="543" t="s">
        <v>4359</v>
      </c>
      <c r="K199" s="514" t="s">
        <v>4116</v>
      </c>
      <c r="L199" s="521" t="n">
        <v>1600</v>
      </c>
      <c r="M199" s="522"/>
      <c r="N199" s="545" t="n">
        <f aca="false">M199*L199</f>
        <v>0</v>
      </c>
    </row>
    <row r="200" customFormat="false" ht="15" hidden="false" customHeight="false" outlineLevel="0" collapsed="false">
      <c r="H200" s="518"/>
      <c r="I200" s="519" t="s">
        <v>4360</v>
      </c>
      <c r="J200" s="543" t="s">
        <v>3764</v>
      </c>
      <c r="K200" s="514" t="s">
        <v>4116</v>
      </c>
      <c r="L200" s="521" t="n">
        <v>1600</v>
      </c>
      <c r="M200" s="522"/>
      <c r="N200" s="545" t="n">
        <f aca="false">M200*L200</f>
        <v>0</v>
      </c>
    </row>
    <row r="201" customFormat="false" ht="15" hidden="false" customHeight="false" outlineLevel="0" collapsed="false">
      <c r="H201" s="518"/>
      <c r="I201" s="519" t="s">
        <v>4361</v>
      </c>
      <c r="J201" s="543" t="s">
        <v>4362</v>
      </c>
      <c r="K201" s="514" t="s">
        <v>4116</v>
      </c>
      <c r="L201" s="521" t="n">
        <v>1600</v>
      </c>
      <c r="M201" s="522"/>
      <c r="N201" s="545" t="n">
        <f aca="false">M201*L201</f>
        <v>0</v>
      </c>
    </row>
    <row r="202" customFormat="false" ht="15" hidden="false" customHeight="false" outlineLevel="0" collapsed="false">
      <c r="H202" s="518"/>
      <c r="I202" s="519" t="s">
        <v>4363</v>
      </c>
      <c r="J202" s="543" t="s">
        <v>3766</v>
      </c>
      <c r="K202" s="514" t="s">
        <v>4116</v>
      </c>
      <c r="L202" s="521" t="n">
        <v>1600</v>
      </c>
      <c r="M202" s="522"/>
      <c r="N202" s="545" t="n">
        <f aca="false">M202*L202</f>
        <v>0</v>
      </c>
    </row>
    <row r="203" customFormat="false" ht="15" hidden="false" customHeight="false" outlineLevel="0" collapsed="false">
      <c r="H203" s="518"/>
      <c r="I203" s="519" t="s">
        <v>4364</v>
      </c>
      <c r="J203" s="543" t="s">
        <v>4365</v>
      </c>
      <c r="K203" s="514" t="s">
        <v>4116</v>
      </c>
      <c r="L203" s="521" t="n">
        <v>1600</v>
      </c>
      <c r="M203" s="522"/>
      <c r="N203" s="545" t="n">
        <f aca="false">M203*L203</f>
        <v>0</v>
      </c>
    </row>
    <row r="204" customFormat="false" ht="15" hidden="false" customHeight="false" outlineLevel="0" collapsed="false">
      <c r="H204" s="518"/>
      <c r="I204" s="519" t="s">
        <v>4366</v>
      </c>
      <c r="J204" s="543" t="s">
        <v>4367</v>
      </c>
      <c r="K204" s="514" t="s">
        <v>4116</v>
      </c>
      <c r="L204" s="521" t="n">
        <v>1600</v>
      </c>
      <c r="M204" s="522"/>
      <c r="N204" s="545" t="n">
        <f aca="false">M204*L204</f>
        <v>0</v>
      </c>
    </row>
    <row r="205" customFormat="false" ht="15" hidden="false" customHeight="false" outlineLevel="0" collapsed="false">
      <c r="H205" s="518"/>
      <c r="I205" s="519" t="s">
        <v>4368</v>
      </c>
      <c r="J205" s="543" t="s">
        <v>3768</v>
      </c>
      <c r="K205" s="514" t="s">
        <v>4116</v>
      </c>
      <c r="L205" s="521" t="n">
        <v>2134</v>
      </c>
      <c r="M205" s="522"/>
      <c r="N205" s="545" t="n">
        <f aca="false">M205*L205</f>
        <v>0</v>
      </c>
    </row>
    <row r="206" customFormat="false" ht="15" hidden="false" customHeight="false" outlineLevel="0" collapsed="false">
      <c r="H206" s="518"/>
      <c r="I206" s="519" t="s">
        <v>4369</v>
      </c>
      <c r="J206" s="543" t="s">
        <v>4370</v>
      </c>
      <c r="K206" s="514" t="s">
        <v>4116</v>
      </c>
      <c r="L206" s="534" t="n">
        <v>498</v>
      </c>
      <c r="M206" s="522"/>
      <c r="N206" s="545" t="n">
        <f aca="false">M206*L206</f>
        <v>0</v>
      </c>
    </row>
    <row r="207" customFormat="false" ht="15" hidden="false" customHeight="false" outlineLevel="0" collapsed="false">
      <c r="H207" s="518"/>
      <c r="I207" s="519" t="s">
        <v>4371</v>
      </c>
      <c r="J207" s="543" t="s">
        <v>3770</v>
      </c>
      <c r="K207" s="514" t="s">
        <v>4116</v>
      </c>
      <c r="L207" s="521" t="n">
        <v>1600</v>
      </c>
      <c r="M207" s="522"/>
      <c r="N207" s="545" t="n">
        <f aca="false">M207*L207</f>
        <v>0</v>
      </c>
    </row>
    <row r="208" customFormat="false" ht="15" hidden="false" customHeight="false" outlineLevel="0" collapsed="false">
      <c r="H208" s="518"/>
      <c r="I208" s="519" t="s">
        <v>4372</v>
      </c>
      <c r="J208" s="543" t="s">
        <v>4373</v>
      </c>
      <c r="K208" s="514" t="s">
        <v>4116</v>
      </c>
      <c r="L208" s="521" t="n">
        <v>1600</v>
      </c>
      <c r="M208" s="522"/>
      <c r="N208" s="545" t="n">
        <f aca="false">M208*L208</f>
        <v>0</v>
      </c>
    </row>
    <row r="209" customFormat="false" ht="15" hidden="false" customHeight="false" outlineLevel="0" collapsed="false">
      <c r="H209" s="518"/>
      <c r="I209" s="519" t="s">
        <v>4374</v>
      </c>
      <c r="J209" s="543" t="s">
        <v>4375</v>
      </c>
      <c r="K209" s="514" t="s">
        <v>4116</v>
      </c>
      <c r="L209" s="534" t="n">
        <v>498</v>
      </c>
      <c r="M209" s="522"/>
      <c r="N209" s="545" t="n">
        <f aca="false">M209*L209</f>
        <v>0</v>
      </c>
    </row>
    <row r="210" customFormat="false" ht="15" hidden="false" customHeight="false" outlineLevel="0" collapsed="false">
      <c r="H210" s="518"/>
      <c r="I210" s="519" t="s">
        <v>4376</v>
      </c>
      <c r="J210" s="543" t="s">
        <v>4377</v>
      </c>
      <c r="K210" s="514" t="s">
        <v>4116</v>
      </c>
      <c r="L210" s="521" t="n">
        <v>2818</v>
      </c>
      <c r="M210" s="522"/>
      <c r="N210" s="545" t="n">
        <f aca="false">M210*L210</f>
        <v>0</v>
      </c>
    </row>
    <row r="211" customFormat="false" ht="15" hidden="false" customHeight="false" outlineLevel="0" collapsed="false">
      <c r="H211" s="518"/>
      <c r="I211" s="519" t="s">
        <v>4378</v>
      </c>
      <c r="J211" s="543" t="s">
        <v>3772</v>
      </c>
      <c r="K211" s="514" t="s">
        <v>4116</v>
      </c>
      <c r="L211" s="521" t="n">
        <v>1866</v>
      </c>
      <c r="M211" s="522"/>
      <c r="N211" s="545" t="n">
        <f aca="false">M211*L211</f>
        <v>0</v>
      </c>
    </row>
    <row r="212" customFormat="false" ht="15" hidden="false" customHeight="false" outlineLevel="0" collapsed="false">
      <c r="H212" s="518"/>
      <c r="I212" s="519" t="s">
        <v>4379</v>
      </c>
      <c r="J212" s="543" t="s">
        <v>3774</v>
      </c>
      <c r="K212" s="514" t="s">
        <v>4116</v>
      </c>
      <c r="L212" s="521" t="n">
        <v>1866</v>
      </c>
      <c r="M212" s="522"/>
      <c r="N212" s="545" t="n">
        <f aca="false">M212*L212</f>
        <v>0</v>
      </c>
    </row>
    <row r="213" customFormat="false" ht="15" hidden="false" customHeight="false" outlineLevel="0" collapsed="false">
      <c r="H213" s="518"/>
      <c r="I213" s="519" t="s">
        <v>4112</v>
      </c>
      <c r="J213" s="527" t="s">
        <v>3775</v>
      </c>
      <c r="K213" s="514"/>
      <c r="L213" s="521"/>
      <c r="M213" s="544"/>
      <c r="N213" s="545"/>
    </row>
    <row r="214" customFormat="false" ht="15" hidden="false" customHeight="false" outlineLevel="0" collapsed="false">
      <c r="H214" s="518"/>
      <c r="I214" s="519" t="s">
        <v>4380</v>
      </c>
      <c r="J214" s="543" t="s">
        <v>4381</v>
      </c>
      <c r="K214" s="514" t="s">
        <v>4116</v>
      </c>
      <c r="L214" s="521" t="n">
        <v>8406</v>
      </c>
      <c r="M214" s="522"/>
      <c r="N214" s="545" t="n">
        <f aca="false">M214*L214</f>
        <v>0</v>
      </c>
    </row>
    <row r="215" customFormat="false" ht="15" hidden="false" customHeight="false" outlineLevel="0" collapsed="false">
      <c r="H215" s="518"/>
      <c r="I215" s="519" t="s">
        <v>4382</v>
      </c>
      <c r="J215" s="543" t="s">
        <v>4383</v>
      </c>
      <c r="K215" s="514" t="s">
        <v>4116</v>
      </c>
      <c r="L215" s="521" t="n">
        <v>14286</v>
      </c>
      <c r="M215" s="522"/>
      <c r="N215" s="545" t="n">
        <f aca="false">M215*L215</f>
        <v>0</v>
      </c>
    </row>
    <row r="216" customFormat="false" ht="15" hidden="false" customHeight="false" outlineLevel="0" collapsed="false">
      <c r="H216" s="518"/>
      <c r="I216" s="519" t="s">
        <v>4112</v>
      </c>
      <c r="J216" s="527" t="s">
        <v>3778</v>
      </c>
      <c r="K216" s="514"/>
      <c r="L216" s="521"/>
      <c r="M216" s="544"/>
      <c r="N216" s="545"/>
    </row>
    <row r="217" customFormat="false" ht="15" hidden="false" customHeight="false" outlineLevel="0" collapsed="false">
      <c r="H217" s="518"/>
      <c r="I217" s="519" t="s">
        <v>4384</v>
      </c>
      <c r="J217" s="543" t="s">
        <v>4385</v>
      </c>
      <c r="K217" s="514" t="s">
        <v>4116</v>
      </c>
      <c r="L217" s="521" t="n">
        <v>10726</v>
      </c>
      <c r="M217" s="522"/>
      <c r="N217" s="545" t="n">
        <f aca="false">M217*L217</f>
        <v>0</v>
      </c>
    </row>
    <row r="218" customFormat="false" ht="15" hidden="false" customHeight="false" outlineLevel="0" collapsed="false">
      <c r="H218" s="518"/>
      <c r="I218" s="519" t="s">
        <v>4386</v>
      </c>
      <c r="J218" s="543" t="s">
        <v>3780</v>
      </c>
      <c r="K218" s="514" t="s">
        <v>4116</v>
      </c>
      <c r="L218" s="521" t="n">
        <v>1849</v>
      </c>
      <c r="M218" s="522"/>
      <c r="N218" s="545" t="n">
        <f aca="false">M218*L218</f>
        <v>0</v>
      </c>
    </row>
    <row r="219" customFormat="false" ht="15" hidden="false" customHeight="false" outlineLevel="0" collapsed="false">
      <c r="H219" s="518"/>
      <c r="I219" s="519" t="s">
        <v>4387</v>
      </c>
      <c r="J219" s="543" t="s">
        <v>4388</v>
      </c>
      <c r="K219" s="514" t="s">
        <v>4116</v>
      </c>
      <c r="L219" s="521" t="n">
        <v>10726</v>
      </c>
      <c r="M219" s="522"/>
      <c r="N219" s="545" t="n">
        <f aca="false">M219*L219</f>
        <v>0</v>
      </c>
    </row>
    <row r="220" customFormat="false" ht="15" hidden="false" customHeight="false" outlineLevel="0" collapsed="false">
      <c r="H220" s="518"/>
      <c r="I220" s="519" t="s">
        <v>4389</v>
      </c>
      <c r="J220" s="543" t="s">
        <v>4390</v>
      </c>
      <c r="K220" s="514" t="s">
        <v>4116</v>
      </c>
      <c r="L220" s="521" t="n">
        <v>1849</v>
      </c>
      <c r="M220" s="522"/>
      <c r="N220" s="545" t="n">
        <f aca="false">M220*L220</f>
        <v>0</v>
      </c>
    </row>
    <row r="221" customFormat="false" ht="15" hidden="false" customHeight="false" outlineLevel="0" collapsed="false">
      <c r="H221" s="518"/>
      <c r="I221" s="519" t="s">
        <v>4112</v>
      </c>
      <c r="J221" s="527" t="s">
        <v>3781</v>
      </c>
      <c r="K221" s="514"/>
      <c r="L221" s="521"/>
      <c r="M221" s="544"/>
      <c r="N221" s="545"/>
    </row>
    <row r="222" customFormat="false" ht="15" hidden="false" customHeight="false" outlineLevel="0" collapsed="false">
      <c r="H222" s="518"/>
      <c r="I222" s="519" t="s">
        <v>4391</v>
      </c>
      <c r="J222" s="543" t="s">
        <v>3783</v>
      </c>
      <c r="K222" s="514" t="s">
        <v>4116</v>
      </c>
      <c r="L222" s="521" t="n">
        <v>1693</v>
      </c>
      <c r="M222" s="522"/>
      <c r="N222" s="545" t="n">
        <f aca="false">M222*L222</f>
        <v>0</v>
      </c>
    </row>
    <row r="223" customFormat="false" ht="15" hidden="false" customHeight="false" outlineLevel="0" collapsed="false">
      <c r="H223" s="518"/>
      <c r="I223" s="519" t="s">
        <v>4392</v>
      </c>
      <c r="J223" s="543" t="s">
        <v>4393</v>
      </c>
      <c r="K223" s="514" t="s">
        <v>4116</v>
      </c>
      <c r="L223" s="521" t="n">
        <v>1693</v>
      </c>
      <c r="M223" s="522"/>
      <c r="N223" s="545" t="n">
        <f aca="false">M223*L223</f>
        <v>0</v>
      </c>
    </row>
    <row r="224" customFormat="false" ht="15" hidden="false" customHeight="false" outlineLevel="0" collapsed="false">
      <c r="H224" s="518"/>
      <c r="I224" s="519" t="s">
        <v>4394</v>
      </c>
      <c r="J224" s="543" t="s">
        <v>4395</v>
      </c>
      <c r="K224" s="514" t="s">
        <v>4116</v>
      </c>
      <c r="L224" s="521" t="n">
        <v>7010</v>
      </c>
      <c r="M224" s="522"/>
      <c r="N224" s="545" t="n">
        <f aca="false">M224*L224</f>
        <v>0</v>
      </c>
    </row>
    <row r="225" customFormat="false" ht="15" hidden="false" customHeight="false" outlineLevel="0" collapsed="false">
      <c r="H225" s="518"/>
      <c r="I225" s="519" t="s">
        <v>4396</v>
      </c>
      <c r="J225" s="543" t="s">
        <v>3785</v>
      </c>
      <c r="K225" s="514" t="s">
        <v>4116</v>
      </c>
      <c r="L225" s="521" t="n">
        <v>1367</v>
      </c>
      <c r="M225" s="522"/>
      <c r="N225" s="545" t="n">
        <f aca="false">M225*L225</f>
        <v>0</v>
      </c>
    </row>
    <row r="226" customFormat="false" ht="15" hidden="false" customHeight="false" outlineLevel="0" collapsed="false">
      <c r="H226" s="518"/>
      <c r="I226" s="519" t="s">
        <v>4397</v>
      </c>
      <c r="J226" s="543" t="s">
        <v>4398</v>
      </c>
      <c r="K226" s="514" t="s">
        <v>4116</v>
      </c>
      <c r="L226" s="521" t="n">
        <v>14130</v>
      </c>
      <c r="M226" s="522"/>
      <c r="N226" s="545" t="n">
        <f aca="false">M226*L226</f>
        <v>0</v>
      </c>
    </row>
    <row r="227" customFormat="false" ht="15" hidden="false" customHeight="false" outlineLevel="0" collapsed="false">
      <c r="H227" s="518"/>
      <c r="I227" s="519" t="s">
        <v>4399</v>
      </c>
      <c r="J227" s="547" t="s">
        <v>4400</v>
      </c>
      <c r="K227" s="514" t="s">
        <v>4116</v>
      </c>
      <c r="L227" s="521" t="n">
        <v>14130</v>
      </c>
      <c r="M227" s="522"/>
      <c r="N227" s="545" t="n">
        <f aca="false">M227*L227</f>
        <v>0</v>
      </c>
    </row>
    <row r="228" customFormat="false" ht="15" hidden="false" customHeight="false" outlineLevel="0" collapsed="false">
      <c r="H228" s="518"/>
      <c r="I228" s="519" t="s">
        <v>4401</v>
      </c>
      <c r="J228" s="547" t="s">
        <v>4402</v>
      </c>
      <c r="K228" s="514" t="s">
        <v>4116</v>
      </c>
      <c r="L228" s="521" t="n">
        <v>5742</v>
      </c>
      <c r="M228" s="522"/>
      <c r="N228" s="545" t="n">
        <f aca="false">M228*L228</f>
        <v>0</v>
      </c>
    </row>
    <row r="229" customFormat="false" ht="15" hidden="false" customHeight="false" outlineLevel="0" collapsed="false">
      <c r="H229" s="518"/>
      <c r="I229" s="519" t="s">
        <v>4403</v>
      </c>
      <c r="J229" s="543" t="s">
        <v>3787</v>
      </c>
      <c r="K229" s="514" t="s">
        <v>4116</v>
      </c>
      <c r="L229" s="521" t="n">
        <v>6976</v>
      </c>
      <c r="M229" s="522"/>
      <c r="N229" s="545" t="n">
        <f aca="false">M229*L229</f>
        <v>0</v>
      </c>
    </row>
    <row r="230" customFormat="false" ht="15" hidden="false" customHeight="false" outlineLevel="0" collapsed="false">
      <c r="H230" s="518"/>
      <c r="I230" s="519" t="s">
        <v>4404</v>
      </c>
      <c r="J230" s="543" t="s">
        <v>3789</v>
      </c>
      <c r="K230" s="514" t="s">
        <v>4116</v>
      </c>
      <c r="L230" s="534" t="n">
        <v>996</v>
      </c>
      <c r="M230" s="522"/>
      <c r="N230" s="545" t="n">
        <f aca="false">M230*L230</f>
        <v>0</v>
      </c>
    </row>
    <row r="231" customFormat="false" ht="15" hidden="false" customHeight="false" outlineLevel="0" collapsed="false">
      <c r="H231" s="518"/>
      <c r="I231" s="519" t="s">
        <v>4405</v>
      </c>
      <c r="J231" s="543" t="s">
        <v>4406</v>
      </c>
      <c r="K231" s="514" t="s">
        <v>4116</v>
      </c>
      <c r="L231" s="534" t="n">
        <v>710</v>
      </c>
      <c r="M231" s="522"/>
      <c r="N231" s="545" t="n">
        <f aca="false">M231*L231</f>
        <v>0</v>
      </c>
    </row>
    <row r="232" customFormat="false" ht="15" hidden="false" customHeight="false" outlineLevel="0" collapsed="false">
      <c r="H232" s="518"/>
      <c r="I232" s="519" t="s">
        <v>4407</v>
      </c>
      <c r="J232" s="543" t="s">
        <v>3791</v>
      </c>
      <c r="K232" s="514" t="s">
        <v>4116</v>
      </c>
      <c r="L232" s="534" t="n">
        <v>996</v>
      </c>
      <c r="M232" s="522"/>
      <c r="N232" s="545" t="n">
        <f aca="false">M232*L232</f>
        <v>0</v>
      </c>
    </row>
    <row r="233" customFormat="false" ht="15" hidden="false" customHeight="false" outlineLevel="0" collapsed="false">
      <c r="H233" s="518"/>
      <c r="I233" s="519" t="s">
        <v>4408</v>
      </c>
      <c r="J233" s="543" t="s">
        <v>3793</v>
      </c>
      <c r="K233" s="514" t="s">
        <v>4116</v>
      </c>
      <c r="L233" s="521" t="n">
        <v>4266</v>
      </c>
      <c r="M233" s="522"/>
      <c r="N233" s="545" t="n">
        <f aca="false">M233*L233</f>
        <v>0</v>
      </c>
    </row>
    <row r="234" customFormat="false" ht="15" hidden="false" customHeight="false" outlineLevel="0" collapsed="false">
      <c r="H234" s="548"/>
      <c r="I234" s="549" t="s">
        <v>4112</v>
      </c>
      <c r="J234" s="513" t="s">
        <v>4409</v>
      </c>
      <c r="K234" s="514"/>
      <c r="L234" s="521"/>
      <c r="M234" s="516"/>
      <c r="N234" s="517"/>
    </row>
    <row r="235" customFormat="false" ht="15" hidden="false" customHeight="false" outlineLevel="0" collapsed="false">
      <c r="H235" s="518"/>
      <c r="I235" s="519" t="s">
        <v>4410</v>
      </c>
      <c r="J235" s="543" t="s">
        <v>4411</v>
      </c>
      <c r="K235" s="514" t="s">
        <v>4116</v>
      </c>
      <c r="L235" s="534" t="n">
        <v>726</v>
      </c>
      <c r="M235" s="522"/>
      <c r="N235" s="523" t="n">
        <f aca="false">M235*L235</f>
        <v>0</v>
      </c>
    </row>
    <row r="236" customFormat="false" ht="15" hidden="false" customHeight="false" outlineLevel="0" collapsed="false">
      <c r="H236" s="518"/>
      <c r="I236" s="519" t="s">
        <v>4412</v>
      </c>
      <c r="J236" s="543" t="s">
        <v>4413</v>
      </c>
      <c r="K236" s="514" t="s">
        <v>4116</v>
      </c>
      <c r="L236" s="521" t="n">
        <v>1067</v>
      </c>
      <c r="M236" s="522"/>
      <c r="N236" s="523" t="n">
        <f aca="false">M236*L236</f>
        <v>0</v>
      </c>
    </row>
    <row r="237" customFormat="false" ht="15" hidden="false" customHeight="false" outlineLevel="0" collapsed="false">
      <c r="H237" s="518"/>
      <c r="I237" s="519" t="s">
        <v>4414</v>
      </c>
      <c r="J237" s="550" t="s">
        <v>4415</v>
      </c>
      <c r="K237" s="514" t="s">
        <v>4116</v>
      </c>
      <c r="L237" s="521" t="n">
        <v>1140</v>
      </c>
      <c r="M237" s="522"/>
      <c r="N237" s="523" t="n">
        <f aca="false">M237*L237</f>
        <v>0</v>
      </c>
    </row>
    <row r="238" customFormat="false" ht="15" hidden="false" customHeight="false" outlineLevel="0" collapsed="false">
      <c r="H238" s="518" t="s">
        <v>4161</v>
      </c>
      <c r="I238" s="519" t="s">
        <v>4416</v>
      </c>
      <c r="J238" s="543" t="s">
        <v>2468</v>
      </c>
      <c r="K238" s="514" t="s">
        <v>4116</v>
      </c>
      <c r="L238" s="534" t="n">
        <v>600</v>
      </c>
      <c r="M238" s="522"/>
      <c r="N238" s="523" t="n">
        <f aca="false">M238*L238</f>
        <v>0</v>
      </c>
    </row>
    <row r="239" customFormat="false" ht="15" hidden="false" customHeight="false" outlineLevel="0" collapsed="false">
      <c r="H239" s="518" t="s">
        <v>4161</v>
      </c>
      <c r="I239" s="519" t="s">
        <v>4417</v>
      </c>
      <c r="J239" s="543" t="s">
        <v>2470</v>
      </c>
      <c r="K239" s="514" t="s">
        <v>4116</v>
      </c>
      <c r="L239" s="534" t="n">
        <v>350</v>
      </c>
      <c r="M239" s="522"/>
      <c r="N239" s="523" t="n">
        <f aca="false">M239*L239</f>
        <v>0</v>
      </c>
    </row>
    <row r="240" customFormat="false" ht="15" hidden="false" customHeight="false" outlineLevel="0" collapsed="false">
      <c r="H240" s="518" t="s">
        <v>4161</v>
      </c>
      <c r="I240" s="519" t="s">
        <v>4418</v>
      </c>
      <c r="J240" s="543" t="s">
        <v>2472</v>
      </c>
      <c r="K240" s="514" t="s">
        <v>4116</v>
      </c>
      <c r="L240" s="534" t="n">
        <v>600</v>
      </c>
      <c r="M240" s="522"/>
      <c r="N240" s="523" t="n">
        <f aca="false">M240*L240</f>
        <v>0</v>
      </c>
    </row>
    <row r="241" customFormat="false" ht="15" hidden="false" customHeight="false" outlineLevel="0" collapsed="false">
      <c r="H241" s="518" t="s">
        <v>4161</v>
      </c>
      <c r="I241" s="519" t="s">
        <v>4419</v>
      </c>
      <c r="J241" s="543" t="s">
        <v>2474</v>
      </c>
      <c r="K241" s="514" t="s">
        <v>4116</v>
      </c>
      <c r="L241" s="534" t="n">
        <v>350</v>
      </c>
      <c r="M241" s="522"/>
      <c r="N241" s="523" t="n">
        <f aca="false">M241*L241</f>
        <v>0</v>
      </c>
    </row>
    <row r="242" customFormat="false" ht="15" hidden="false" customHeight="false" outlineLevel="0" collapsed="false">
      <c r="H242" s="518"/>
      <c r="I242" s="519" t="s">
        <v>4420</v>
      </c>
      <c r="J242" s="543" t="s">
        <v>4421</v>
      </c>
      <c r="K242" s="514" t="s">
        <v>4116</v>
      </c>
      <c r="L242" s="521" t="n">
        <v>1140</v>
      </c>
      <c r="M242" s="522"/>
      <c r="N242" s="545" t="n">
        <f aca="false">M242*L242</f>
        <v>0</v>
      </c>
    </row>
    <row r="243" customFormat="false" ht="15" hidden="false" customHeight="false" outlineLevel="0" collapsed="false">
      <c r="H243" s="518" t="s">
        <v>4161</v>
      </c>
      <c r="I243" s="519" t="s">
        <v>4422</v>
      </c>
      <c r="J243" s="543" t="s">
        <v>2466</v>
      </c>
      <c r="K243" s="514" t="s">
        <v>4116</v>
      </c>
      <c r="L243" s="534" t="n">
        <v>600</v>
      </c>
      <c r="M243" s="522"/>
      <c r="N243" s="523" t="n">
        <f aca="false">M243*L243</f>
        <v>0</v>
      </c>
    </row>
    <row r="244" customFormat="false" ht="15" hidden="false" customHeight="false" outlineLevel="0" collapsed="false">
      <c r="H244" s="536"/>
      <c r="I244" s="537" t="s">
        <v>4112</v>
      </c>
      <c r="J244" s="538" t="s">
        <v>740</v>
      </c>
      <c r="K244" s="514"/>
      <c r="L244" s="534"/>
      <c r="M244" s="551"/>
      <c r="N244" s="552"/>
    </row>
    <row r="245" customFormat="false" ht="15" hidden="false" customHeight="false" outlineLevel="0" collapsed="false">
      <c r="H245" s="536" t="s">
        <v>4161</v>
      </c>
      <c r="I245" s="541" t="s">
        <v>4423</v>
      </c>
      <c r="J245" s="213" t="s">
        <v>4424</v>
      </c>
      <c r="K245" s="514" t="s">
        <v>4116</v>
      </c>
      <c r="L245" s="521" t="n">
        <v>19570</v>
      </c>
      <c r="M245" s="522"/>
      <c r="N245" s="553" t="n">
        <f aca="false">L245*M245</f>
        <v>0</v>
      </c>
    </row>
    <row r="246" customFormat="false" ht="15" hidden="false" customHeight="false" outlineLevel="0" collapsed="false">
      <c r="H246" s="536" t="s">
        <v>4161</v>
      </c>
      <c r="I246" s="541" t="s">
        <v>4425</v>
      </c>
      <c r="J246" s="213" t="s">
        <v>4426</v>
      </c>
      <c r="K246" s="514" t="s">
        <v>4116</v>
      </c>
      <c r="L246" s="521" t="n">
        <v>8300</v>
      </c>
      <c r="M246" s="522"/>
      <c r="N246" s="553" t="n">
        <f aca="false">L246*M246</f>
        <v>0</v>
      </c>
    </row>
    <row r="247" customFormat="false" ht="15" hidden="false" customHeight="false" outlineLevel="0" collapsed="false">
      <c r="H247" s="536" t="s">
        <v>4161</v>
      </c>
      <c r="I247" s="541" t="s">
        <v>4427</v>
      </c>
      <c r="J247" s="113" t="s">
        <v>2150</v>
      </c>
      <c r="K247" s="514" t="s">
        <v>4116</v>
      </c>
      <c r="L247" s="521" t="n">
        <v>9920</v>
      </c>
      <c r="M247" s="522"/>
      <c r="N247" s="553" t="n">
        <f aca="false">L247*M247</f>
        <v>0</v>
      </c>
    </row>
    <row r="248" customFormat="false" ht="15" hidden="false" customHeight="false" outlineLevel="0" collapsed="false">
      <c r="H248" s="536" t="s">
        <v>4161</v>
      </c>
      <c r="I248" s="541" t="s">
        <v>4428</v>
      </c>
      <c r="J248" s="554" t="s">
        <v>750</v>
      </c>
      <c r="K248" s="514" t="s">
        <v>4116</v>
      </c>
      <c r="L248" s="521" t="n">
        <v>8100</v>
      </c>
      <c r="M248" s="522"/>
      <c r="N248" s="553" t="n">
        <f aca="false">L248*M248</f>
        <v>0</v>
      </c>
    </row>
    <row r="249" customFormat="false" ht="15" hidden="false" customHeight="false" outlineLevel="0" collapsed="false">
      <c r="H249" s="536" t="s">
        <v>4161</v>
      </c>
      <c r="I249" s="541" t="s">
        <v>4429</v>
      </c>
      <c r="J249" s="110" t="s">
        <v>2164</v>
      </c>
      <c r="K249" s="514" t="s">
        <v>4116</v>
      </c>
      <c r="L249" s="521" t="n">
        <v>10730</v>
      </c>
      <c r="M249" s="522"/>
      <c r="N249" s="553" t="n">
        <f aca="false">L249*M249</f>
        <v>0</v>
      </c>
    </row>
    <row r="250" customFormat="false" ht="15" hidden="false" customHeight="false" outlineLevel="0" collapsed="false">
      <c r="H250" s="536" t="s">
        <v>4161</v>
      </c>
      <c r="I250" s="541" t="s">
        <v>4430</v>
      </c>
      <c r="J250" s="113" t="s">
        <v>4431</v>
      </c>
      <c r="K250" s="514" t="s">
        <v>4116</v>
      </c>
      <c r="L250" s="521" t="n">
        <v>4050</v>
      </c>
      <c r="M250" s="522"/>
      <c r="N250" s="553" t="n">
        <f aca="false">L250*M250</f>
        <v>0</v>
      </c>
    </row>
    <row r="251" customFormat="false" ht="15" hidden="false" customHeight="false" outlineLevel="0" collapsed="false">
      <c r="H251" s="536" t="s">
        <v>4161</v>
      </c>
      <c r="I251" s="541" t="s">
        <v>4432</v>
      </c>
      <c r="J251" s="113" t="s">
        <v>4433</v>
      </c>
      <c r="K251" s="514" t="s">
        <v>4116</v>
      </c>
      <c r="L251" s="521" t="n">
        <v>10730</v>
      </c>
      <c r="M251" s="522"/>
      <c r="N251" s="553" t="n">
        <f aca="false">L251*M251</f>
        <v>0</v>
      </c>
    </row>
    <row r="252" customFormat="false" ht="15" hidden="false" customHeight="false" outlineLevel="0" collapsed="false">
      <c r="H252" s="536" t="s">
        <v>4161</v>
      </c>
      <c r="I252" s="541" t="s">
        <v>4434</v>
      </c>
      <c r="J252" s="213" t="s">
        <v>756</v>
      </c>
      <c r="K252" s="514" t="s">
        <v>4116</v>
      </c>
      <c r="L252" s="521" t="n">
        <v>20650</v>
      </c>
      <c r="M252" s="522"/>
      <c r="N252" s="553" t="n">
        <f aca="false">L252*M252</f>
        <v>0</v>
      </c>
    </row>
    <row r="253" customFormat="false" ht="15" hidden="false" customHeight="false" outlineLevel="0" collapsed="false">
      <c r="H253" s="536" t="s">
        <v>4161</v>
      </c>
      <c r="I253" s="541" t="s">
        <v>4435</v>
      </c>
      <c r="J253" s="113" t="s">
        <v>2158</v>
      </c>
      <c r="K253" s="514" t="s">
        <v>4116</v>
      </c>
      <c r="L253" s="521" t="n">
        <v>1900</v>
      </c>
      <c r="M253" s="522"/>
      <c r="N253" s="553" t="n">
        <f aca="false">L253*M253</f>
        <v>0</v>
      </c>
    </row>
    <row r="254" customFormat="false" ht="15" hidden="false" customHeight="false" outlineLevel="0" collapsed="false">
      <c r="H254" s="536" t="s">
        <v>4161</v>
      </c>
      <c r="I254" s="541" t="s">
        <v>4436</v>
      </c>
      <c r="J254" s="113" t="s">
        <v>2156</v>
      </c>
      <c r="K254" s="514" t="s">
        <v>4116</v>
      </c>
      <c r="L254" s="521" t="n">
        <v>4050</v>
      </c>
      <c r="M254" s="522"/>
      <c r="N254" s="553" t="n">
        <f aca="false">L254*M254</f>
        <v>0</v>
      </c>
    </row>
    <row r="255" customFormat="false" ht="15" hidden="false" customHeight="false" outlineLevel="0" collapsed="false">
      <c r="H255" s="536" t="s">
        <v>4161</v>
      </c>
      <c r="I255" s="541" t="s">
        <v>4437</v>
      </c>
      <c r="J255" s="113" t="s">
        <v>4438</v>
      </c>
      <c r="K255" s="514" t="s">
        <v>4116</v>
      </c>
      <c r="L255" s="521" t="n">
        <v>19030</v>
      </c>
      <c r="M255" s="522"/>
      <c r="N255" s="553" t="n">
        <f aca="false">L255*M255</f>
        <v>0</v>
      </c>
    </row>
    <row r="256" customFormat="false" ht="15" hidden="false" customHeight="false" outlineLevel="0" collapsed="false">
      <c r="H256" s="536" t="s">
        <v>4161</v>
      </c>
      <c r="I256" s="518" t="s">
        <v>4439</v>
      </c>
      <c r="J256" s="131" t="s">
        <v>4440</v>
      </c>
      <c r="K256" s="514" t="s">
        <v>4116</v>
      </c>
      <c r="L256" s="521" t="n">
        <v>19240</v>
      </c>
      <c r="M256" s="522"/>
      <c r="N256" s="555" t="n">
        <f aca="false">L256*M256</f>
        <v>0</v>
      </c>
    </row>
    <row r="257" customFormat="false" ht="15" hidden="false" customHeight="false" outlineLevel="0" collapsed="false">
      <c r="H257" s="536" t="s">
        <v>4161</v>
      </c>
      <c r="I257" s="519" t="s">
        <v>4441</v>
      </c>
      <c r="J257" s="113" t="s">
        <v>4442</v>
      </c>
      <c r="K257" s="514" t="s">
        <v>4116</v>
      </c>
      <c r="L257" s="521" t="n">
        <v>5470</v>
      </c>
      <c r="M257" s="522"/>
      <c r="N257" s="555" t="n">
        <f aca="false">L257*M257</f>
        <v>0</v>
      </c>
    </row>
    <row r="258" customFormat="false" ht="15" hidden="false" customHeight="false" outlineLevel="0" collapsed="false">
      <c r="H258" s="536" t="s">
        <v>4161</v>
      </c>
      <c r="I258" s="519" t="s">
        <v>4443</v>
      </c>
      <c r="J258" s="113" t="s">
        <v>2162</v>
      </c>
      <c r="K258" s="514" t="s">
        <v>4116</v>
      </c>
      <c r="L258" s="521" t="n">
        <v>15570</v>
      </c>
      <c r="M258" s="522"/>
      <c r="N258" s="555" t="n">
        <f aca="false">L258*M258</f>
        <v>0</v>
      </c>
    </row>
    <row r="259" customFormat="false" ht="15" hidden="false" customHeight="false" outlineLevel="0" collapsed="false">
      <c r="H259" s="536" t="s">
        <v>4161</v>
      </c>
      <c r="I259" s="519" t="s">
        <v>4444</v>
      </c>
      <c r="J259" s="131" t="s">
        <v>1634</v>
      </c>
      <c r="K259" s="514" t="s">
        <v>4116</v>
      </c>
      <c r="L259" s="521" t="n">
        <v>10530</v>
      </c>
      <c r="M259" s="522"/>
      <c r="N259" s="555" t="n">
        <f aca="false">L259*M259</f>
        <v>0</v>
      </c>
    </row>
    <row r="260" customFormat="false" ht="15" hidden="false" customHeight="false" outlineLevel="0" collapsed="false">
      <c r="H260" s="536" t="s">
        <v>4161</v>
      </c>
      <c r="I260" s="541" t="s">
        <v>4445</v>
      </c>
      <c r="J260" s="131" t="s">
        <v>1636</v>
      </c>
      <c r="K260" s="514" t="s">
        <v>4116</v>
      </c>
      <c r="L260" s="521" t="n">
        <v>14580</v>
      </c>
      <c r="M260" s="522"/>
      <c r="N260" s="556" t="n">
        <f aca="false">M260*L260</f>
        <v>0</v>
      </c>
    </row>
    <row r="261" customFormat="false" ht="15" hidden="false" customHeight="false" outlineLevel="0" collapsed="false">
      <c r="H261" s="536" t="s">
        <v>4161</v>
      </c>
      <c r="I261" s="541" t="s">
        <v>4446</v>
      </c>
      <c r="J261" s="213" t="s">
        <v>4447</v>
      </c>
      <c r="K261" s="514" t="s">
        <v>4116</v>
      </c>
      <c r="L261" s="521" t="n">
        <v>4660</v>
      </c>
      <c r="M261" s="522"/>
      <c r="N261" s="556" t="n">
        <f aca="false">M261*L261</f>
        <v>0</v>
      </c>
    </row>
    <row r="262" customFormat="false" ht="15" hidden="false" customHeight="false" outlineLevel="0" collapsed="false">
      <c r="H262" s="536" t="s">
        <v>4161</v>
      </c>
      <c r="I262" s="541" t="s">
        <v>4448</v>
      </c>
      <c r="J262" s="131" t="s">
        <v>1638</v>
      </c>
      <c r="K262" s="514" t="s">
        <v>4116</v>
      </c>
      <c r="L262" s="521" t="n">
        <v>32800</v>
      </c>
      <c r="M262" s="522"/>
      <c r="N262" s="556" t="n">
        <f aca="false">M262*L262</f>
        <v>0</v>
      </c>
    </row>
    <row r="263" customFormat="false" ht="15" hidden="false" customHeight="false" outlineLevel="0" collapsed="false">
      <c r="H263" s="536" t="s">
        <v>4161</v>
      </c>
      <c r="I263" s="541" t="s">
        <v>4449</v>
      </c>
      <c r="J263" s="213" t="s">
        <v>4450</v>
      </c>
      <c r="K263" s="514" t="s">
        <v>4116</v>
      </c>
      <c r="L263" s="521" t="n">
        <v>13570</v>
      </c>
      <c r="M263" s="522"/>
      <c r="N263" s="556" t="n">
        <f aca="false">M263*L263</f>
        <v>0</v>
      </c>
    </row>
    <row r="264" customFormat="false" ht="15" hidden="false" customHeight="false" outlineLevel="0" collapsed="false">
      <c r="H264" s="536" t="s">
        <v>4161</v>
      </c>
      <c r="I264" s="541" t="s">
        <v>4451</v>
      </c>
      <c r="J264" s="213" t="s">
        <v>4452</v>
      </c>
      <c r="K264" s="514" t="s">
        <v>4116</v>
      </c>
      <c r="L264" s="521" t="n">
        <v>7490</v>
      </c>
      <c r="M264" s="522"/>
      <c r="N264" s="556" t="n">
        <f aca="false">M264*L264</f>
        <v>0</v>
      </c>
    </row>
    <row r="265" customFormat="false" ht="15" hidden="false" customHeight="false" outlineLevel="0" collapsed="false">
      <c r="H265" s="536" t="s">
        <v>4161</v>
      </c>
      <c r="I265" s="541" t="s">
        <v>4453</v>
      </c>
      <c r="J265" s="131" t="s">
        <v>1640</v>
      </c>
      <c r="K265" s="514" t="s">
        <v>4116</v>
      </c>
      <c r="L265" s="521" t="n">
        <v>2630</v>
      </c>
      <c r="M265" s="522"/>
      <c r="N265" s="556" t="n">
        <f aca="false">M265*L265</f>
        <v>0</v>
      </c>
    </row>
    <row r="266" customFormat="false" ht="15" hidden="false" customHeight="false" outlineLevel="0" collapsed="false">
      <c r="H266" s="536" t="s">
        <v>4161</v>
      </c>
      <c r="I266" s="541" t="s">
        <v>4454</v>
      </c>
      <c r="J266" s="131" t="s">
        <v>1642</v>
      </c>
      <c r="K266" s="514" t="s">
        <v>4116</v>
      </c>
      <c r="L266" s="521" t="n">
        <v>4860</v>
      </c>
      <c r="M266" s="522"/>
      <c r="N266" s="556" t="n">
        <f aca="false">M266*L266</f>
        <v>0</v>
      </c>
    </row>
    <row r="267" customFormat="false" ht="15" hidden="false" customHeight="false" outlineLevel="0" collapsed="false">
      <c r="H267" s="536" t="s">
        <v>4161</v>
      </c>
      <c r="I267" s="541" t="s">
        <v>4455</v>
      </c>
      <c r="J267" s="113" t="s">
        <v>2154</v>
      </c>
      <c r="K267" s="514" t="s">
        <v>4116</v>
      </c>
      <c r="L267" s="521" t="n">
        <v>4050</v>
      </c>
      <c r="M267" s="522"/>
      <c r="N267" s="556" t="n">
        <f aca="false">M267*L267</f>
        <v>0</v>
      </c>
    </row>
    <row r="268" customFormat="false" ht="15" hidden="false" customHeight="false" outlineLevel="0" collapsed="false">
      <c r="H268" s="536" t="s">
        <v>4161</v>
      </c>
      <c r="I268" s="541" t="s">
        <v>4456</v>
      </c>
      <c r="J268" s="110" t="s">
        <v>4457</v>
      </c>
      <c r="K268" s="514" t="s">
        <v>4116</v>
      </c>
      <c r="L268" s="521" t="n">
        <v>23890</v>
      </c>
      <c r="M268" s="522"/>
      <c r="N268" s="556" t="n">
        <f aca="false">M268*L268</f>
        <v>0</v>
      </c>
    </row>
    <row r="269" customFormat="false" ht="15" hidden="false" customHeight="false" outlineLevel="0" collapsed="false">
      <c r="H269" s="536" t="s">
        <v>4161</v>
      </c>
      <c r="I269" s="541" t="s">
        <v>4458</v>
      </c>
      <c r="J269" s="113" t="s">
        <v>4459</v>
      </c>
      <c r="K269" s="514" t="s">
        <v>4116</v>
      </c>
      <c r="L269" s="521" t="n">
        <v>10530</v>
      </c>
      <c r="M269" s="522"/>
      <c r="N269" s="556" t="n">
        <f aca="false">M269*L269</f>
        <v>0</v>
      </c>
    </row>
    <row r="270" customFormat="false" ht="15" hidden="false" customHeight="false" outlineLevel="0" collapsed="false">
      <c r="H270" s="536" t="s">
        <v>4161</v>
      </c>
      <c r="I270" s="541" t="s">
        <v>4460</v>
      </c>
      <c r="J270" s="131" t="s">
        <v>1644</v>
      </c>
      <c r="K270" s="514" t="s">
        <v>4116</v>
      </c>
      <c r="L270" s="521" t="n">
        <v>12550</v>
      </c>
      <c r="M270" s="522"/>
      <c r="N270" s="556" t="n">
        <f aca="false">M270*L270</f>
        <v>0</v>
      </c>
    </row>
    <row r="271" customFormat="false" ht="15" hidden="false" customHeight="false" outlineLevel="0" collapsed="false">
      <c r="H271" s="536" t="s">
        <v>4161</v>
      </c>
      <c r="I271" s="541" t="s">
        <v>4461</v>
      </c>
      <c r="J271" s="213" t="s">
        <v>754</v>
      </c>
      <c r="K271" s="514" t="s">
        <v>4116</v>
      </c>
      <c r="L271" s="521" t="n">
        <v>14380</v>
      </c>
      <c r="M271" s="522"/>
      <c r="N271" s="556" t="n">
        <f aca="false">M271*L271</f>
        <v>0</v>
      </c>
    </row>
    <row r="272" customFormat="false" ht="15" hidden="false" customHeight="false" outlineLevel="0" collapsed="false">
      <c r="H272" s="536" t="s">
        <v>4161</v>
      </c>
      <c r="I272" s="541" t="s">
        <v>4462</v>
      </c>
      <c r="J272" s="131" t="s">
        <v>4463</v>
      </c>
      <c r="K272" s="514" t="s">
        <v>4116</v>
      </c>
      <c r="L272" s="521" t="n">
        <v>9110</v>
      </c>
      <c r="M272" s="522"/>
      <c r="N272" s="556" t="n">
        <f aca="false">M272*L272</f>
        <v>0</v>
      </c>
    </row>
    <row r="273" customFormat="false" ht="15" hidden="false" customHeight="false" outlineLevel="0" collapsed="false">
      <c r="H273" s="536" t="s">
        <v>4161</v>
      </c>
      <c r="I273" s="541" t="s">
        <v>4464</v>
      </c>
      <c r="J273" s="113" t="s">
        <v>4465</v>
      </c>
      <c r="K273" s="514" t="s">
        <v>4116</v>
      </c>
      <c r="L273" s="521" t="n">
        <v>8500</v>
      </c>
      <c r="M273" s="522"/>
      <c r="N273" s="556" t="n">
        <f aca="false">M273*L273</f>
        <v>0</v>
      </c>
    </row>
    <row r="274" customFormat="false" ht="15" hidden="false" customHeight="false" outlineLevel="0" collapsed="false">
      <c r="H274" s="536" t="s">
        <v>4161</v>
      </c>
      <c r="I274" s="541" t="s">
        <v>4466</v>
      </c>
      <c r="J274" s="113" t="s">
        <v>4467</v>
      </c>
      <c r="K274" s="514" t="s">
        <v>4116</v>
      </c>
      <c r="L274" s="521" t="n">
        <v>7900</v>
      </c>
      <c r="M274" s="522"/>
      <c r="N274" s="556" t="n">
        <f aca="false">L274*M274</f>
        <v>0</v>
      </c>
    </row>
    <row r="275" customFormat="false" ht="15" hidden="false" customHeight="false" outlineLevel="0" collapsed="false">
      <c r="H275" s="536" t="s">
        <v>4161</v>
      </c>
      <c r="I275" s="541" t="s">
        <v>4468</v>
      </c>
      <c r="J275" s="113" t="s">
        <v>4469</v>
      </c>
      <c r="K275" s="514" t="s">
        <v>4116</v>
      </c>
      <c r="L275" s="521" t="n">
        <v>7900</v>
      </c>
      <c r="M275" s="522"/>
      <c r="N275" s="556" t="n">
        <f aca="false">L275*M275</f>
        <v>0</v>
      </c>
    </row>
    <row r="276" customFormat="false" ht="15" hidden="false" customHeight="false" outlineLevel="0" collapsed="false">
      <c r="H276" s="536" t="s">
        <v>4161</v>
      </c>
      <c r="I276" s="519" t="s">
        <v>4470</v>
      </c>
      <c r="J276" s="213" t="s">
        <v>4471</v>
      </c>
      <c r="K276" s="514" t="s">
        <v>4116</v>
      </c>
      <c r="L276" s="521" t="n">
        <v>32800</v>
      </c>
      <c r="M276" s="522"/>
      <c r="N276" s="555" t="n">
        <f aca="false">L276*M276</f>
        <v>0</v>
      </c>
    </row>
    <row r="277" customFormat="false" ht="15" hidden="false" customHeight="false" outlineLevel="0" collapsed="false">
      <c r="H277" s="536" t="s">
        <v>4161</v>
      </c>
      <c r="I277" s="519" t="s">
        <v>4472</v>
      </c>
      <c r="J277" s="113" t="s">
        <v>2148</v>
      </c>
      <c r="K277" s="514" t="s">
        <v>4116</v>
      </c>
      <c r="L277" s="521" t="n">
        <v>20050</v>
      </c>
      <c r="M277" s="522"/>
      <c r="N277" s="555" t="n">
        <f aca="false">L277*M277</f>
        <v>0</v>
      </c>
    </row>
    <row r="278" customFormat="false" ht="15" hidden="false" customHeight="false" outlineLevel="0" collapsed="false">
      <c r="H278" s="536" t="s">
        <v>4161</v>
      </c>
      <c r="I278" s="519" t="s">
        <v>4473</v>
      </c>
      <c r="J278" s="113" t="s">
        <v>2152</v>
      </c>
      <c r="K278" s="514" t="s">
        <v>4116</v>
      </c>
      <c r="L278" s="521" t="n">
        <v>2430</v>
      </c>
      <c r="M278" s="522"/>
      <c r="N278" s="555" t="n">
        <f aca="false">L278*M278</f>
        <v>0</v>
      </c>
    </row>
    <row r="279" customFormat="false" ht="15" hidden="false" customHeight="false" outlineLevel="0" collapsed="false">
      <c r="H279" s="536"/>
      <c r="I279" s="537" t="s">
        <v>4112</v>
      </c>
      <c r="J279" s="538" t="s">
        <v>4474</v>
      </c>
      <c r="K279" s="514"/>
      <c r="L279" s="521"/>
      <c r="M279" s="551"/>
      <c r="N279" s="552"/>
    </row>
    <row r="280" customFormat="false" ht="15" hidden="false" customHeight="false" outlineLevel="0" collapsed="false">
      <c r="H280" s="536"/>
      <c r="I280" s="537" t="s">
        <v>4112</v>
      </c>
      <c r="J280" s="557" t="s">
        <v>4475</v>
      </c>
      <c r="K280" s="514"/>
      <c r="L280" s="521"/>
      <c r="M280" s="551"/>
      <c r="N280" s="552"/>
    </row>
    <row r="281" customFormat="false" ht="15" hidden="false" customHeight="false" outlineLevel="0" collapsed="false">
      <c r="H281" s="518" t="s">
        <v>4161</v>
      </c>
      <c r="I281" s="519" t="s">
        <v>4476</v>
      </c>
      <c r="J281" s="543" t="s">
        <v>4477</v>
      </c>
      <c r="K281" s="514" t="s">
        <v>4116</v>
      </c>
      <c r="L281" s="534" t="n">
        <v>640</v>
      </c>
      <c r="M281" s="522"/>
      <c r="N281" s="523" t="n">
        <f aca="false">M281*L281</f>
        <v>0</v>
      </c>
    </row>
    <row r="282" customFormat="false" ht="15" hidden="false" customHeight="false" outlineLevel="0" collapsed="false">
      <c r="H282" s="518" t="s">
        <v>4161</v>
      </c>
      <c r="I282" s="519" t="s">
        <v>4478</v>
      </c>
      <c r="J282" s="543" t="s">
        <v>4479</v>
      </c>
      <c r="K282" s="514" t="s">
        <v>4116</v>
      </c>
      <c r="L282" s="534" t="n">
        <v>240</v>
      </c>
      <c r="M282" s="522"/>
      <c r="N282" s="523" t="n">
        <f aca="false">M282*L282</f>
        <v>0</v>
      </c>
    </row>
    <row r="283" customFormat="false" ht="15" hidden="false" customHeight="false" outlineLevel="0" collapsed="false">
      <c r="H283" s="536"/>
      <c r="I283" s="537" t="s">
        <v>4112</v>
      </c>
      <c r="J283" s="557" t="s">
        <v>4480</v>
      </c>
      <c r="K283" s="514"/>
      <c r="L283" s="534"/>
      <c r="M283" s="551"/>
      <c r="N283" s="552"/>
    </row>
    <row r="284" customFormat="false" ht="26.4" hidden="false" customHeight="false" outlineLevel="0" collapsed="false">
      <c r="H284" s="536" t="s">
        <v>4161</v>
      </c>
      <c r="I284" s="541" t="s">
        <v>4481</v>
      </c>
      <c r="J284" s="164" t="s">
        <v>4482</v>
      </c>
      <c r="K284" s="514" t="s">
        <v>4116</v>
      </c>
      <c r="L284" s="534" t="n">
        <v>470</v>
      </c>
      <c r="M284" s="522"/>
      <c r="N284" s="542" t="n">
        <f aca="false">M284*L284</f>
        <v>0</v>
      </c>
    </row>
    <row r="285" customFormat="false" ht="26.4" hidden="false" customHeight="false" outlineLevel="0" collapsed="false">
      <c r="H285" s="536" t="s">
        <v>4161</v>
      </c>
      <c r="I285" s="541" t="s">
        <v>4483</v>
      </c>
      <c r="J285" s="543" t="s">
        <v>4484</v>
      </c>
      <c r="K285" s="514" t="s">
        <v>4116</v>
      </c>
      <c r="L285" s="534" t="n">
        <v>470</v>
      </c>
      <c r="M285" s="522"/>
      <c r="N285" s="542" t="n">
        <f aca="false">M285*L285</f>
        <v>0</v>
      </c>
    </row>
    <row r="286" customFormat="false" ht="26.4" hidden="false" customHeight="false" outlineLevel="0" collapsed="false">
      <c r="H286" s="536" t="s">
        <v>4161</v>
      </c>
      <c r="I286" s="541" t="s">
        <v>4485</v>
      </c>
      <c r="J286" s="543" t="s">
        <v>4486</v>
      </c>
      <c r="K286" s="514" t="s">
        <v>4116</v>
      </c>
      <c r="L286" s="534" t="n">
        <v>470</v>
      </c>
      <c r="M286" s="522"/>
      <c r="N286" s="542" t="n">
        <f aca="false">M286*L286</f>
        <v>0</v>
      </c>
    </row>
    <row r="287" customFormat="false" ht="26.4" hidden="false" customHeight="false" outlineLevel="0" collapsed="false">
      <c r="H287" s="536" t="s">
        <v>4161</v>
      </c>
      <c r="I287" s="541" t="s">
        <v>4487</v>
      </c>
      <c r="J287" s="543" t="s">
        <v>4488</v>
      </c>
      <c r="K287" s="514" t="s">
        <v>4116</v>
      </c>
      <c r="L287" s="534" t="n">
        <v>470</v>
      </c>
      <c r="M287" s="522"/>
      <c r="N287" s="542" t="n">
        <f aca="false">M287*L287</f>
        <v>0</v>
      </c>
    </row>
    <row r="288" customFormat="false" ht="15" hidden="false" customHeight="false" outlineLevel="0" collapsed="false">
      <c r="H288" s="536" t="s">
        <v>4161</v>
      </c>
      <c r="I288" s="541" t="s">
        <v>4489</v>
      </c>
      <c r="J288" s="543" t="s">
        <v>4490</v>
      </c>
      <c r="K288" s="514" t="s">
        <v>4116</v>
      </c>
      <c r="L288" s="534" t="n">
        <v>470</v>
      </c>
      <c r="M288" s="522"/>
      <c r="N288" s="542" t="n">
        <f aca="false">M288*L288</f>
        <v>0</v>
      </c>
    </row>
    <row r="289" customFormat="false" ht="26.4" hidden="false" customHeight="false" outlineLevel="0" collapsed="false">
      <c r="H289" s="536" t="s">
        <v>4161</v>
      </c>
      <c r="I289" s="541" t="s">
        <v>4491</v>
      </c>
      <c r="J289" s="543" t="s">
        <v>4492</v>
      </c>
      <c r="K289" s="514" t="s">
        <v>4116</v>
      </c>
      <c r="L289" s="534" t="n">
        <v>470</v>
      </c>
      <c r="M289" s="522"/>
      <c r="N289" s="542" t="n">
        <f aca="false">M289*L289</f>
        <v>0</v>
      </c>
    </row>
    <row r="290" customFormat="false" ht="26.4" hidden="false" customHeight="false" outlineLevel="0" collapsed="false">
      <c r="H290" s="536" t="s">
        <v>4161</v>
      </c>
      <c r="I290" s="519" t="s">
        <v>4493</v>
      </c>
      <c r="J290" s="164" t="s">
        <v>4494</v>
      </c>
      <c r="K290" s="514" t="s">
        <v>4116</v>
      </c>
      <c r="L290" s="534" t="n">
        <v>470</v>
      </c>
      <c r="M290" s="522"/>
      <c r="N290" s="523" t="n">
        <f aca="false">M290*L290</f>
        <v>0</v>
      </c>
    </row>
    <row r="291" customFormat="false" ht="15" hidden="false" customHeight="false" outlineLevel="0" collapsed="false">
      <c r="H291" s="536" t="s">
        <v>4161</v>
      </c>
      <c r="I291" s="519" t="s">
        <v>4495</v>
      </c>
      <c r="J291" s="543" t="s">
        <v>4496</v>
      </c>
      <c r="K291" s="514" t="s">
        <v>4116</v>
      </c>
      <c r="L291" s="534" t="n">
        <v>640</v>
      </c>
      <c r="M291" s="522"/>
      <c r="N291" s="523" t="n">
        <f aca="false">M291*L291</f>
        <v>0</v>
      </c>
    </row>
    <row r="292" customFormat="false" ht="15" hidden="false" customHeight="false" outlineLevel="0" collapsed="false">
      <c r="H292" s="536" t="s">
        <v>4161</v>
      </c>
      <c r="I292" s="519" t="s">
        <v>4497</v>
      </c>
      <c r="J292" s="543" t="s">
        <v>4498</v>
      </c>
      <c r="K292" s="514" t="s">
        <v>4116</v>
      </c>
      <c r="L292" s="534" t="n">
        <v>640</v>
      </c>
      <c r="M292" s="522"/>
      <c r="N292" s="523" t="n">
        <f aca="false">M292*L292</f>
        <v>0</v>
      </c>
    </row>
    <row r="293" customFormat="false" ht="26.4" hidden="false" customHeight="false" outlineLevel="0" collapsed="false">
      <c r="H293" s="536" t="s">
        <v>4161</v>
      </c>
      <c r="I293" s="519" t="s">
        <v>4499</v>
      </c>
      <c r="J293" s="543" t="s">
        <v>4500</v>
      </c>
      <c r="K293" s="514" t="s">
        <v>4116</v>
      </c>
      <c r="L293" s="534" t="n">
        <v>640</v>
      </c>
      <c r="M293" s="522"/>
      <c r="N293" s="523" t="n">
        <f aca="false">M293*L293</f>
        <v>0</v>
      </c>
    </row>
    <row r="294" customFormat="false" ht="15" hidden="false" customHeight="false" outlineLevel="0" collapsed="false">
      <c r="H294" s="536" t="s">
        <v>4161</v>
      </c>
      <c r="I294" s="519" t="s">
        <v>4501</v>
      </c>
      <c r="J294" s="164" t="s">
        <v>4502</v>
      </c>
      <c r="K294" s="514" t="s">
        <v>4116</v>
      </c>
      <c r="L294" s="534" t="n">
        <v>640</v>
      </c>
      <c r="M294" s="522"/>
      <c r="N294" s="523" t="n">
        <f aca="false">M294*L294</f>
        <v>0</v>
      </c>
    </row>
    <row r="295" customFormat="false" ht="15" hidden="false" customHeight="false" outlineLevel="0" collapsed="false">
      <c r="H295" s="536" t="s">
        <v>4161</v>
      </c>
      <c r="I295" s="519" t="s">
        <v>4503</v>
      </c>
      <c r="J295" s="543" t="s">
        <v>4504</v>
      </c>
      <c r="K295" s="514" t="s">
        <v>4116</v>
      </c>
      <c r="L295" s="534" t="n">
        <v>470</v>
      </c>
      <c r="M295" s="522"/>
      <c r="N295" s="523" t="n">
        <f aca="false">M295*L295</f>
        <v>0</v>
      </c>
    </row>
    <row r="296" customFormat="false" ht="15" hidden="false" customHeight="false" outlineLevel="0" collapsed="false">
      <c r="H296" s="536" t="s">
        <v>4161</v>
      </c>
      <c r="I296" s="519" t="s">
        <v>4505</v>
      </c>
      <c r="J296" s="543" t="s">
        <v>4506</v>
      </c>
      <c r="K296" s="514" t="s">
        <v>4116</v>
      </c>
      <c r="L296" s="534" t="n">
        <v>640</v>
      </c>
      <c r="M296" s="522"/>
      <c r="N296" s="523" t="n">
        <f aca="false">M296*L296</f>
        <v>0</v>
      </c>
    </row>
    <row r="297" customFormat="false" ht="26.4" hidden="false" customHeight="false" outlineLevel="0" collapsed="false">
      <c r="H297" s="536" t="s">
        <v>4161</v>
      </c>
      <c r="I297" s="519" t="s">
        <v>4507</v>
      </c>
      <c r="J297" s="543" t="s">
        <v>4508</v>
      </c>
      <c r="K297" s="514" t="s">
        <v>4116</v>
      </c>
      <c r="L297" s="534" t="n">
        <v>470</v>
      </c>
      <c r="M297" s="522"/>
      <c r="N297" s="523" t="n">
        <f aca="false">M297*L297</f>
        <v>0</v>
      </c>
    </row>
    <row r="298" customFormat="false" ht="15" hidden="false" customHeight="false" outlineLevel="0" collapsed="false">
      <c r="H298" s="536" t="s">
        <v>4161</v>
      </c>
      <c r="I298" s="519" t="s">
        <v>4509</v>
      </c>
      <c r="J298" s="543" t="s">
        <v>4510</v>
      </c>
      <c r="K298" s="514" t="s">
        <v>4116</v>
      </c>
      <c r="L298" s="534" t="n">
        <v>470</v>
      </c>
      <c r="M298" s="522"/>
      <c r="N298" s="523" t="n">
        <f aca="false">M298*L298</f>
        <v>0</v>
      </c>
    </row>
    <row r="299" customFormat="false" ht="26.4" hidden="false" customHeight="false" outlineLevel="0" collapsed="false">
      <c r="H299" s="536" t="s">
        <v>4161</v>
      </c>
      <c r="I299" s="519" t="s">
        <v>4511</v>
      </c>
      <c r="J299" s="543" t="s">
        <v>4512</v>
      </c>
      <c r="K299" s="514" t="s">
        <v>4116</v>
      </c>
      <c r="L299" s="534" t="n">
        <v>470</v>
      </c>
      <c r="M299" s="522"/>
      <c r="N299" s="523" t="n">
        <f aca="false">M299*L299</f>
        <v>0</v>
      </c>
    </row>
    <row r="300" customFormat="false" ht="26.4" hidden="false" customHeight="false" outlineLevel="0" collapsed="false">
      <c r="H300" s="536" t="s">
        <v>4161</v>
      </c>
      <c r="I300" s="519" t="s">
        <v>4513</v>
      </c>
      <c r="J300" s="543" t="s">
        <v>4514</v>
      </c>
      <c r="K300" s="514" t="s">
        <v>4116</v>
      </c>
      <c r="L300" s="534" t="n">
        <v>470</v>
      </c>
      <c r="M300" s="522"/>
      <c r="N300" s="523" t="n">
        <f aca="false">M300*L300</f>
        <v>0</v>
      </c>
    </row>
    <row r="301" customFormat="false" ht="26.4" hidden="false" customHeight="false" outlineLevel="0" collapsed="false">
      <c r="H301" s="536" t="s">
        <v>4161</v>
      </c>
      <c r="I301" s="519" t="s">
        <v>4515</v>
      </c>
      <c r="J301" s="543" t="s">
        <v>4516</v>
      </c>
      <c r="K301" s="514" t="s">
        <v>4116</v>
      </c>
      <c r="L301" s="534" t="n">
        <v>470</v>
      </c>
      <c r="M301" s="522"/>
      <c r="N301" s="545" t="n">
        <f aca="false">M301*L301</f>
        <v>0</v>
      </c>
    </row>
    <row r="302" customFormat="false" ht="26.4" hidden="false" customHeight="false" outlineLevel="0" collapsed="false">
      <c r="H302" s="536" t="s">
        <v>4161</v>
      </c>
      <c r="I302" s="519" t="s">
        <v>4517</v>
      </c>
      <c r="J302" s="543" t="s">
        <v>4518</v>
      </c>
      <c r="K302" s="514" t="s">
        <v>4116</v>
      </c>
      <c r="L302" s="534" t="n">
        <v>470</v>
      </c>
      <c r="M302" s="522"/>
      <c r="N302" s="523" t="n">
        <f aca="false">M302*L302</f>
        <v>0</v>
      </c>
    </row>
    <row r="303" customFormat="false" ht="15" hidden="false" customHeight="false" outlineLevel="0" collapsed="false">
      <c r="H303" s="536" t="s">
        <v>4161</v>
      </c>
      <c r="I303" s="519" t="s">
        <v>4519</v>
      </c>
      <c r="J303" s="550" t="s">
        <v>4520</v>
      </c>
      <c r="K303" s="514" t="s">
        <v>4116</v>
      </c>
      <c r="L303" s="534" t="n">
        <v>640</v>
      </c>
      <c r="M303" s="522"/>
      <c r="N303" s="523" t="n">
        <f aca="false">M303*L303</f>
        <v>0</v>
      </c>
    </row>
    <row r="304" customFormat="false" ht="26.4" hidden="false" customHeight="false" outlineLevel="0" collapsed="false">
      <c r="H304" s="536" t="s">
        <v>4161</v>
      </c>
      <c r="I304" s="519" t="s">
        <v>4521</v>
      </c>
      <c r="J304" s="164" t="s">
        <v>4522</v>
      </c>
      <c r="K304" s="514" t="s">
        <v>4116</v>
      </c>
      <c r="L304" s="534" t="n">
        <v>470</v>
      </c>
      <c r="M304" s="522"/>
      <c r="N304" s="523" t="n">
        <f aca="false">M304*L304</f>
        <v>0</v>
      </c>
    </row>
    <row r="305" customFormat="false" ht="26.4" hidden="false" customHeight="false" outlineLevel="0" collapsed="false">
      <c r="H305" s="536" t="s">
        <v>4161</v>
      </c>
      <c r="I305" s="519" t="s">
        <v>4523</v>
      </c>
      <c r="J305" s="543" t="s">
        <v>4524</v>
      </c>
      <c r="K305" s="514" t="s">
        <v>4116</v>
      </c>
      <c r="L305" s="534" t="n">
        <v>470</v>
      </c>
      <c r="M305" s="522"/>
      <c r="N305" s="523" t="n">
        <f aca="false">M305*L305</f>
        <v>0</v>
      </c>
    </row>
    <row r="306" customFormat="false" ht="26.4" hidden="false" customHeight="false" outlineLevel="0" collapsed="false">
      <c r="H306" s="536" t="s">
        <v>4161</v>
      </c>
      <c r="I306" s="519" t="s">
        <v>4525</v>
      </c>
      <c r="J306" s="164" t="s">
        <v>4526</v>
      </c>
      <c r="K306" s="514" t="s">
        <v>4116</v>
      </c>
      <c r="L306" s="534" t="n">
        <v>470</v>
      </c>
      <c r="M306" s="522"/>
      <c r="N306" s="523" t="n">
        <f aca="false">M306*L306</f>
        <v>0</v>
      </c>
    </row>
    <row r="307" customFormat="false" ht="15" hidden="false" customHeight="false" outlineLevel="0" collapsed="false">
      <c r="H307" s="536" t="s">
        <v>4161</v>
      </c>
      <c r="I307" s="519" t="s">
        <v>4527</v>
      </c>
      <c r="J307" s="543" t="s">
        <v>4528</v>
      </c>
      <c r="K307" s="514" t="s">
        <v>4116</v>
      </c>
      <c r="L307" s="534" t="n">
        <v>470</v>
      </c>
      <c r="M307" s="522"/>
      <c r="N307" s="523" t="n">
        <f aca="false">M307*L307</f>
        <v>0</v>
      </c>
    </row>
    <row r="308" customFormat="false" ht="26.4" hidden="false" customHeight="false" outlineLevel="0" collapsed="false">
      <c r="H308" s="536" t="s">
        <v>4161</v>
      </c>
      <c r="I308" s="519" t="s">
        <v>4529</v>
      </c>
      <c r="J308" s="543" t="s">
        <v>4530</v>
      </c>
      <c r="K308" s="514" t="s">
        <v>4116</v>
      </c>
      <c r="L308" s="534" t="n">
        <v>470</v>
      </c>
      <c r="M308" s="522"/>
      <c r="N308" s="523" t="n">
        <f aca="false">M308*L308</f>
        <v>0</v>
      </c>
    </row>
    <row r="309" customFormat="false" ht="26.4" hidden="false" customHeight="false" outlineLevel="0" collapsed="false">
      <c r="H309" s="536" t="s">
        <v>4161</v>
      </c>
      <c r="I309" s="519" t="s">
        <v>4531</v>
      </c>
      <c r="J309" s="543" t="s">
        <v>4532</v>
      </c>
      <c r="K309" s="514" t="s">
        <v>4116</v>
      </c>
      <c r="L309" s="534" t="n">
        <v>470</v>
      </c>
      <c r="M309" s="522"/>
      <c r="N309" s="523" t="n">
        <f aca="false">M309*L309</f>
        <v>0</v>
      </c>
    </row>
    <row r="310" customFormat="false" ht="26.4" hidden="false" customHeight="false" outlineLevel="0" collapsed="false">
      <c r="H310" s="536" t="s">
        <v>4161</v>
      </c>
      <c r="I310" s="519" t="s">
        <v>4533</v>
      </c>
      <c r="J310" s="543" t="s">
        <v>4534</v>
      </c>
      <c r="K310" s="514" t="s">
        <v>4116</v>
      </c>
      <c r="L310" s="534" t="n">
        <v>470</v>
      </c>
      <c r="M310" s="522"/>
      <c r="N310" s="523" t="n">
        <f aca="false">M310*L310</f>
        <v>0</v>
      </c>
    </row>
    <row r="311" customFormat="false" ht="26.4" hidden="false" customHeight="false" outlineLevel="0" collapsed="false">
      <c r="H311" s="536" t="s">
        <v>4161</v>
      </c>
      <c r="I311" s="519" t="s">
        <v>4535</v>
      </c>
      <c r="J311" s="543" t="s">
        <v>4536</v>
      </c>
      <c r="K311" s="514" t="s">
        <v>4116</v>
      </c>
      <c r="L311" s="534" t="n">
        <v>470</v>
      </c>
      <c r="M311" s="522"/>
      <c r="N311" s="523" t="n">
        <f aca="false">M311*L311</f>
        <v>0</v>
      </c>
    </row>
    <row r="312" customFormat="false" ht="26.4" hidden="false" customHeight="false" outlineLevel="0" collapsed="false">
      <c r="H312" s="536" t="s">
        <v>4161</v>
      </c>
      <c r="I312" s="519" t="s">
        <v>4537</v>
      </c>
      <c r="J312" s="543" t="s">
        <v>4538</v>
      </c>
      <c r="K312" s="514" t="s">
        <v>4116</v>
      </c>
      <c r="L312" s="534" t="n">
        <v>470</v>
      </c>
      <c r="M312" s="522"/>
      <c r="N312" s="523" t="n">
        <f aca="false">M312*L312</f>
        <v>0</v>
      </c>
    </row>
    <row r="313" customFormat="false" ht="26.4" hidden="false" customHeight="false" outlineLevel="0" collapsed="false">
      <c r="H313" s="536" t="s">
        <v>4161</v>
      </c>
      <c r="I313" s="519" t="s">
        <v>4539</v>
      </c>
      <c r="J313" s="543" t="s">
        <v>4540</v>
      </c>
      <c r="K313" s="514" t="s">
        <v>4116</v>
      </c>
      <c r="L313" s="534" t="n">
        <v>470</v>
      </c>
      <c r="M313" s="522"/>
      <c r="N313" s="523" t="n">
        <f aca="false">M313*L313</f>
        <v>0</v>
      </c>
    </row>
    <row r="314" customFormat="false" ht="26.4" hidden="false" customHeight="false" outlineLevel="0" collapsed="false">
      <c r="H314" s="536" t="s">
        <v>4161</v>
      </c>
      <c r="I314" s="519" t="s">
        <v>4541</v>
      </c>
      <c r="J314" s="543" t="s">
        <v>4542</v>
      </c>
      <c r="K314" s="514" t="s">
        <v>4116</v>
      </c>
      <c r="L314" s="534" t="n">
        <v>470</v>
      </c>
      <c r="M314" s="522"/>
      <c r="N314" s="523" t="n">
        <f aca="false">M314*L314</f>
        <v>0</v>
      </c>
    </row>
    <row r="315" customFormat="false" ht="15" hidden="false" customHeight="false" outlineLevel="0" collapsed="false">
      <c r="H315" s="536" t="s">
        <v>4161</v>
      </c>
      <c r="I315" s="519" t="s">
        <v>4543</v>
      </c>
      <c r="J315" s="543" t="s">
        <v>4544</v>
      </c>
      <c r="K315" s="514" t="s">
        <v>4116</v>
      </c>
      <c r="L315" s="534" t="n">
        <v>470</v>
      </c>
      <c r="M315" s="522"/>
      <c r="N315" s="523" t="n">
        <f aca="false">M315*L315</f>
        <v>0</v>
      </c>
    </row>
    <row r="316" customFormat="false" ht="15" hidden="false" customHeight="false" outlineLevel="0" collapsed="false">
      <c r="H316" s="536" t="s">
        <v>4161</v>
      </c>
      <c r="I316" s="519" t="s">
        <v>4545</v>
      </c>
      <c r="J316" s="543" t="s">
        <v>4546</v>
      </c>
      <c r="K316" s="514" t="s">
        <v>4116</v>
      </c>
      <c r="L316" s="534" t="n">
        <v>470</v>
      </c>
      <c r="M316" s="522"/>
      <c r="N316" s="523" t="n">
        <f aca="false">M316*L316</f>
        <v>0</v>
      </c>
    </row>
    <row r="317" customFormat="false" ht="15" hidden="false" customHeight="false" outlineLevel="0" collapsed="false">
      <c r="H317" s="536" t="s">
        <v>4161</v>
      </c>
      <c r="I317" s="519" t="s">
        <v>4547</v>
      </c>
      <c r="J317" s="543" t="s">
        <v>4548</v>
      </c>
      <c r="K317" s="514" t="s">
        <v>4116</v>
      </c>
      <c r="L317" s="534" t="n">
        <v>470</v>
      </c>
      <c r="M317" s="522"/>
      <c r="N317" s="523" t="n">
        <f aca="false">M317*L317</f>
        <v>0</v>
      </c>
    </row>
    <row r="318" customFormat="false" ht="15" hidden="false" customHeight="false" outlineLevel="0" collapsed="false">
      <c r="H318" s="536" t="s">
        <v>4161</v>
      </c>
      <c r="I318" s="519" t="s">
        <v>4549</v>
      </c>
      <c r="J318" s="543" t="s">
        <v>4550</v>
      </c>
      <c r="K318" s="514" t="s">
        <v>4116</v>
      </c>
      <c r="L318" s="534" t="n">
        <v>470</v>
      </c>
      <c r="M318" s="522"/>
      <c r="N318" s="523" t="n">
        <f aca="false">M318*L318</f>
        <v>0</v>
      </c>
    </row>
    <row r="319" customFormat="false" ht="15" hidden="false" customHeight="false" outlineLevel="0" collapsed="false">
      <c r="H319" s="536" t="s">
        <v>4161</v>
      </c>
      <c r="I319" s="519" t="s">
        <v>4551</v>
      </c>
      <c r="J319" s="543" t="s">
        <v>4552</v>
      </c>
      <c r="K319" s="514" t="s">
        <v>4116</v>
      </c>
      <c r="L319" s="534" t="n">
        <v>470</v>
      </c>
      <c r="M319" s="522"/>
      <c r="N319" s="523" t="n">
        <f aca="false">M319*L319</f>
        <v>0</v>
      </c>
    </row>
    <row r="320" customFormat="false" ht="15" hidden="false" customHeight="false" outlineLevel="0" collapsed="false">
      <c r="H320" s="536" t="s">
        <v>4161</v>
      </c>
      <c r="I320" s="519" t="s">
        <v>4553</v>
      </c>
      <c r="J320" s="543" t="s">
        <v>4554</v>
      </c>
      <c r="K320" s="514" t="s">
        <v>4116</v>
      </c>
      <c r="L320" s="534" t="n">
        <v>470</v>
      </c>
      <c r="M320" s="522"/>
      <c r="N320" s="523" t="n">
        <f aca="false">M320*L320</f>
        <v>0</v>
      </c>
    </row>
    <row r="321" customFormat="false" ht="15" hidden="false" customHeight="false" outlineLevel="0" collapsed="false">
      <c r="H321" s="536" t="s">
        <v>4161</v>
      </c>
      <c r="I321" s="519" t="s">
        <v>4555</v>
      </c>
      <c r="J321" s="543" t="s">
        <v>4556</v>
      </c>
      <c r="K321" s="514" t="s">
        <v>4116</v>
      </c>
      <c r="L321" s="534" t="n">
        <v>640</v>
      </c>
      <c r="M321" s="522"/>
      <c r="N321" s="523" t="n">
        <f aca="false">M321*L321</f>
        <v>0</v>
      </c>
    </row>
    <row r="322" customFormat="false" ht="15" hidden="false" customHeight="false" outlineLevel="0" collapsed="false">
      <c r="H322" s="518"/>
      <c r="I322" s="519" t="s">
        <v>4112</v>
      </c>
      <c r="J322" s="527" t="s">
        <v>4557</v>
      </c>
      <c r="K322" s="514"/>
      <c r="L322" s="534"/>
      <c r="M322" s="522"/>
      <c r="N322" s="523"/>
    </row>
    <row r="323" customFormat="false" ht="15" hidden="false" customHeight="false" outlineLevel="0" collapsed="false">
      <c r="H323" s="518" t="s">
        <v>4161</v>
      </c>
      <c r="I323" s="519" t="s">
        <v>4558</v>
      </c>
      <c r="J323" s="543" t="s">
        <v>4559</v>
      </c>
      <c r="K323" s="514" t="s">
        <v>4116</v>
      </c>
      <c r="L323" s="534" t="n">
        <v>470</v>
      </c>
      <c r="M323" s="522"/>
      <c r="N323" s="523" t="n">
        <f aca="false">M323*L323</f>
        <v>0</v>
      </c>
    </row>
    <row r="324" customFormat="false" ht="26.4" hidden="false" customHeight="false" outlineLevel="0" collapsed="false">
      <c r="H324" s="518" t="s">
        <v>4161</v>
      </c>
      <c r="I324" s="519" t="s">
        <v>4560</v>
      </c>
      <c r="J324" s="543" t="s">
        <v>4561</v>
      </c>
      <c r="K324" s="514" t="s">
        <v>4116</v>
      </c>
      <c r="L324" s="534" t="n">
        <v>470</v>
      </c>
      <c r="M324" s="522"/>
      <c r="N324" s="523" t="n">
        <f aca="false">M324*L324</f>
        <v>0</v>
      </c>
    </row>
    <row r="325" customFormat="false" ht="26.4" hidden="false" customHeight="false" outlineLevel="0" collapsed="false">
      <c r="H325" s="518" t="s">
        <v>4161</v>
      </c>
      <c r="I325" s="519" t="s">
        <v>4562</v>
      </c>
      <c r="J325" s="543" t="s">
        <v>4563</v>
      </c>
      <c r="K325" s="514" t="s">
        <v>4116</v>
      </c>
      <c r="L325" s="534" t="n">
        <v>470</v>
      </c>
      <c r="M325" s="522"/>
      <c r="N325" s="523" t="n">
        <f aca="false">M325*L325</f>
        <v>0</v>
      </c>
    </row>
    <row r="326" customFormat="false" ht="26.4" hidden="false" customHeight="false" outlineLevel="0" collapsed="false">
      <c r="H326" s="518" t="s">
        <v>4161</v>
      </c>
      <c r="I326" s="519" t="s">
        <v>4564</v>
      </c>
      <c r="J326" s="543" t="s">
        <v>4565</v>
      </c>
      <c r="K326" s="514" t="s">
        <v>4116</v>
      </c>
      <c r="L326" s="534" t="n">
        <v>470</v>
      </c>
      <c r="M326" s="522"/>
      <c r="N326" s="523" t="n">
        <f aca="false">M326*L326</f>
        <v>0</v>
      </c>
    </row>
    <row r="327" customFormat="false" ht="26.4" hidden="false" customHeight="false" outlineLevel="0" collapsed="false">
      <c r="H327" s="518" t="s">
        <v>4161</v>
      </c>
      <c r="I327" s="519" t="s">
        <v>4566</v>
      </c>
      <c r="J327" s="543" t="s">
        <v>4567</v>
      </c>
      <c r="K327" s="514" t="s">
        <v>4116</v>
      </c>
      <c r="L327" s="534" t="n">
        <v>470</v>
      </c>
      <c r="M327" s="522"/>
      <c r="N327" s="523" t="n">
        <f aca="false">M327*L327</f>
        <v>0</v>
      </c>
    </row>
    <row r="328" customFormat="false" ht="26.4" hidden="false" customHeight="false" outlineLevel="0" collapsed="false">
      <c r="H328" s="518" t="s">
        <v>4161</v>
      </c>
      <c r="I328" s="519" t="s">
        <v>4568</v>
      </c>
      <c r="J328" s="543" t="s">
        <v>4569</v>
      </c>
      <c r="K328" s="514" t="s">
        <v>4116</v>
      </c>
      <c r="L328" s="534" t="n">
        <v>470</v>
      </c>
      <c r="M328" s="522"/>
      <c r="N328" s="523" t="n">
        <f aca="false">M328*L328</f>
        <v>0</v>
      </c>
    </row>
    <row r="329" customFormat="false" ht="26.4" hidden="false" customHeight="false" outlineLevel="0" collapsed="false">
      <c r="H329" s="518" t="s">
        <v>4161</v>
      </c>
      <c r="I329" s="519" t="s">
        <v>4570</v>
      </c>
      <c r="J329" s="543" t="s">
        <v>4571</v>
      </c>
      <c r="K329" s="514" t="s">
        <v>4116</v>
      </c>
      <c r="L329" s="534" t="n">
        <v>470</v>
      </c>
      <c r="M329" s="522"/>
      <c r="N329" s="523" t="n">
        <f aca="false">M329*L329</f>
        <v>0</v>
      </c>
    </row>
    <row r="330" customFormat="false" ht="26.4" hidden="false" customHeight="false" outlineLevel="0" collapsed="false">
      <c r="H330" s="518" t="s">
        <v>4161</v>
      </c>
      <c r="I330" s="519" t="s">
        <v>4572</v>
      </c>
      <c r="J330" s="543" t="s">
        <v>4573</v>
      </c>
      <c r="K330" s="514" t="s">
        <v>4116</v>
      </c>
      <c r="L330" s="534" t="n">
        <v>470</v>
      </c>
      <c r="M330" s="522"/>
      <c r="N330" s="523" t="n">
        <f aca="false">M330*L330</f>
        <v>0</v>
      </c>
    </row>
    <row r="331" customFormat="false" ht="15" hidden="false" customHeight="false" outlineLevel="0" collapsed="false">
      <c r="H331" s="518" t="s">
        <v>4161</v>
      </c>
      <c r="I331" s="519" t="s">
        <v>4574</v>
      </c>
      <c r="J331" s="543" t="s">
        <v>4575</v>
      </c>
      <c r="K331" s="514" t="s">
        <v>4116</v>
      </c>
      <c r="L331" s="534" t="n">
        <v>470</v>
      </c>
      <c r="M331" s="522"/>
      <c r="N331" s="523" t="n">
        <f aca="false">M331*L331</f>
        <v>0</v>
      </c>
    </row>
    <row r="332" customFormat="false" ht="26.4" hidden="false" customHeight="false" outlineLevel="0" collapsed="false">
      <c r="H332" s="518" t="s">
        <v>4161</v>
      </c>
      <c r="I332" s="519" t="s">
        <v>4576</v>
      </c>
      <c r="J332" s="543" t="s">
        <v>4577</v>
      </c>
      <c r="K332" s="514" t="s">
        <v>4116</v>
      </c>
      <c r="L332" s="534" t="n">
        <v>470</v>
      </c>
      <c r="M332" s="522"/>
      <c r="N332" s="523" t="n">
        <f aca="false">M332*L332</f>
        <v>0</v>
      </c>
    </row>
    <row r="333" customFormat="false" ht="15" hidden="false" customHeight="false" outlineLevel="0" collapsed="false">
      <c r="H333" s="518" t="s">
        <v>4161</v>
      </c>
      <c r="I333" s="519" t="s">
        <v>4578</v>
      </c>
      <c r="J333" s="543" t="s">
        <v>4579</v>
      </c>
      <c r="K333" s="514" t="s">
        <v>4116</v>
      </c>
      <c r="L333" s="534" t="n">
        <v>470</v>
      </c>
      <c r="M333" s="522"/>
      <c r="N333" s="523" t="n">
        <f aca="false">M333*L333</f>
        <v>0</v>
      </c>
    </row>
    <row r="334" customFormat="false" ht="26.4" hidden="false" customHeight="false" outlineLevel="0" collapsed="false">
      <c r="H334" s="518" t="s">
        <v>4161</v>
      </c>
      <c r="I334" s="519" t="s">
        <v>4580</v>
      </c>
      <c r="J334" s="543" t="s">
        <v>4581</v>
      </c>
      <c r="K334" s="514" t="s">
        <v>4116</v>
      </c>
      <c r="L334" s="534" t="n">
        <v>470</v>
      </c>
      <c r="M334" s="522"/>
      <c r="N334" s="523" t="n">
        <f aca="false">M334*L334</f>
        <v>0</v>
      </c>
    </row>
    <row r="335" customFormat="false" ht="15" hidden="false" customHeight="false" outlineLevel="0" collapsed="false">
      <c r="H335" s="518" t="s">
        <v>4161</v>
      </c>
      <c r="I335" s="519" t="s">
        <v>4582</v>
      </c>
      <c r="J335" s="543" t="s">
        <v>4583</v>
      </c>
      <c r="K335" s="514" t="s">
        <v>4116</v>
      </c>
      <c r="L335" s="534" t="n">
        <v>470</v>
      </c>
      <c r="M335" s="522"/>
      <c r="N335" s="523" t="n">
        <f aca="false">M335*L335</f>
        <v>0</v>
      </c>
    </row>
    <row r="336" customFormat="false" ht="26.4" hidden="false" customHeight="false" outlineLevel="0" collapsed="false">
      <c r="H336" s="518" t="s">
        <v>4161</v>
      </c>
      <c r="I336" s="519" t="s">
        <v>4584</v>
      </c>
      <c r="J336" s="543" t="s">
        <v>4585</v>
      </c>
      <c r="K336" s="514" t="s">
        <v>4116</v>
      </c>
      <c r="L336" s="534" t="n">
        <v>470</v>
      </c>
      <c r="M336" s="522"/>
      <c r="N336" s="523" t="n">
        <f aca="false">M336*L336</f>
        <v>0</v>
      </c>
    </row>
    <row r="337" customFormat="false" ht="26.4" hidden="false" customHeight="false" outlineLevel="0" collapsed="false">
      <c r="H337" s="518" t="s">
        <v>4161</v>
      </c>
      <c r="I337" s="519" t="s">
        <v>4586</v>
      </c>
      <c r="J337" s="543" t="s">
        <v>4587</v>
      </c>
      <c r="K337" s="514" t="s">
        <v>4116</v>
      </c>
      <c r="L337" s="534" t="n">
        <v>470</v>
      </c>
      <c r="M337" s="522"/>
      <c r="N337" s="523" t="n">
        <f aca="false">M337*L337</f>
        <v>0</v>
      </c>
    </row>
    <row r="338" customFormat="false" ht="26.4" hidden="false" customHeight="false" outlineLevel="0" collapsed="false">
      <c r="H338" s="518" t="s">
        <v>4161</v>
      </c>
      <c r="I338" s="519" t="s">
        <v>4588</v>
      </c>
      <c r="J338" s="543" t="s">
        <v>4589</v>
      </c>
      <c r="K338" s="514" t="s">
        <v>4116</v>
      </c>
      <c r="L338" s="534" t="n">
        <v>470</v>
      </c>
      <c r="M338" s="522"/>
      <c r="N338" s="523" t="n">
        <f aca="false">M338*L338</f>
        <v>0</v>
      </c>
    </row>
    <row r="339" customFormat="false" ht="26.4" hidden="false" customHeight="false" outlineLevel="0" collapsed="false">
      <c r="H339" s="518" t="s">
        <v>4161</v>
      </c>
      <c r="I339" s="519" t="s">
        <v>4590</v>
      </c>
      <c r="J339" s="543" t="s">
        <v>4591</v>
      </c>
      <c r="K339" s="514" t="s">
        <v>4116</v>
      </c>
      <c r="L339" s="534" t="n">
        <v>470</v>
      </c>
      <c r="M339" s="522"/>
      <c r="N339" s="523" t="n">
        <f aca="false">M339*L339</f>
        <v>0</v>
      </c>
    </row>
    <row r="340" customFormat="false" ht="15" hidden="false" customHeight="false" outlineLevel="0" collapsed="false">
      <c r="H340" s="518" t="s">
        <v>4161</v>
      </c>
      <c r="I340" s="519" t="s">
        <v>4592</v>
      </c>
      <c r="J340" s="543" t="s">
        <v>4593</v>
      </c>
      <c r="K340" s="514" t="s">
        <v>4116</v>
      </c>
      <c r="L340" s="534" t="n">
        <v>470</v>
      </c>
      <c r="M340" s="522"/>
      <c r="N340" s="523" t="n">
        <f aca="false">M340*L340</f>
        <v>0</v>
      </c>
    </row>
    <row r="341" customFormat="false" ht="26.4" hidden="false" customHeight="false" outlineLevel="0" collapsed="false">
      <c r="H341" s="518" t="s">
        <v>4161</v>
      </c>
      <c r="I341" s="519" t="s">
        <v>4594</v>
      </c>
      <c r="J341" s="543" t="s">
        <v>4595</v>
      </c>
      <c r="K341" s="514" t="s">
        <v>4116</v>
      </c>
      <c r="L341" s="534" t="n">
        <v>470</v>
      </c>
      <c r="M341" s="522"/>
      <c r="N341" s="523" t="n">
        <f aca="false">M341*L341</f>
        <v>0</v>
      </c>
    </row>
    <row r="342" customFormat="false" ht="26.4" hidden="false" customHeight="false" outlineLevel="0" collapsed="false">
      <c r="H342" s="518" t="s">
        <v>4161</v>
      </c>
      <c r="I342" s="519" t="s">
        <v>4596</v>
      </c>
      <c r="J342" s="550" t="s">
        <v>4597</v>
      </c>
      <c r="K342" s="514" t="s">
        <v>4116</v>
      </c>
      <c r="L342" s="534" t="n">
        <v>470</v>
      </c>
      <c r="M342" s="522"/>
      <c r="N342" s="523" t="n">
        <f aca="false">M342*L342</f>
        <v>0</v>
      </c>
    </row>
    <row r="343" customFormat="false" ht="15" hidden="false" customHeight="false" outlineLevel="0" collapsed="false">
      <c r="H343" s="518" t="s">
        <v>4161</v>
      </c>
      <c r="I343" s="519" t="s">
        <v>4598</v>
      </c>
      <c r="J343" s="543" t="s">
        <v>4599</v>
      </c>
      <c r="K343" s="514" t="s">
        <v>4116</v>
      </c>
      <c r="L343" s="534" t="n">
        <v>470</v>
      </c>
      <c r="M343" s="522"/>
      <c r="N343" s="523" t="n">
        <f aca="false">M343*L343</f>
        <v>0</v>
      </c>
    </row>
    <row r="344" customFormat="false" ht="26.4" hidden="false" customHeight="false" outlineLevel="0" collapsed="false">
      <c r="H344" s="518" t="s">
        <v>4161</v>
      </c>
      <c r="I344" s="519" t="s">
        <v>4600</v>
      </c>
      <c r="J344" s="543" t="s">
        <v>4601</v>
      </c>
      <c r="K344" s="514" t="s">
        <v>4116</v>
      </c>
      <c r="L344" s="534" t="n">
        <v>470</v>
      </c>
      <c r="M344" s="522"/>
      <c r="N344" s="523" t="n">
        <f aca="false">M344*L344</f>
        <v>0</v>
      </c>
    </row>
    <row r="345" customFormat="false" ht="26.4" hidden="false" customHeight="false" outlineLevel="0" collapsed="false">
      <c r="H345" s="518" t="s">
        <v>4161</v>
      </c>
      <c r="I345" s="519" t="s">
        <v>4602</v>
      </c>
      <c r="J345" s="543" t="s">
        <v>4603</v>
      </c>
      <c r="K345" s="514" t="s">
        <v>4116</v>
      </c>
      <c r="L345" s="534" t="n">
        <v>470</v>
      </c>
      <c r="M345" s="522"/>
      <c r="N345" s="523" t="n">
        <f aca="false">M345*L345</f>
        <v>0</v>
      </c>
    </row>
    <row r="346" customFormat="false" ht="26.4" hidden="false" customHeight="false" outlineLevel="0" collapsed="false">
      <c r="H346" s="518" t="s">
        <v>4161</v>
      </c>
      <c r="I346" s="519" t="s">
        <v>4604</v>
      </c>
      <c r="J346" s="543" t="s">
        <v>4605</v>
      </c>
      <c r="K346" s="514" t="s">
        <v>4116</v>
      </c>
      <c r="L346" s="534" t="n">
        <v>470</v>
      </c>
      <c r="M346" s="522"/>
      <c r="N346" s="523" t="n">
        <f aca="false">M346*L346</f>
        <v>0</v>
      </c>
    </row>
    <row r="347" customFormat="false" ht="26.4" hidden="false" customHeight="false" outlineLevel="0" collapsed="false">
      <c r="H347" s="518" t="s">
        <v>4161</v>
      </c>
      <c r="I347" s="519" t="s">
        <v>4606</v>
      </c>
      <c r="J347" s="543" t="s">
        <v>4607</v>
      </c>
      <c r="K347" s="514" t="s">
        <v>4116</v>
      </c>
      <c r="L347" s="534" t="n">
        <v>470</v>
      </c>
      <c r="M347" s="522"/>
      <c r="N347" s="523" t="n">
        <f aca="false">M347*L347</f>
        <v>0</v>
      </c>
    </row>
    <row r="348" customFormat="false" ht="15" hidden="false" customHeight="false" outlineLevel="0" collapsed="false">
      <c r="H348" s="518" t="s">
        <v>4161</v>
      </c>
      <c r="I348" s="519" t="s">
        <v>4608</v>
      </c>
      <c r="J348" s="543" t="s">
        <v>4609</v>
      </c>
      <c r="K348" s="514" t="s">
        <v>4116</v>
      </c>
      <c r="L348" s="534" t="n">
        <v>470</v>
      </c>
      <c r="M348" s="522"/>
      <c r="N348" s="523" t="n">
        <f aca="false">M348*L348</f>
        <v>0</v>
      </c>
    </row>
    <row r="349" customFormat="false" ht="15" hidden="false" customHeight="false" outlineLevel="0" collapsed="false">
      <c r="H349" s="518" t="s">
        <v>4161</v>
      </c>
      <c r="I349" s="519" t="s">
        <v>4610</v>
      </c>
      <c r="J349" s="543" t="s">
        <v>4611</v>
      </c>
      <c r="K349" s="514" t="s">
        <v>4116</v>
      </c>
      <c r="L349" s="534" t="n">
        <v>470</v>
      </c>
      <c r="M349" s="522"/>
      <c r="N349" s="523" t="n">
        <f aca="false">M349*L349</f>
        <v>0</v>
      </c>
    </row>
    <row r="350" customFormat="false" ht="26.4" hidden="false" customHeight="false" outlineLevel="0" collapsed="false">
      <c r="H350" s="518" t="s">
        <v>4161</v>
      </c>
      <c r="I350" s="519" t="s">
        <v>4612</v>
      </c>
      <c r="J350" s="543" t="s">
        <v>4613</v>
      </c>
      <c r="K350" s="514" t="s">
        <v>4116</v>
      </c>
      <c r="L350" s="534" t="n">
        <v>470</v>
      </c>
      <c r="M350" s="522"/>
      <c r="N350" s="523" t="n">
        <f aca="false">M350*L350</f>
        <v>0</v>
      </c>
    </row>
    <row r="351" customFormat="false" ht="26.4" hidden="false" customHeight="false" outlineLevel="0" collapsed="false">
      <c r="H351" s="518" t="s">
        <v>4161</v>
      </c>
      <c r="I351" s="519" t="s">
        <v>4614</v>
      </c>
      <c r="J351" s="543" t="s">
        <v>4615</v>
      </c>
      <c r="K351" s="514" t="s">
        <v>4116</v>
      </c>
      <c r="L351" s="534" t="n">
        <v>470</v>
      </c>
      <c r="M351" s="522"/>
      <c r="N351" s="523" t="n">
        <f aca="false">M351*L351</f>
        <v>0</v>
      </c>
    </row>
    <row r="352" customFormat="false" ht="26.4" hidden="false" customHeight="false" outlineLevel="0" collapsed="false">
      <c r="H352" s="518" t="s">
        <v>4161</v>
      </c>
      <c r="I352" s="519" t="s">
        <v>4616</v>
      </c>
      <c r="J352" s="543" t="s">
        <v>4617</v>
      </c>
      <c r="K352" s="514" t="s">
        <v>4116</v>
      </c>
      <c r="L352" s="534" t="n">
        <v>470</v>
      </c>
      <c r="M352" s="522"/>
      <c r="N352" s="523" t="n">
        <f aca="false">M352*L352</f>
        <v>0</v>
      </c>
    </row>
    <row r="353" customFormat="false" ht="26.4" hidden="false" customHeight="false" outlineLevel="0" collapsed="false">
      <c r="H353" s="518" t="s">
        <v>4161</v>
      </c>
      <c r="I353" s="519" t="s">
        <v>4517</v>
      </c>
      <c r="J353" s="543" t="s">
        <v>4518</v>
      </c>
      <c r="K353" s="514" t="s">
        <v>4116</v>
      </c>
      <c r="L353" s="534" t="n">
        <v>470</v>
      </c>
      <c r="M353" s="522"/>
      <c r="N353" s="523" t="n">
        <f aca="false">M353*L353</f>
        <v>0</v>
      </c>
    </row>
    <row r="354" customFormat="false" ht="26.4" hidden="false" customHeight="false" outlineLevel="0" collapsed="false">
      <c r="H354" s="518" t="s">
        <v>4161</v>
      </c>
      <c r="I354" s="519" t="s">
        <v>4618</v>
      </c>
      <c r="J354" s="543" t="s">
        <v>4619</v>
      </c>
      <c r="K354" s="514" t="s">
        <v>4116</v>
      </c>
      <c r="L354" s="534" t="n">
        <v>470</v>
      </c>
      <c r="M354" s="522"/>
      <c r="N354" s="523" t="n">
        <f aca="false">M354*L354</f>
        <v>0</v>
      </c>
    </row>
    <row r="355" customFormat="false" ht="26.4" hidden="false" customHeight="false" outlineLevel="0" collapsed="false">
      <c r="H355" s="518" t="s">
        <v>4161</v>
      </c>
      <c r="I355" s="519" t="s">
        <v>4620</v>
      </c>
      <c r="J355" s="543" t="s">
        <v>4621</v>
      </c>
      <c r="K355" s="514" t="s">
        <v>4116</v>
      </c>
      <c r="L355" s="534" t="n">
        <v>470</v>
      </c>
      <c r="M355" s="522"/>
      <c r="N355" s="523" t="n">
        <f aca="false">M355*L355</f>
        <v>0</v>
      </c>
    </row>
    <row r="356" customFormat="false" ht="15" hidden="false" customHeight="false" outlineLevel="0" collapsed="false">
      <c r="H356" s="518" t="s">
        <v>4161</v>
      </c>
      <c r="I356" s="519" t="s">
        <v>4622</v>
      </c>
      <c r="J356" s="543" t="s">
        <v>4623</v>
      </c>
      <c r="K356" s="514" t="s">
        <v>4116</v>
      </c>
      <c r="L356" s="534" t="n">
        <v>470</v>
      </c>
      <c r="M356" s="522"/>
      <c r="N356" s="523" t="n">
        <f aca="false">M356*L356</f>
        <v>0</v>
      </c>
    </row>
    <row r="357" customFormat="false" ht="26.4" hidden="false" customHeight="false" outlineLevel="0" collapsed="false">
      <c r="H357" s="518" t="s">
        <v>4161</v>
      </c>
      <c r="I357" s="519" t="s">
        <v>4624</v>
      </c>
      <c r="J357" s="543" t="s">
        <v>4625</v>
      </c>
      <c r="K357" s="514" t="s">
        <v>4116</v>
      </c>
      <c r="L357" s="534" t="n">
        <v>470</v>
      </c>
      <c r="M357" s="522"/>
      <c r="N357" s="523" t="n">
        <f aca="false">M357*L357</f>
        <v>0</v>
      </c>
    </row>
    <row r="358" customFormat="false" ht="26.4" hidden="false" customHeight="false" outlineLevel="0" collapsed="false">
      <c r="H358" s="518" t="s">
        <v>4161</v>
      </c>
      <c r="I358" s="519" t="s">
        <v>4626</v>
      </c>
      <c r="J358" s="543" t="s">
        <v>4627</v>
      </c>
      <c r="K358" s="514" t="s">
        <v>4116</v>
      </c>
      <c r="L358" s="534" t="n">
        <v>470</v>
      </c>
      <c r="M358" s="522"/>
      <c r="N358" s="523" t="n">
        <f aca="false">M358*L358</f>
        <v>0</v>
      </c>
    </row>
    <row r="359" customFormat="false" ht="26.4" hidden="false" customHeight="false" outlineLevel="0" collapsed="false">
      <c r="H359" s="518" t="s">
        <v>4161</v>
      </c>
      <c r="I359" s="519" t="s">
        <v>4628</v>
      </c>
      <c r="J359" s="543" t="s">
        <v>4629</v>
      </c>
      <c r="K359" s="514" t="s">
        <v>4116</v>
      </c>
      <c r="L359" s="534" t="n">
        <v>470</v>
      </c>
      <c r="M359" s="522"/>
      <c r="N359" s="523" t="n">
        <f aca="false">M359*L359</f>
        <v>0</v>
      </c>
    </row>
    <row r="360" customFormat="false" ht="26.4" hidden="false" customHeight="false" outlineLevel="0" collapsed="false">
      <c r="H360" s="518" t="s">
        <v>4161</v>
      </c>
      <c r="I360" s="519" t="s">
        <v>4630</v>
      </c>
      <c r="J360" s="543" t="s">
        <v>4631</v>
      </c>
      <c r="K360" s="514" t="s">
        <v>4116</v>
      </c>
      <c r="L360" s="534" t="n">
        <v>470</v>
      </c>
      <c r="M360" s="522"/>
      <c r="N360" s="523" t="n">
        <f aca="false">M360*L360</f>
        <v>0</v>
      </c>
    </row>
    <row r="361" customFormat="false" ht="26.4" hidden="false" customHeight="false" outlineLevel="0" collapsed="false">
      <c r="H361" s="518" t="s">
        <v>4161</v>
      </c>
      <c r="I361" s="519" t="s">
        <v>4632</v>
      </c>
      <c r="J361" s="543" t="s">
        <v>4633</v>
      </c>
      <c r="K361" s="514" t="s">
        <v>4116</v>
      </c>
      <c r="L361" s="534" t="n">
        <v>470</v>
      </c>
      <c r="M361" s="522"/>
      <c r="N361" s="523" t="n">
        <f aca="false">M361*L361</f>
        <v>0</v>
      </c>
    </row>
    <row r="362" customFormat="false" ht="15" hidden="false" customHeight="false" outlineLevel="0" collapsed="false">
      <c r="H362" s="518" t="s">
        <v>4161</v>
      </c>
      <c r="I362" s="519" t="s">
        <v>4634</v>
      </c>
      <c r="J362" s="543" t="s">
        <v>4635</v>
      </c>
      <c r="K362" s="514" t="s">
        <v>4116</v>
      </c>
      <c r="L362" s="534" t="n">
        <v>470</v>
      </c>
      <c r="M362" s="522"/>
      <c r="N362" s="523" t="n">
        <f aca="false">M362*L362</f>
        <v>0</v>
      </c>
    </row>
    <row r="363" customFormat="false" ht="26.4" hidden="false" customHeight="false" outlineLevel="0" collapsed="false">
      <c r="H363" s="518" t="s">
        <v>4161</v>
      </c>
      <c r="I363" s="519" t="s">
        <v>4636</v>
      </c>
      <c r="J363" s="543" t="s">
        <v>4637</v>
      </c>
      <c r="K363" s="514" t="s">
        <v>4116</v>
      </c>
      <c r="L363" s="534" t="n">
        <v>470</v>
      </c>
      <c r="M363" s="522"/>
      <c r="N363" s="523" t="n">
        <f aca="false">M363*L363</f>
        <v>0</v>
      </c>
    </row>
    <row r="364" customFormat="false" ht="26.4" hidden="false" customHeight="false" outlineLevel="0" collapsed="false">
      <c r="H364" s="518" t="s">
        <v>4161</v>
      </c>
      <c r="I364" s="519" t="s">
        <v>4638</v>
      </c>
      <c r="J364" s="543" t="s">
        <v>4639</v>
      </c>
      <c r="K364" s="514" t="s">
        <v>4116</v>
      </c>
      <c r="L364" s="534" t="n">
        <v>470</v>
      </c>
      <c r="M364" s="522"/>
      <c r="N364" s="523" t="n">
        <f aca="false">M364*L364</f>
        <v>0</v>
      </c>
    </row>
    <row r="365" customFormat="false" ht="26.4" hidden="false" customHeight="false" outlineLevel="0" collapsed="false">
      <c r="H365" s="518" t="s">
        <v>4161</v>
      </c>
      <c r="I365" s="519" t="s">
        <v>4640</v>
      </c>
      <c r="J365" s="543" t="s">
        <v>4641</v>
      </c>
      <c r="K365" s="514" t="s">
        <v>4116</v>
      </c>
      <c r="L365" s="534" t="n">
        <v>470</v>
      </c>
      <c r="M365" s="522"/>
      <c r="N365" s="523" t="n">
        <f aca="false">M365*L365</f>
        <v>0</v>
      </c>
    </row>
    <row r="366" customFormat="false" ht="15" hidden="false" customHeight="false" outlineLevel="0" collapsed="false">
      <c r="H366" s="558"/>
      <c r="I366" s="559" t="s">
        <v>4112</v>
      </c>
      <c r="J366" s="174" t="s">
        <v>2601</v>
      </c>
      <c r="K366" s="514"/>
      <c r="L366" s="534"/>
      <c r="M366" s="560"/>
      <c r="N366" s="542"/>
    </row>
    <row r="367" customFormat="false" ht="15" hidden="false" customHeight="false" outlineLevel="0" collapsed="false">
      <c r="H367" s="536" t="s">
        <v>4161</v>
      </c>
      <c r="I367" s="541" t="s">
        <v>4642</v>
      </c>
      <c r="J367" s="543" t="s">
        <v>2825</v>
      </c>
      <c r="K367" s="514" t="s">
        <v>4116</v>
      </c>
      <c r="L367" s="521" t="n">
        <v>3100</v>
      </c>
      <c r="M367" s="522"/>
      <c r="N367" s="542" t="n">
        <f aca="false">M367*L367</f>
        <v>0</v>
      </c>
    </row>
    <row r="368" customFormat="false" ht="15" hidden="false" customHeight="false" outlineLevel="0" collapsed="false">
      <c r="H368" s="536" t="s">
        <v>4161</v>
      </c>
      <c r="I368" s="541" t="s">
        <v>4643</v>
      </c>
      <c r="J368" s="165" t="s">
        <v>2608</v>
      </c>
      <c r="K368" s="514" t="s">
        <v>4116</v>
      </c>
      <c r="L368" s="534" t="n">
        <v>110</v>
      </c>
      <c r="M368" s="522"/>
      <c r="N368" s="542" t="n">
        <f aca="false">M368*L368</f>
        <v>0</v>
      </c>
    </row>
    <row r="369" customFormat="false" ht="15" hidden="false" customHeight="false" outlineLevel="0" collapsed="false">
      <c r="H369" s="536" t="s">
        <v>4161</v>
      </c>
      <c r="I369" s="541" t="s">
        <v>4644</v>
      </c>
      <c r="J369" s="561" t="s">
        <v>2605</v>
      </c>
      <c r="K369" s="514" t="s">
        <v>4116</v>
      </c>
      <c r="L369" s="534" t="n">
        <v>410</v>
      </c>
      <c r="M369" s="522"/>
      <c r="N369" s="542" t="n">
        <f aca="false">M369*L369</f>
        <v>0</v>
      </c>
    </row>
    <row r="370" customFormat="false" ht="15" hidden="false" customHeight="false" outlineLevel="0" collapsed="false">
      <c r="H370" s="536" t="s">
        <v>4161</v>
      </c>
      <c r="I370" s="541" t="s">
        <v>4645</v>
      </c>
      <c r="J370" s="164" t="s">
        <v>4646</v>
      </c>
      <c r="K370" s="514" t="s">
        <v>4116</v>
      </c>
      <c r="L370" s="534" t="n">
        <v>190</v>
      </c>
      <c r="M370" s="522"/>
      <c r="N370" s="542" t="n">
        <f aca="false">M370*L370</f>
        <v>0</v>
      </c>
    </row>
    <row r="371" customFormat="false" ht="15" hidden="false" customHeight="false" outlineLevel="0" collapsed="false">
      <c r="H371" s="536" t="s">
        <v>4161</v>
      </c>
      <c r="I371" s="541" t="s">
        <v>4647</v>
      </c>
      <c r="J371" s="164" t="s">
        <v>1733</v>
      </c>
      <c r="K371" s="514" t="s">
        <v>4116</v>
      </c>
      <c r="L371" s="534" t="n">
        <v>368</v>
      </c>
      <c r="M371" s="522"/>
      <c r="N371" s="542" t="n">
        <f aca="false">M371*L371</f>
        <v>0</v>
      </c>
    </row>
    <row r="372" customFormat="false" ht="15" hidden="false" customHeight="false" outlineLevel="0" collapsed="false">
      <c r="H372" s="536" t="s">
        <v>4161</v>
      </c>
      <c r="I372" s="541" t="s">
        <v>4648</v>
      </c>
      <c r="J372" s="164" t="s">
        <v>727</v>
      </c>
      <c r="K372" s="514" t="s">
        <v>4116</v>
      </c>
      <c r="L372" s="534" t="n">
        <v>150</v>
      </c>
      <c r="M372" s="522"/>
      <c r="N372" s="542" t="n">
        <f aca="false">M372*L372</f>
        <v>0</v>
      </c>
    </row>
    <row r="373" customFormat="false" ht="15" hidden="false" customHeight="false" outlineLevel="0" collapsed="false">
      <c r="H373" s="536" t="s">
        <v>4161</v>
      </c>
      <c r="I373" s="541" t="s">
        <v>4649</v>
      </c>
      <c r="J373" s="539" t="s">
        <v>2620</v>
      </c>
      <c r="K373" s="514" t="s">
        <v>4116</v>
      </c>
      <c r="L373" s="534" t="n">
        <v>790</v>
      </c>
      <c r="M373" s="522"/>
      <c r="N373" s="542" t="n">
        <f aca="false">M373*L373</f>
        <v>0</v>
      </c>
    </row>
    <row r="374" customFormat="false" ht="15" hidden="false" customHeight="false" outlineLevel="0" collapsed="false">
      <c r="H374" s="536" t="s">
        <v>4161</v>
      </c>
      <c r="I374" s="519" t="s">
        <v>4650</v>
      </c>
      <c r="J374" s="543" t="s">
        <v>2622</v>
      </c>
      <c r="K374" s="514" t="s">
        <v>4116</v>
      </c>
      <c r="L374" s="521" t="n">
        <v>1050</v>
      </c>
      <c r="M374" s="522"/>
      <c r="N374" s="545" t="n">
        <f aca="false">M374*L374</f>
        <v>0</v>
      </c>
    </row>
    <row r="375" customFormat="false" ht="15" hidden="false" customHeight="false" outlineLevel="0" collapsed="false">
      <c r="H375" s="536" t="s">
        <v>4161</v>
      </c>
      <c r="I375" s="519" t="s">
        <v>4651</v>
      </c>
      <c r="J375" s="539" t="s">
        <v>2616</v>
      </c>
      <c r="K375" s="514" t="s">
        <v>4116</v>
      </c>
      <c r="L375" s="534" t="n">
        <v>450</v>
      </c>
      <c r="M375" s="522"/>
      <c r="N375" s="523" t="n">
        <f aca="false">M375*L375</f>
        <v>0</v>
      </c>
    </row>
    <row r="376" customFormat="false" ht="15" hidden="false" customHeight="false" outlineLevel="0" collapsed="false">
      <c r="H376" s="536" t="s">
        <v>4161</v>
      </c>
      <c r="I376" s="519" t="s">
        <v>4652</v>
      </c>
      <c r="J376" s="562" t="s">
        <v>2834</v>
      </c>
      <c r="K376" s="514" t="s">
        <v>4116</v>
      </c>
      <c r="L376" s="534" t="n">
        <v>300</v>
      </c>
      <c r="M376" s="522"/>
      <c r="N376" s="523" t="n">
        <f aca="false">M376*L376</f>
        <v>0</v>
      </c>
    </row>
    <row r="377" customFormat="false" ht="15" hidden="false" customHeight="false" outlineLevel="0" collapsed="false">
      <c r="H377" s="536" t="s">
        <v>4161</v>
      </c>
      <c r="I377" s="519" t="s">
        <v>4653</v>
      </c>
      <c r="J377" s="165" t="s">
        <v>2610</v>
      </c>
      <c r="K377" s="514" t="s">
        <v>4116</v>
      </c>
      <c r="L377" s="534" t="n">
        <v>200</v>
      </c>
      <c r="M377" s="522"/>
      <c r="N377" s="523" t="n">
        <f aca="false">M377*L377</f>
        <v>0</v>
      </c>
    </row>
    <row r="378" customFormat="false" ht="15" hidden="false" customHeight="false" outlineLevel="0" collapsed="false">
      <c r="H378" s="536" t="s">
        <v>4161</v>
      </c>
      <c r="I378" s="519" t="s">
        <v>4654</v>
      </c>
      <c r="J378" s="562" t="s">
        <v>2612</v>
      </c>
      <c r="K378" s="514" t="s">
        <v>4116</v>
      </c>
      <c r="L378" s="534" t="n">
        <v>200</v>
      </c>
      <c r="M378" s="522"/>
      <c r="N378" s="523" t="n">
        <f aca="false">M378*L378</f>
        <v>0</v>
      </c>
    </row>
    <row r="379" customFormat="false" ht="15" hidden="false" customHeight="false" outlineLevel="0" collapsed="false">
      <c r="H379" s="536" t="s">
        <v>4161</v>
      </c>
      <c r="I379" s="519" t="s">
        <v>4655</v>
      </c>
      <c r="J379" s="563" t="s">
        <v>2603</v>
      </c>
      <c r="K379" s="514" t="s">
        <v>4116</v>
      </c>
      <c r="L379" s="534" t="n">
        <v>200</v>
      </c>
      <c r="M379" s="522"/>
      <c r="N379" s="523" t="n">
        <f aca="false">M379*L379</f>
        <v>0</v>
      </c>
    </row>
    <row r="380" customFormat="false" ht="15" hidden="false" customHeight="false" outlineLevel="0" collapsed="false">
      <c r="H380" s="536" t="s">
        <v>4161</v>
      </c>
      <c r="I380" s="519" t="s">
        <v>4656</v>
      </c>
      <c r="J380" s="165" t="s">
        <v>2614</v>
      </c>
      <c r="K380" s="514" t="s">
        <v>4116</v>
      </c>
      <c r="L380" s="534" t="n">
        <v>500</v>
      </c>
      <c r="M380" s="522"/>
      <c r="N380" s="523" t="n">
        <f aca="false">M380*L380</f>
        <v>0</v>
      </c>
    </row>
    <row r="381" customFormat="false" ht="15" hidden="false" customHeight="false" outlineLevel="0" collapsed="false">
      <c r="H381" s="536"/>
      <c r="I381" s="537" t="s">
        <v>4112</v>
      </c>
      <c r="J381" s="538" t="s">
        <v>79</v>
      </c>
      <c r="K381" s="514"/>
      <c r="L381" s="534"/>
      <c r="M381" s="539"/>
      <c r="N381" s="540"/>
    </row>
    <row r="382" customFormat="false" ht="15" hidden="false" customHeight="false" outlineLevel="0" collapsed="false">
      <c r="H382" s="536" t="s">
        <v>4161</v>
      </c>
      <c r="I382" s="541" t="s">
        <v>4657</v>
      </c>
      <c r="J382" s="550" t="s">
        <v>1018</v>
      </c>
      <c r="K382" s="514" t="s">
        <v>4116</v>
      </c>
      <c r="L382" s="534" t="n">
        <v>530</v>
      </c>
      <c r="M382" s="522"/>
      <c r="N382" s="542" t="n">
        <f aca="false">M382*L382</f>
        <v>0</v>
      </c>
    </row>
    <row r="383" customFormat="false" ht="15" hidden="false" customHeight="false" outlineLevel="0" collapsed="false">
      <c r="H383" s="536" t="s">
        <v>4161</v>
      </c>
      <c r="I383" s="541" t="s">
        <v>4658</v>
      </c>
      <c r="J383" s="550" t="s">
        <v>1020</v>
      </c>
      <c r="K383" s="514" t="s">
        <v>4116</v>
      </c>
      <c r="L383" s="521" t="n">
        <v>2300</v>
      </c>
      <c r="M383" s="522"/>
      <c r="N383" s="542" t="n">
        <f aca="false">M383*L383</f>
        <v>0</v>
      </c>
    </row>
    <row r="384" customFormat="false" ht="15" hidden="false" customHeight="false" outlineLevel="0" collapsed="false">
      <c r="H384" s="536" t="s">
        <v>4161</v>
      </c>
      <c r="I384" s="541" t="s">
        <v>4659</v>
      </c>
      <c r="J384" s="550" t="s">
        <v>1022</v>
      </c>
      <c r="K384" s="514" t="s">
        <v>4116</v>
      </c>
      <c r="L384" s="534" t="n">
        <v>700</v>
      </c>
      <c r="M384" s="522"/>
      <c r="N384" s="542" t="n">
        <f aca="false">M384*L384</f>
        <v>0</v>
      </c>
    </row>
    <row r="385" customFormat="false" ht="15" hidden="false" customHeight="false" outlineLevel="0" collapsed="false">
      <c r="H385" s="536" t="s">
        <v>4161</v>
      </c>
      <c r="I385" s="541" t="s">
        <v>4660</v>
      </c>
      <c r="J385" s="550" t="s">
        <v>1024</v>
      </c>
      <c r="K385" s="514" t="s">
        <v>4116</v>
      </c>
      <c r="L385" s="521" t="n">
        <v>2450</v>
      </c>
      <c r="M385" s="522"/>
      <c r="N385" s="542" t="n">
        <f aca="false">M385*L385</f>
        <v>0</v>
      </c>
    </row>
    <row r="386" customFormat="false" ht="15" hidden="false" customHeight="false" outlineLevel="0" collapsed="false">
      <c r="H386" s="536" t="s">
        <v>4161</v>
      </c>
      <c r="I386" s="541" t="s">
        <v>4661</v>
      </c>
      <c r="J386" s="550" t="s">
        <v>1026</v>
      </c>
      <c r="K386" s="514" t="s">
        <v>4116</v>
      </c>
      <c r="L386" s="521" t="n">
        <v>1380</v>
      </c>
      <c r="M386" s="522"/>
      <c r="N386" s="542" t="n">
        <f aca="false">M386*L386</f>
        <v>0</v>
      </c>
    </row>
    <row r="387" customFormat="false" ht="15" hidden="false" customHeight="false" outlineLevel="0" collapsed="false">
      <c r="H387" s="536" t="s">
        <v>4161</v>
      </c>
      <c r="I387" s="541" t="s">
        <v>4662</v>
      </c>
      <c r="J387" s="113" t="s">
        <v>81</v>
      </c>
      <c r="K387" s="514" t="s">
        <v>4116</v>
      </c>
      <c r="L387" s="534" t="n">
        <v>600</v>
      </c>
      <c r="M387" s="522"/>
      <c r="N387" s="542" t="n">
        <f aca="false">M387*L387</f>
        <v>0</v>
      </c>
    </row>
    <row r="388" customFormat="false" ht="15" hidden="false" customHeight="false" outlineLevel="0" collapsed="false">
      <c r="H388" s="536" t="s">
        <v>4161</v>
      </c>
      <c r="I388" s="541" t="s">
        <v>4663</v>
      </c>
      <c r="J388" s="164" t="s">
        <v>2200</v>
      </c>
      <c r="K388" s="514" t="s">
        <v>4116</v>
      </c>
      <c r="L388" s="534" t="n">
        <v>690</v>
      </c>
      <c r="M388" s="522"/>
      <c r="N388" s="542" t="n">
        <f aca="false">M388*L388</f>
        <v>0</v>
      </c>
    </row>
    <row r="389" customFormat="false" ht="15" hidden="false" customHeight="false" outlineLevel="0" collapsed="false">
      <c r="H389" s="536" t="s">
        <v>4161</v>
      </c>
      <c r="I389" s="541" t="s">
        <v>4664</v>
      </c>
      <c r="J389" s="113" t="s">
        <v>83</v>
      </c>
      <c r="K389" s="514" t="s">
        <v>4116</v>
      </c>
      <c r="L389" s="534" t="n">
        <v>850</v>
      </c>
      <c r="M389" s="522"/>
      <c r="N389" s="542" t="n">
        <f aca="false">M389*L389</f>
        <v>0</v>
      </c>
    </row>
    <row r="390" customFormat="false" ht="15" hidden="false" customHeight="false" outlineLevel="0" collapsed="false">
      <c r="H390" s="536" t="s">
        <v>4161</v>
      </c>
      <c r="I390" s="541" t="s">
        <v>4665</v>
      </c>
      <c r="J390" s="214" t="s">
        <v>2202</v>
      </c>
      <c r="K390" s="514" t="s">
        <v>4116</v>
      </c>
      <c r="L390" s="534" t="n">
        <v>750</v>
      </c>
      <c r="M390" s="522"/>
      <c r="N390" s="564" t="n">
        <f aca="false">M390*L390</f>
        <v>0</v>
      </c>
    </row>
    <row r="391" customFormat="false" ht="15" hidden="false" customHeight="false" outlineLevel="0" collapsed="false">
      <c r="H391" s="536" t="s">
        <v>4161</v>
      </c>
      <c r="I391" s="541" t="s">
        <v>4666</v>
      </c>
      <c r="J391" s="550" t="s">
        <v>1028</v>
      </c>
      <c r="K391" s="514" t="s">
        <v>4116</v>
      </c>
      <c r="L391" s="521" t="n">
        <v>1500</v>
      </c>
      <c r="M391" s="522"/>
      <c r="N391" s="542" t="n">
        <f aca="false">M391*L391</f>
        <v>0</v>
      </c>
    </row>
    <row r="392" customFormat="false" ht="15" hidden="false" customHeight="false" outlineLevel="0" collapsed="false">
      <c r="H392" s="536" t="s">
        <v>4161</v>
      </c>
      <c r="I392" s="541" t="s">
        <v>4667</v>
      </c>
      <c r="J392" s="550" t="s">
        <v>1030</v>
      </c>
      <c r="K392" s="514" t="s">
        <v>4116</v>
      </c>
      <c r="L392" s="534" t="n">
        <v>700</v>
      </c>
      <c r="M392" s="522"/>
      <c r="N392" s="542" t="n">
        <f aca="false">M392*L392</f>
        <v>0</v>
      </c>
    </row>
    <row r="393" customFormat="false" ht="15" hidden="false" customHeight="false" outlineLevel="0" collapsed="false">
      <c r="H393" s="536" t="s">
        <v>4161</v>
      </c>
      <c r="I393" s="541" t="s">
        <v>4668</v>
      </c>
      <c r="J393" s="550" t="s">
        <v>1032</v>
      </c>
      <c r="K393" s="514" t="s">
        <v>4116</v>
      </c>
      <c r="L393" s="521" t="n">
        <v>2740</v>
      </c>
      <c r="M393" s="522"/>
      <c r="N393" s="542" t="n">
        <f aca="false">M393*L393</f>
        <v>0</v>
      </c>
    </row>
    <row r="394" customFormat="false" ht="15" hidden="false" customHeight="false" outlineLevel="0" collapsed="false">
      <c r="H394" s="536" t="s">
        <v>4161</v>
      </c>
      <c r="I394" s="541" t="s">
        <v>4669</v>
      </c>
      <c r="J394" s="550" t="s">
        <v>1037</v>
      </c>
      <c r="K394" s="514" t="s">
        <v>4116</v>
      </c>
      <c r="L394" s="534" t="n">
        <v>550</v>
      </c>
      <c r="M394" s="522"/>
      <c r="N394" s="542" t="n">
        <f aca="false">M394*L394</f>
        <v>0</v>
      </c>
    </row>
    <row r="395" customFormat="false" ht="15" hidden="false" customHeight="false" outlineLevel="0" collapsed="false">
      <c r="H395" s="536" t="s">
        <v>4161</v>
      </c>
      <c r="I395" s="541" t="s">
        <v>4670</v>
      </c>
      <c r="J395" s="550" t="s">
        <v>1035</v>
      </c>
      <c r="K395" s="514" t="s">
        <v>4116</v>
      </c>
      <c r="L395" s="521" t="n">
        <v>1220</v>
      </c>
      <c r="M395" s="522"/>
      <c r="N395" s="542" t="n">
        <f aca="false">M395*L395</f>
        <v>0</v>
      </c>
    </row>
    <row r="396" customFormat="false" ht="15" hidden="false" customHeight="false" outlineLevel="0" collapsed="false">
      <c r="H396" s="536" t="s">
        <v>4161</v>
      </c>
      <c r="I396" s="518" t="s">
        <v>4671</v>
      </c>
      <c r="J396" s="164" t="s">
        <v>2206</v>
      </c>
      <c r="K396" s="514" t="s">
        <v>4116</v>
      </c>
      <c r="L396" s="534" t="n">
        <v>470</v>
      </c>
      <c r="M396" s="522"/>
      <c r="N396" s="545" t="n">
        <f aca="false">M396*L396</f>
        <v>0</v>
      </c>
    </row>
    <row r="397" customFormat="false" ht="15" hidden="false" customHeight="false" outlineLevel="0" collapsed="false">
      <c r="H397" s="536" t="s">
        <v>4161</v>
      </c>
      <c r="I397" s="518" t="s">
        <v>4672</v>
      </c>
      <c r="J397" s="113" t="s">
        <v>85</v>
      </c>
      <c r="K397" s="514" t="s">
        <v>4116</v>
      </c>
      <c r="L397" s="534" t="n">
        <v>460</v>
      </c>
      <c r="M397" s="522"/>
      <c r="N397" s="545" t="n">
        <f aca="false">M397*L397</f>
        <v>0</v>
      </c>
    </row>
    <row r="398" customFormat="false" ht="15" hidden="false" customHeight="false" outlineLevel="0" collapsed="false">
      <c r="H398" s="536" t="s">
        <v>4161</v>
      </c>
      <c r="I398" s="518" t="s">
        <v>4673</v>
      </c>
      <c r="J398" s="550" t="s">
        <v>1039</v>
      </c>
      <c r="K398" s="514" t="s">
        <v>4116</v>
      </c>
      <c r="L398" s="534" t="n">
        <v>450</v>
      </c>
      <c r="M398" s="522"/>
      <c r="N398" s="545" t="n">
        <f aca="false">M398*L398</f>
        <v>0</v>
      </c>
    </row>
    <row r="399" customFormat="false" ht="15" hidden="false" customHeight="false" outlineLevel="0" collapsed="false">
      <c r="H399" s="536" t="s">
        <v>4161</v>
      </c>
      <c r="I399" s="518" t="s">
        <v>4674</v>
      </c>
      <c r="J399" s="550" t="s">
        <v>1041</v>
      </c>
      <c r="K399" s="514" t="s">
        <v>4116</v>
      </c>
      <c r="L399" s="521" t="n">
        <v>1910</v>
      </c>
      <c r="M399" s="522"/>
      <c r="N399" s="545" t="n">
        <f aca="false">M399*L399</f>
        <v>0</v>
      </c>
    </row>
    <row r="400" customFormat="false" ht="15" hidden="false" customHeight="false" outlineLevel="0" collapsed="false">
      <c r="H400" s="536" t="s">
        <v>4161</v>
      </c>
      <c r="I400" s="518" t="s">
        <v>4675</v>
      </c>
      <c r="J400" s="164" t="s">
        <v>2209</v>
      </c>
      <c r="K400" s="514" t="s">
        <v>4116</v>
      </c>
      <c r="L400" s="534" t="n">
        <v>840</v>
      </c>
      <c r="M400" s="522"/>
      <c r="N400" s="545" t="n">
        <f aca="false">M400*L400</f>
        <v>0</v>
      </c>
    </row>
    <row r="401" customFormat="false" ht="15" hidden="false" customHeight="false" outlineLevel="0" collapsed="false">
      <c r="H401" s="536" t="s">
        <v>4161</v>
      </c>
      <c r="I401" s="518" t="s">
        <v>4676</v>
      </c>
      <c r="J401" s="212" t="s">
        <v>1043</v>
      </c>
      <c r="K401" s="514" t="s">
        <v>4116</v>
      </c>
      <c r="L401" s="534" t="n">
        <v>900</v>
      </c>
      <c r="M401" s="522"/>
      <c r="N401" s="545" t="n">
        <f aca="false">M401*L401</f>
        <v>0</v>
      </c>
    </row>
    <row r="402" customFormat="false" ht="15" hidden="false" customHeight="false" outlineLevel="0" collapsed="false">
      <c r="H402" s="536" t="s">
        <v>4161</v>
      </c>
      <c r="I402" s="518" t="s">
        <v>4677</v>
      </c>
      <c r="J402" s="543" t="s">
        <v>1045</v>
      </c>
      <c r="K402" s="514" t="s">
        <v>4116</v>
      </c>
      <c r="L402" s="521" t="n">
        <v>1150</v>
      </c>
      <c r="M402" s="522"/>
      <c r="N402" s="545" t="n">
        <f aca="false">M402*L402</f>
        <v>0</v>
      </c>
    </row>
    <row r="403" customFormat="false" ht="15" hidden="false" customHeight="false" outlineLevel="0" collapsed="false">
      <c r="H403" s="536" t="s">
        <v>4161</v>
      </c>
      <c r="I403" s="518" t="s">
        <v>4678</v>
      </c>
      <c r="J403" s="550" t="s">
        <v>1049</v>
      </c>
      <c r="K403" s="514" t="s">
        <v>4116</v>
      </c>
      <c r="L403" s="521" t="n">
        <v>3450</v>
      </c>
      <c r="M403" s="522"/>
      <c r="N403" s="545" t="n">
        <f aca="false">M403*L403</f>
        <v>0</v>
      </c>
    </row>
    <row r="404" customFormat="false" ht="15" hidden="false" customHeight="false" outlineLevel="0" collapsed="false">
      <c r="H404" s="536" t="s">
        <v>4161</v>
      </c>
      <c r="I404" s="518" t="s">
        <v>4679</v>
      </c>
      <c r="J404" s="113" t="s">
        <v>87</v>
      </c>
      <c r="K404" s="514" t="s">
        <v>4116</v>
      </c>
      <c r="L404" s="534" t="n">
        <v>700</v>
      </c>
      <c r="M404" s="522"/>
      <c r="N404" s="545" t="n">
        <f aca="false">M404*L404</f>
        <v>0</v>
      </c>
    </row>
    <row r="405" customFormat="false" ht="15" hidden="false" customHeight="false" outlineLevel="0" collapsed="false">
      <c r="H405" s="536" t="s">
        <v>4161</v>
      </c>
      <c r="I405" s="518" t="s">
        <v>4680</v>
      </c>
      <c r="J405" s="550" t="s">
        <v>1060</v>
      </c>
      <c r="K405" s="514" t="s">
        <v>4116</v>
      </c>
      <c r="L405" s="521" t="n">
        <v>1860</v>
      </c>
      <c r="M405" s="522"/>
      <c r="N405" s="545" t="n">
        <f aca="false">M405*L405</f>
        <v>0</v>
      </c>
    </row>
    <row r="406" customFormat="false" ht="15" hidden="false" customHeight="false" outlineLevel="0" collapsed="false">
      <c r="H406" s="536" t="s">
        <v>4161</v>
      </c>
      <c r="I406" s="518" t="s">
        <v>4681</v>
      </c>
      <c r="J406" s="113" t="s">
        <v>89</v>
      </c>
      <c r="K406" s="514" t="s">
        <v>4116</v>
      </c>
      <c r="L406" s="534" t="n">
        <v>525</v>
      </c>
      <c r="M406" s="522"/>
      <c r="N406" s="545" t="n">
        <f aca="false">M406*L406</f>
        <v>0</v>
      </c>
    </row>
    <row r="407" customFormat="false" ht="15" hidden="false" customHeight="false" outlineLevel="0" collapsed="false">
      <c r="H407" s="536" t="s">
        <v>4161</v>
      </c>
      <c r="I407" s="518" t="s">
        <v>4682</v>
      </c>
      <c r="J407" s="550" t="s">
        <v>1062</v>
      </c>
      <c r="K407" s="514" t="s">
        <v>4116</v>
      </c>
      <c r="L407" s="534" t="n">
        <v>920</v>
      </c>
      <c r="M407" s="522"/>
      <c r="N407" s="545" t="n">
        <f aca="false">M407*L407</f>
        <v>0</v>
      </c>
    </row>
    <row r="408" customFormat="false" ht="15" hidden="false" customHeight="false" outlineLevel="0" collapsed="false">
      <c r="H408" s="536" t="s">
        <v>4161</v>
      </c>
      <c r="I408" s="518" t="s">
        <v>4683</v>
      </c>
      <c r="J408" s="550" t="s">
        <v>1064</v>
      </c>
      <c r="K408" s="514" t="s">
        <v>4116</v>
      </c>
      <c r="L408" s="521" t="n">
        <v>3580</v>
      </c>
      <c r="M408" s="522"/>
      <c r="N408" s="545" t="n">
        <f aca="false">M408*L408</f>
        <v>0</v>
      </c>
    </row>
    <row r="409" customFormat="false" ht="15" hidden="false" customHeight="false" outlineLevel="0" collapsed="false">
      <c r="H409" s="536" t="s">
        <v>4161</v>
      </c>
      <c r="I409" s="518" t="s">
        <v>4684</v>
      </c>
      <c r="J409" s="113" t="s">
        <v>91</v>
      </c>
      <c r="K409" s="514" t="s">
        <v>4116</v>
      </c>
      <c r="L409" s="534" t="n">
        <v>750</v>
      </c>
      <c r="M409" s="522"/>
      <c r="N409" s="545" t="n">
        <f aca="false">M409*L409</f>
        <v>0</v>
      </c>
    </row>
    <row r="410" customFormat="false" ht="15" hidden="false" customHeight="false" outlineLevel="0" collapsed="false">
      <c r="H410" s="536" t="s">
        <v>4161</v>
      </c>
      <c r="I410" s="518" t="s">
        <v>4685</v>
      </c>
      <c r="J410" s="164" t="s">
        <v>2218</v>
      </c>
      <c r="K410" s="514" t="s">
        <v>4116</v>
      </c>
      <c r="L410" s="534" t="n">
        <v>380</v>
      </c>
      <c r="M410" s="522"/>
      <c r="N410" s="545" t="n">
        <f aca="false">M410*L410</f>
        <v>0</v>
      </c>
    </row>
    <row r="411" customFormat="false" ht="15" hidden="false" customHeight="false" outlineLevel="0" collapsed="false">
      <c r="H411" s="536" t="s">
        <v>4161</v>
      </c>
      <c r="I411" s="518" t="s">
        <v>4686</v>
      </c>
      <c r="J411" s="543" t="s">
        <v>1066</v>
      </c>
      <c r="K411" s="514" t="s">
        <v>4116</v>
      </c>
      <c r="L411" s="521" t="n">
        <v>1850</v>
      </c>
      <c r="M411" s="522"/>
      <c r="N411" s="545" t="n">
        <f aca="false">M411*L411</f>
        <v>0</v>
      </c>
    </row>
    <row r="412" customFormat="false" ht="15" hidden="false" customHeight="false" outlineLevel="0" collapsed="false">
      <c r="H412" s="536" t="s">
        <v>4161</v>
      </c>
      <c r="I412" s="518" t="s">
        <v>4687</v>
      </c>
      <c r="J412" s="113" t="s">
        <v>93</v>
      </c>
      <c r="K412" s="514" t="s">
        <v>4116</v>
      </c>
      <c r="L412" s="521" t="n">
        <v>1450</v>
      </c>
      <c r="M412" s="522"/>
      <c r="N412" s="545" t="n">
        <f aca="false">M412*L412</f>
        <v>0</v>
      </c>
    </row>
    <row r="413" customFormat="false" ht="15" hidden="false" customHeight="false" outlineLevel="0" collapsed="false">
      <c r="H413" s="536" t="s">
        <v>4161</v>
      </c>
      <c r="I413" s="518" t="s">
        <v>4688</v>
      </c>
      <c r="J413" s="113" t="s">
        <v>95</v>
      </c>
      <c r="K413" s="514" t="s">
        <v>4116</v>
      </c>
      <c r="L413" s="534" t="n">
        <v>950</v>
      </c>
      <c r="M413" s="522"/>
      <c r="N413" s="545" t="n">
        <f aca="false">M413*L413</f>
        <v>0</v>
      </c>
    </row>
    <row r="414" customFormat="false" ht="15" hidden="false" customHeight="false" outlineLevel="0" collapsed="false">
      <c r="H414" s="536" t="s">
        <v>4161</v>
      </c>
      <c r="I414" s="541" t="s">
        <v>4689</v>
      </c>
      <c r="J414" s="550" t="s">
        <v>1068</v>
      </c>
      <c r="K414" s="514" t="s">
        <v>4116</v>
      </c>
      <c r="L414" s="534" t="n">
        <v>880</v>
      </c>
      <c r="M414" s="522"/>
      <c r="N414" s="542" t="n">
        <f aca="false">M414*L414</f>
        <v>0</v>
      </c>
    </row>
    <row r="415" customFormat="false" ht="15" hidden="false" customHeight="false" outlineLevel="0" collapsed="false">
      <c r="H415" s="536" t="s">
        <v>4161</v>
      </c>
      <c r="I415" s="541" t="s">
        <v>4690</v>
      </c>
      <c r="J415" s="550" t="s">
        <v>1070</v>
      </c>
      <c r="K415" s="514" t="s">
        <v>4116</v>
      </c>
      <c r="L415" s="521" t="n">
        <v>2600</v>
      </c>
      <c r="M415" s="522"/>
      <c r="N415" s="542" t="n">
        <f aca="false">M415*L415</f>
        <v>0</v>
      </c>
    </row>
    <row r="416" customFormat="false" ht="15" hidden="false" customHeight="false" outlineLevel="0" collapsed="false">
      <c r="H416" s="536" t="s">
        <v>4161</v>
      </c>
      <c r="I416" s="541" t="s">
        <v>4691</v>
      </c>
      <c r="J416" s="113" t="s">
        <v>97</v>
      </c>
      <c r="K416" s="514" t="s">
        <v>4116</v>
      </c>
      <c r="L416" s="534" t="n">
        <v>750</v>
      </c>
      <c r="M416" s="522"/>
      <c r="N416" s="542" t="n">
        <f aca="false">M416*L416</f>
        <v>0</v>
      </c>
    </row>
    <row r="417" customFormat="false" ht="15" hidden="false" customHeight="false" outlineLevel="0" collapsed="false">
      <c r="H417" s="536" t="s">
        <v>4161</v>
      </c>
      <c r="I417" s="541" t="s">
        <v>4692</v>
      </c>
      <c r="J417" s="543" t="s">
        <v>1055</v>
      </c>
      <c r="K417" s="514" t="s">
        <v>4116</v>
      </c>
      <c r="L417" s="521" t="n">
        <v>1050</v>
      </c>
      <c r="M417" s="522"/>
      <c r="N417" s="542" t="n">
        <f aca="false">M417*L417</f>
        <v>0</v>
      </c>
    </row>
    <row r="418" customFormat="false" ht="15" hidden="false" customHeight="false" outlineLevel="0" collapsed="false">
      <c r="H418" s="536" t="s">
        <v>4161</v>
      </c>
      <c r="I418" s="541" t="s">
        <v>4693</v>
      </c>
      <c r="J418" s="164" t="s">
        <v>2224</v>
      </c>
      <c r="K418" s="514" t="s">
        <v>4116</v>
      </c>
      <c r="L418" s="521" t="n">
        <v>2350</v>
      </c>
      <c r="M418" s="522"/>
      <c r="N418" s="564" t="n">
        <f aca="false">M418*L418</f>
        <v>0</v>
      </c>
    </row>
    <row r="419" customFormat="false" ht="15" hidden="false" customHeight="false" outlineLevel="0" collapsed="false">
      <c r="H419" s="536" t="s">
        <v>4161</v>
      </c>
      <c r="I419" s="541" t="s">
        <v>4694</v>
      </c>
      <c r="J419" s="543" t="s">
        <v>99</v>
      </c>
      <c r="K419" s="514" t="s">
        <v>4116</v>
      </c>
      <c r="L419" s="534" t="n">
        <v>600</v>
      </c>
      <c r="M419" s="522"/>
      <c r="N419" s="542" t="n">
        <f aca="false">M419*L419</f>
        <v>0</v>
      </c>
    </row>
    <row r="420" customFormat="false" ht="15" hidden="false" customHeight="false" outlineLevel="0" collapsed="false">
      <c r="H420" s="536" t="s">
        <v>4161</v>
      </c>
      <c r="I420" s="541" t="s">
        <v>4695</v>
      </c>
      <c r="J420" s="164" t="s">
        <v>1072</v>
      </c>
      <c r="K420" s="514" t="s">
        <v>4116</v>
      </c>
      <c r="L420" s="534" t="n">
        <v>760</v>
      </c>
      <c r="M420" s="522"/>
      <c r="N420" s="542" t="n">
        <f aca="false">M420*L420</f>
        <v>0</v>
      </c>
    </row>
    <row r="421" customFormat="false" ht="15" hidden="false" customHeight="false" outlineLevel="0" collapsed="false">
      <c r="H421" s="536" t="s">
        <v>4161</v>
      </c>
      <c r="I421" s="541" t="s">
        <v>4696</v>
      </c>
      <c r="J421" s="115" t="s">
        <v>101</v>
      </c>
      <c r="K421" s="514" t="s">
        <v>4116</v>
      </c>
      <c r="L421" s="534" t="n">
        <v>400</v>
      </c>
      <c r="M421" s="522"/>
      <c r="N421" s="542" t="n">
        <f aca="false">M421*L421</f>
        <v>0</v>
      </c>
    </row>
    <row r="422" customFormat="false" ht="15" hidden="false" customHeight="false" outlineLevel="0" collapsed="false">
      <c r="H422" s="536" t="s">
        <v>4161</v>
      </c>
      <c r="I422" s="541" t="s">
        <v>4697</v>
      </c>
      <c r="J422" s="113" t="s">
        <v>105</v>
      </c>
      <c r="K422" s="514" t="s">
        <v>4116</v>
      </c>
      <c r="L422" s="534" t="n">
        <v>525</v>
      </c>
      <c r="M422" s="522"/>
      <c r="N422" s="542" t="n">
        <f aca="false">M422*L422</f>
        <v>0</v>
      </c>
    </row>
    <row r="423" customFormat="false" ht="15" hidden="false" customHeight="false" outlineLevel="0" collapsed="false">
      <c r="H423" s="536" t="s">
        <v>4161</v>
      </c>
      <c r="I423" s="541" t="s">
        <v>4698</v>
      </c>
      <c r="J423" s="164" t="s">
        <v>109</v>
      </c>
      <c r="K423" s="514" t="s">
        <v>4116</v>
      </c>
      <c r="L423" s="534" t="n">
        <v>470</v>
      </c>
      <c r="M423" s="522"/>
      <c r="N423" s="542" t="n">
        <f aca="false">M423*L423</f>
        <v>0</v>
      </c>
    </row>
    <row r="424" customFormat="false" ht="15" hidden="false" customHeight="false" outlineLevel="0" collapsed="false">
      <c r="H424" s="536" t="s">
        <v>4161</v>
      </c>
      <c r="I424" s="541" t="s">
        <v>4699</v>
      </c>
      <c r="J424" s="113" t="s">
        <v>2230</v>
      </c>
      <c r="K424" s="514" t="s">
        <v>4116</v>
      </c>
      <c r="L424" s="534" t="n">
        <v>990</v>
      </c>
      <c r="M424" s="522"/>
      <c r="N424" s="542" t="n">
        <f aca="false">M424*L424</f>
        <v>0</v>
      </c>
    </row>
    <row r="425" customFormat="false" ht="15" hidden="false" customHeight="false" outlineLevel="0" collapsed="false">
      <c r="H425" s="536" t="s">
        <v>4161</v>
      </c>
      <c r="I425" s="541" t="s">
        <v>4700</v>
      </c>
      <c r="J425" s="164" t="s">
        <v>2240</v>
      </c>
      <c r="K425" s="514" t="s">
        <v>4116</v>
      </c>
      <c r="L425" s="534" t="n">
        <v>490</v>
      </c>
      <c r="M425" s="522"/>
      <c r="N425" s="542" t="n">
        <f aca="false">M425*L425</f>
        <v>0</v>
      </c>
    </row>
    <row r="426" customFormat="false" ht="15" hidden="false" customHeight="false" outlineLevel="0" collapsed="false">
      <c r="H426" s="536" t="s">
        <v>4161</v>
      </c>
      <c r="I426" s="541" t="s">
        <v>4701</v>
      </c>
      <c r="J426" s="159" t="s">
        <v>2242</v>
      </c>
      <c r="K426" s="514" t="s">
        <v>4116</v>
      </c>
      <c r="L426" s="521" t="n">
        <v>1350</v>
      </c>
      <c r="M426" s="522"/>
      <c r="N426" s="564" t="n">
        <f aca="false">M426*L426</f>
        <v>0</v>
      </c>
    </row>
    <row r="427" customFormat="false" ht="15" hidden="false" customHeight="false" outlineLevel="0" collapsed="false">
      <c r="H427" s="536" t="s">
        <v>4161</v>
      </c>
      <c r="I427" s="565" t="s">
        <v>4702</v>
      </c>
      <c r="J427" s="550" t="s">
        <v>1076</v>
      </c>
      <c r="K427" s="514" t="s">
        <v>4116</v>
      </c>
      <c r="L427" s="534" t="n">
        <v>850</v>
      </c>
      <c r="M427" s="522"/>
      <c r="N427" s="542" t="n">
        <f aca="false">M427*L427</f>
        <v>0</v>
      </c>
    </row>
    <row r="428" customFormat="false" ht="15" hidden="false" customHeight="false" outlineLevel="0" collapsed="false">
      <c r="H428" s="536" t="s">
        <v>4161</v>
      </c>
      <c r="I428" s="541" t="s">
        <v>4703</v>
      </c>
      <c r="J428" s="550" t="s">
        <v>4704</v>
      </c>
      <c r="K428" s="514" t="s">
        <v>4116</v>
      </c>
      <c r="L428" s="521" t="n">
        <v>3610</v>
      </c>
      <c r="M428" s="522"/>
      <c r="N428" s="564" t="n">
        <f aca="false">M428*L428</f>
        <v>0</v>
      </c>
    </row>
    <row r="429" customFormat="false" ht="15" hidden="false" customHeight="false" outlineLevel="0" collapsed="false">
      <c r="H429" s="536" t="s">
        <v>4161</v>
      </c>
      <c r="I429" s="541" t="s">
        <v>4705</v>
      </c>
      <c r="J429" s="164" t="s">
        <v>2258</v>
      </c>
      <c r="K429" s="514" t="s">
        <v>4116</v>
      </c>
      <c r="L429" s="521" t="n">
        <v>1250</v>
      </c>
      <c r="M429" s="522"/>
      <c r="N429" s="564" t="n">
        <f aca="false">M429*L429</f>
        <v>0</v>
      </c>
    </row>
    <row r="430" customFormat="false" ht="15" hidden="false" customHeight="false" outlineLevel="0" collapsed="false">
      <c r="H430" s="536" t="s">
        <v>4161</v>
      </c>
      <c r="I430" s="541" t="s">
        <v>4706</v>
      </c>
      <c r="J430" s="550" t="s">
        <v>1080</v>
      </c>
      <c r="K430" s="514" t="s">
        <v>4116</v>
      </c>
      <c r="L430" s="534" t="n">
        <v>460</v>
      </c>
      <c r="M430" s="522"/>
      <c r="N430" s="542" t="n">
        <f aca="false">M430*L430</f>
        <v>0</v>
      </c>
    </row>
    <row r="431" customFormat="false" ht="15" hidden="false" customHeight="false" outlineLevel="0" collapsed="false">
      <c r="H431" s="536" t="s">
        <v>4161</v>
      </c>
      <c r="I431" s="541" t="s">
        <v>4707</v>
      </c>
      <c r="J431" s="550" t="s">
        <v>1082</v>
      </c>
      <c r="K431" s="514" t="s">
        <v>4116</v>
      </c>
      <c r="L431" s="534" t="n">
        <v>500</v>
      </c>
      <c r="M431" s="522"/>
      <c r="N431" s="542" t="n">
        <f aca="false">M431*L431</f>
        <v>0</v>
      </c>
    </row>
    <row r="432" customFormat="false" ht="15" hidden="false" customHeight="false" outlineLevel="0" collapsed="false">
      <c r="H432" s="536" t="s">
        <v>4161</v>
      </c>
      <c r="I432" s="541" t="s">
        <v>4708</v>
      </c>
      <c r="J432" s="550" t="s">
        <v>1084</v>
      </c>
      <c r="K432" s="514" t="s">
        <v>4116</v>
      </c>
      <c r="L432" s="534" t="n">
        <v>520</v>
      </c>
      <c r="M432" s="522"/>
      <c r="N432" s="542" t="n">
        <f aca="false">M432*L432</f>
        <v>0</v>
      </c>
    </row>
    <row r="433" customFormat="false" ht="15" hidden="false" customHeight="false" outlineLevel="0" collapsed="false">
      <c r="H433" s="536" t="s">
        <v>4161</v>
      </c>
      <c r="I433" s="541" t="s">
        <v>4709</v>
      </c>
      <c r="J433" s="550" t="s">
        <v>1086</v>
      </c>
      <c r="K433" s="514" t="s">
        <v>4116</v>
      </c>
      <c r="L433" s="521" t="n">
        <v>3050</v>
      </c>
      <c r="M433" s="522"/>
      <c r="N433" s="542" t="n">
        <f aca="false">M433*L433</f>
        <v>0</v>
      </c>
    </row>
    <row r="434" customFormat="false" ht="15" hidden="false" customHeight="false" outlineLevel="0" collapsed="false">
      <c r="H434" s="536" t="s">
        <v>4161</v>
      </c>
      <c r="I434" s="541" t="s">
        <v>4710</v>
      </c>
      <c r="J434" s="550" t="s">
        <v>1088</v>
      </c>
      <c r="K434" s="514" t="s">
        <v>4116</v>
      </c>
      <c r="L434" s="534" t="n">
        <v>750</v>
      </c>
      <c r="M434" s="522"/>
      <c r="N434" s="542" t="n">
        <f aca="false">M434*L434</f>
        <v>0</v>
      </c>
    </row>
    <row r="435" customFormat="false" ht="15" hidden="false" customHeight="false" outlineLevel="0" collapsed="false">
      <c r="H435" s="536" t="s">
        <v>4161</v>
      </c>
      <c r="I435" s="518" t="s">
        <v>4711</v>
      </c>
      <c r="J435" s="113" t="s">
        <v>111</v>
      </c>
      <c r="K435" s="514" t="s">
        <v>4116</v>
      </c>
      <c r="L435" s="534" t="n">
        <v>900</v>
      </c>
      <c r="M435" s="522"/>
      <c r="N435" s="545" t="n">
        <f aca="false">M435*L435</f>
        <v>0</v>
      </c>
    </row>
    <row r="436" customFormat="false" ht="15" hidden="false" customHeight="false" outlineLevel="0" collapsed="false">
      <c r="H436" s="536" t="s">
        <v>4161</v>
      </c>
      <c r="I436" s="518" t="s">
        <v>4712</v>
      </c>
      <c r="J436" s="164" t="s">
        <v>2233</v>
      </c>
      <c r="K436" s="514" t="s">
        <v>4116</v>
      </c>
      <c r="L436" s="534" t="n">
        <v>470</v>
      </c>
      <c r="M436" s="522"/>
      <c r="N436" s="545" t="n">
        <f aca="false">M436*L436</f>
        <v>0</v>
      </c>
    </row>
    <row r="437" customFormat="false" ht="15" hidden="false" customHeight="false" outlineLevel="0" collapsed="false">
      <c r="H437" s="536" t="s">
        <v>4161</v>
      </c>
      <c r="I437" s="518" t="s">
        <v>4713</v>
      </c>
      <c r="J437" s="113" t="s">
        <v>113</v>
      </c>
      <c r="K437" s="514" t="s">
        <v>4116</v>
      </c>
      <c r="L437" s="534" t="n">
        <v>460</v>
      </c>
      <c r="M437" s="522"/>
      <c r="N437" s="545" t="n">
        <f aca="false">M437*L437</f>
        <v>0</v>
      </c>
    </row>
    <row r="438" customFormat="false" ht="15" hidden="false" customHeight="false" outlineLevel="0" collapsed="false">
      <c r="H438" s="536" t="s">
        <v>4161</v>
      </c>
      <c r="I438" s="518" t="s">
        <v>4714</v>
      </c>
      <c r="J438" s="550" t="s">
        <v>1090</v>
      </c>
      <c r="K438" s="514" t="s">
        <v>4116</v>
      </c>
      <c r="L438" s="534" t="n">
        <v>830</v>
      </c>
      <c r="M438" s="522"/>
      <c r="N438" s="545" t="n">
        <f aca="false">M438*L438</f>
        <v>0</v>
      </c>
    </row>
    <row r="439" customFormat="false" ht="15" hidden="false" customHeight="false" outlineLevel="0" collapsed="false">
      <c r="H439" s="536" t="s">
        <v>4161</v>
      </c>
      <c r="I439" s="518" t="s">
        <v>4715</v>
      </c>
      <c r="J439" s="550" t="s">
        <v>1092</v>
      </c>
      <c r="K439" s="514" t="s">
        <v>4116</v>
      </c>
      <c r="L439" s="521" t="n">
        <v>3130</v>
      </c>
      <c r="M439" s="522"/>
      <c r="N439" s="545" t="n">
        <f aca="false">M439*L439</f>
        <v>0</v>
      </c>
    </row>
    <row r="440" customFormat="false" ht="15" hidden="false" customHeight="false" outlineLevel="0" collapsed="false">
      <c r="H440" s="536" t="s">
        <v>4161</v>
      </c>
      <c r="I440" s="518" t="s">
        <v>4716</v>
      </c>
      <c r="J440" s="164" t="s">
        <v>2235</v>
      </c>
      <c r="K440" s="514" t="s">
        <v>4116</v>
      </c>
      <c r="L440" s="534" t="n">
        <v>700</v>
      </c>
      <c r="M440" s="522"/>
      <c r="N440" s="545" t="n">
        <f aca="false">M440*L440</f>
        <v>0</v>
      </c>
    </row>
    <row r="441" customFormat="false" ht="15" hidden="false" customHeight="false" outlineLevel="0" collapsed="false">
      <c r="H441" s="536" t="s">
        <v>4161</v>
      </c>
      <c r="I441" s="519" t="s">
        <v>4717</v>
      </c>
      <c r="J441" s="164" t="s">
        <v>2237</v>
      </c>
      <c r="K441" s="514" t="s">
        <v>4116</v>
      </c>
      <c r="L441" s="534" t="n">
        <v>470</v>
      </c>
      <c r="M441" s="522"/>
      <c r="N441" s="523" t="n">
        <f aca="false">M441*L441</f>
        <v>0</v>
      </c>
    </row>
    <row r="442" customFormat="false" ht="15" hidden="false" customHeight="false" outlineLevel="0" collapsed="false">
      <c r="H442" s="536" t="s">
        <v>4161</v>
      </c>
      <c r="I442" s="519" t="s">
        <v>4718</v>
      </c>
      <c r="J442" s="113" t="s">
        <v>115</v>
      </c>
      <c r="K442" s="514" t="s">
        <v>4116</v>
      </c>
      <c r="L442" s="534" t="n">
        <v>460</v>
      </c>
      <c r="M442" s="522"/>
      <c r="N442" s="566" t="n">
        <f aca="false">M442*L442</f>
        <v>0</v>
      </c>
    </row>
    <row r="443" customFormat="false" ht="15" hidden="false" customHeight="false" outlineLevel="0" collapsed="false">
      <c r="H443" s="536" t="s">
        <v>4161</v>
      </c>
      <c r="I443" s="519" t="s">
        <v>4719</v>
      </c>
      <c r="J443" s="113" t="s">
        <v>117</v>
      </c>
      <c r="K443" s="514" t="s">
        <v>4116</v>
      </c>
      <c r="L443" s="534" t="n">
        <v>645</v>
      </c>
      <c r="M443" s="522"/>
      <c r="N443" s="566" t="n">
        <f aca="false">M443*L443</f>
        <v>0</v>
      </c>
    </row>
    <row r="444" customFormat="false" ht="15" hidden="false" customHeight="false" outlineLevel="0" collapsed="false">
      <c r="H444" s="536" t="s">
        <v>4161</v>
      </c>
      <c r="I444" s="519" t="s">
        <v>4720</v>
      </c>
      <c r="J444" s="550" t="s">
        <v>1094</v>
      </c>
      <c r="K444" s="514" t="s">
        <v>4116</v>
      </c>
      <c r="L444" s="534" t="n">
        <v>560</v>
      </c>
      <c r="M444" s="522"/>
      <c r="N444" s="523" t="n">
        <f aca="false">M444*L444</f>
        <v>0</v>
      </c>
    </row>
    <row r="445" customFormat="false" ht="15" hidden="false" customHeight="false" outlineLevel="0" collapsed="false">
      <c r="H445" s="536" t="s">
        <v>4161</v>
      </c>
      <c r="I445" s="519" t="s">
        <v>4721</v>
      </c>
      <c r="J445" s="550" t="s">
        <v>1096</v>
      </c>
      <c r="K445" s="514" t="s">
        <v>4116</v>
      </c>
      <c r="L445" s="521" t="n">
        <v>3125</v>
      </c>
      <c r="M445" s="522"/>
      <c r="N445" s="523" t="n">
        <f aca="false">M445*L445</f>
        <v>0</v>
      </c>
    </row>
    <row r="446" customFormat="false" ht="15" hidden="false" customHeight="false" outlineLevel="0" collapsed="false">
      <c r="H446" s="536" t="s">
        <v>4161</v>
      </c>
      <c r="I446" s="519" t="s">
        <v>4722</v>
      </c>
      <c r="J446" s="115" t="s">
        <v>4723</v>
      </c>
      <c r="K446" s="514" t="s">
        <v>4116</v>
      </c>
      <c r="L446" s="534" t="n">
        <v>48</v>
      </c>
      <c r="M446" s="522"/>
      <c r="N446" s="523" t="n">
        <f aca="false">M446*L446</f>
        <v>0</v>
      </c>
    </row>
    <row r="447" customFormat="false" ht="26.4" hidden="false" customHeight="false" outlineLevel="0" collapsed="false">
      <c r="H447" s="536" t="s">
        <v>4161</v>
      </c>
      <c r="I447" s="519" t="s">
        <v>4724</v>
      </c>
      <c r="J447" s="543" t="s">
        <v>4725</v>
      </c>
      <c r="K447" s="514" t="s">
        <v>4116</v>
      </c>
      <c r="L447" s="521" t="n">
        <v>3600</v>
      </c>
      <c r="M447" s="522"/>
      <c r="N447" s="523" t="n">
        <f aca="false">M447*L447</f>
        <v>0</v>
      </c>
    </row>
    <row r="448" customFormat="false" ht="15" hidden="false" customHeight="false" outlineLevel="0" collapsed="false">
      <c r="H448" s="536" t="s">
        <v>4161</v>
      </c>
      <c r="I448" s="519" t="s">
        <v>4726</v>
      </c>
      <c r="J448" s="159" t="s">
        <v>4727</v>
      </c>
      <c r="K448" s="514" t="s">
        <v>4116</v>
      </c>
      <c r="L448" s="521" t="n">
        <v>1650</v>
      </c>
      <c r="M448" s="522"/>
      <c r="N448" s="523" t="n">
        <f aca="false">M448*L448</f>
        <v>0</v>
      </c>
    </row>
    <row r="449" customFormat="false" ht="15" hidden="false" customHeight="false" outlineLevel="0" collapsed="false">
      <c r="H449" s="536" t="s">
        <v>4161</v>
      </c>
      <c r="I449" s="519" t="s">
        <v>4728</v>
      </c>
      <c r="J449" s="164" t="s">
        <v>4729</v>
      </c>
      <c r="K449" s="514" t="s">
        <v>4116</v>
      </c>
      <c r="L449" s="521" t="n">
        <v>1700</v>
      </c>
      <c r="M449" s="522"/>
      <c r="N449" s="566" t="n">
        <f aca="false">M449*L449</f>
        <v>0</v>
      </c>
    </row>
    <row r="450" customFormat="false" ht="26.4" hidden="false" customHeight="false" outlineLevel="0" collapsed="false">
      <c r="H450" s="536" t="s">
        <v>4161</v>
      </c>
      <c r="I450" s="519" t="s">
        <v>4730</v>
      </c>
      <c r="J450" s="543" t="s">
        <v>4731</v>
      </c>
      <c r="K450" s="514" t="s">
        <v>4116</v>
      </c>
      <c r="L450" s="521" t="n">
        <v>1400</v>
      </c>
      <c r="M450" s="522"/>
      <c r="N450" s="523" t="n">
        <f aca="false">M450*L450</f>
        <v>0</v>
      </c>
    </row>
    <row r="451" customFormat="false" ht="15" hidden="false" customHeight="false" outlineLevel="0" collapsed="false">
      <c r="H451" s="536" t="s">
        <v>4161</v>
      </c>
      <c r="I451" s="519" t="s">
        <v>4732</v>
      </c>
      <c r="J451" s="164" t="s">
        <v>4733</v>
      </c>
      <c r="K451" s="514" t="s">
        <v>4116</v>
      </c>
      <c r="L451" s="534" t="n">
        <v>800</v>
      </c>
      <c r="M451" s="522"/>
      <c r="N451" s="523" t="n">
        <f aca="false">M451*L451</f>
        <v>0</v>
      </c>
    </row>
    <row r="452" customFormat="false" ht="26.4" hidden="false" customHeight="false" outlineLevel="0" collapsed="false">
      <c r="H452" s="536" t="s">
        <v>4161</v>
      </c>
      <c r="I452" s="519" t="s">
        <v>4734</v>
      </c>
      <c r="J452" s="164" t="s">
        <v>2244</v>
      </c>
      <c r="K452" s="514" t="s">
        <v>4116</v>
      </c>
      <c r="L452" s="534" t="n">
        <v>350</v>
      </c>
      <c r="M452" s="522"/>
      <c r="N452" s="523" t="n">
        <f aca="false">M452*L452</f>
        <v>0</v>
      </c>
    </row>
    <row r="453" customFormat="false" ht="15" hidden="false" customHeight="false" outlineLevel="0" collapsed="false">
      <c r="H453" s="536" t="s">
        <v>4161</v>
      </c>
      <c r="I453" s="519" t="s">
        <v>4735</v>
      </c>
      <c r="J453" s="113" t="s">
        <v>119</v>
      </c>
      <c r="K453" s="514" t="s">
        <v>4116</v>
      </c>
      <c r="L453" s="534" t="n">
        <v>230</v>
      </c>
      <c r="M453" s="522"/>
      <c r="N453" s="523" t="n">
        <f aca="false">M453*L453</f>
        <v>0</v>
      </c>
    </row>
    <row r="454" customFormat="false" ht="15" hidden="false" customHeight="false" outlineLevel="0" collapsed="false">
      <c r="H454" s="536" t="s">
        <v>4161</v>
      </c>
      <c r="I454" s="519" t="s">
        <v>4736</v>
      </c>
      <c r="J454" s="113" t="s">
        <v>121</v>
      </c>
      <c r="K454" s="514" t="s">
        <v>4116</v>
      </c>
      <c r="L454" s="534" t="n">
        <v>230</v>
      </c>
      <c r="M454" s="522"/>
      <c r="N454" s="523" t="n">
        <f aca="false">M454*L454</f>
        <v>0</v>
      </c>
    </row>
    <row r="455" customFormat="false" ht="15" hidden="false" customHeight="false" outlineLevel="0" collapsed="false">
      <c r="H455" s="536"/>
      <c r="I455" s="537" t="s">
        <v>4112</v>
      </c>
      <c r="J455" s="538" t="s">
        <v>124</v>
      </c>
      <c r="K455" s="514"/>
      <c r="L455" s="534"/>
      <c r="M455" s="539"/>
      <c r="N455" s="540"/>
    </row>
    <row r="456" customFormat="false" ht="15" hidden="false" customHeight="false" outlineLevel="0" collapsed="false">
      <c r="H456" s="536" t="s">
        <v>4161</v>
      </c>
      <c r="I456" s="541" t="s">
        <v>4737</v>
      </c>
      <c r="J456" s="115" t="s">
        <v>126</v>
      </c>
      <c r="K456" s="514" t="s">
        <v>4116</v>
      </c>
      <c r="L456" s="534" t="n">
        <v>990</v>
      </c>
      <c r="M456" s="522"/>
      <c r="N456" s="564" t="n">
        <f aca="false">M456*L456</f>
        <v>0</v>
      </c>
    </row>
    <row r="457" customFormat="false" ht="15" hidden="false" customHeight="false" outlineLevel="0" collapsed="false">
      <c r="H457" s="536" t="s">
        <v>4161</v>
      </c>
      <c r="I457" s="541" t="s">
        <v>4738</v>
      </c>
      <c r="J457" s="173" t="s">
        <v>2192</v>
      </c>
      <c r="K457" s="514" t="s">
        <v>4116</v>
      </c>
      <c r="L457" s="534" t="n">
        <v>990</v>
      </c>
      <c r="M457" s="522"/>
      <c r="N457" s="564" t="n">
        <f aca="false">M457*L457</f>
        <v>0</v>
      </c>
    </row>
    <row r="458" customFormat="false" ht="15" hidden="false" customHeight="false" outlineLevel="0" collapsed="false">
      <c r="H458" s="536" t="s">
        <v>4161</v>
      </c>
      <c r="I458" s="541" t="s">
        <v>4739</v>
      </c>
      <c r="J458" s="410" t="s">
        <v>2194</v>
      </c>
      <c r="K458" s="514" t="s">
        <v>4116</v>
      </c>
      <c r="L458" s="534" t="n">
        <v>990</v>
      </c>
      <c r="M458" s="522"/>
      <c r="N458" s="542" t="n">
        <f aca="false">M458*L458</f>
        <v>0</v>
      </c>
    </row>
    <row r="459" customFormat="false" ht="15" hidden="false" customHeight="false" outlineLevel="0" collapsed="false">
      <c r="H459" s="536" t="s">
        <v>4161</v>
      </c>
      <c r="I459" s="541" t="s">
        <v>4740</v>
      </c>
      <c r="J459" s="551" t="s">
        <v>128</v>
      </c>
      <c r="K459" s="514" t="s">
        <v>4116</v>
      </c>
      <c r="L459" s="534" t="n">
        <v>990</v>
      </c>
      <c r="M459" s="522"/>
      <c r="N459" s="542" t="n">
        <f aca="false">M459*L459</f>
        <v>0</v>
      </c>
    </row>
    <row r="460" customFormat="false" ht="15" hidden="false" customHeight="false" outlineLevel="0" collapsed="false">
      <c r="H460" s="536" t="s">
        <v>4161</v>
      </c>
      <c r="I460" s="541" t="s">
        <v>4741</v>
      </c>
      <c r="J460" s="410" t="s">
        <v>2197</v>
      </c>
      <c r="K460" s="514" t="s">
        <v>4116</v>
      </c>
      <c r="L460" s="534" t="n">
        <v>990</v>
      </c>
      <c r="M460" s="522"/>
      <c r="N460" s="542" t="n">
        <f aca="false">M460*L460</f>
        <v>0</v>
      </c>
    </row>
    <row r="461" customFormat="false" ht="15" hidden="false" customHeight="false" outlineLevel="0" collapsed="false">
      <c r="H461" s="536" t="s">
        <v>4161</v>
      </c>
      <c r="I461" s="541" t="s">
        <v>4742</v>
      </c>
      <c r="J461" s="113" t="s">
        <v>130</v>
      </c>
      <c r="K461" s="514" t="s">
        <v>4116</v>
      </c>
      <c r="L461" s="534" t="n">
        <v>990</v>
      </c>
      <c r="M461" s="522"/>
      <c r="N461" s="564" t="n">
        <f aca="false">M461*L461</f>
        <v>0</v>
      </c>
    </row>
    <row r="462" customFormat="false" ht="15" hidden="false" customHeight="false" outlineLevel="0" collapsed="false">
      <c r="H462" s="536" t="s">
        <v>4161</v>
      </c>
      <c r="I462" s="541" t="s">
        <v>4743</v>
      </c>
      <c r="J462" s="159" t="s">
        <v>132</v>
      </c>
      <c r="K462" s="514" t="s">
        <v>4116</v>
      </c>
      <c r="L462" s="534" t="n">
        <v>990</v>
      </c>
      <c r="M462" s="522"/>
      <c r="N462" s="542" t="n">
        <f aca="false">M462*L462</f>
        <v>0</v>
      </c>
    </row>
    <row r="463" customFormat="false" ht="26.4" hidden="false" customHeight="false" outlineLevel="0" collapsed="false">
      <c r="H463" s="536" t="s">
        <v>4161</v>
      </c>
      <c r="I463" s="541" t="s">
        <v>4744</v>
      </c>
      <c r="J463" s="113" t="s">
        <v>134</v>
      </c>
      <c r="K463" s="514" t="s">
        <v>4116</v>
      </c>
      <c r="L463" s="534" t="n">
        <v>990</v>
      </c>
      <c r="M463" s="522"/>
      <c r="N463" s="542" t="n">
        <f aca="false">M463*L463</f>
        <v>0</v>
      </c>
    </row>
    <row r="464" customFormat="false" ht="26.4" hidden="false" customHeight="false" outlineLevel="0" collapsed="false">
      <c r="H464" s="536" t="s">
        <v>4161</v>
      </c>
      <c r="I464" s="541" t="s">
        <v>4745</v>
      </c>
      <c r="J464" s="113" t="s">
        <v>136</v>
      </c>
      <c r="K464" s="514" t="s">
        <v>4116</v>
      </c>
      <c r="L464" s="534" t="n">
        <v>990</v>
      </c>
      <c r="M464" s="522"/>
      <c r="N464" s="542" t="n">
        <f aca="false">M464*L464</f>
        <v>0</v>
      </c>
    </row>
    <row r="465" customFormat="false" ht="26.4" hidden="false" customHeight="false" outlineLevel="0" collapsed="false">
      <c r="H465" s="536" t="s">
        <v>4161</v>
      </c>
      <c r="I465" s="541" t="s">
        <v>4746</v>
      </c>
      <c r="J465" s="113" t="s">
        <v>138</v>
      </c>
      <c r="K465" s="514" t="s">
        <v>4116</v>
      </c>
      <c r="L465" s="534" t="n">
        <v>990</v>
      </c>
      <c r="M465" s="522"/>
      <c r="N465" s="542" t="n">
        <f aca="false">M465*L465</f>
        <v>0</v>
      </c>
    </row>
    <row r="466" customFormat="false" ht="15" hidden="false" customHeight="false" outlineLevel="0" collapsed="false">
      <c r="H466" s="536" t="s">
        <v>4161</v>
      </c>
      <c r="I466" s="519" t="s">
        <v>4747</v>
      </c>
      <c r="J466" s="113" t="s">
        <v>140</v>
      </c>
      <c r="K466" s="514" t="s">
        <v>4116</v>
      </c>
      <c r="L466" s="534" t="n">
        <v>990</v>
      </c>
      <c r="M466" s="522"/>
      <c r="N466" s="545" t="n">
        <f aca="false">L466*M466</f>
        <v>0</v>
      </c>
    </row>
    <row r="467" customFormat="false" ht="15" hidden="false" customHeight="false" outlineLevel="0" collapsed="false">
      <c r="H467" s="536" t="s">
        <v>4161</v>
      </c>
      <c r="I467" s="519" t="s">
        <v>4748</v>
      </c>
      <c r="J467" s="113" t="s">
        <v>142</v>
      </c>
      <c r="K467" s="514" t="s">
        <v>4116</v>
      </c>
      <c r="L467" s="534" t="n">
        <v>990</v>
      </c>
      <c r="M467" s="522"/>
      <c r="N467" s="545" t="n">
        <f aca="false">L467*M467</f>
        <v>0</v>
      </c>
    </row>
    <row r="468" customFormat="false" ht="15" hidden="false" customHeight="false" outlineLevel="0" collapsed="false">
      <c r="H468" s="536" t="s">
        <v>4161</v>
      </c>
      <c r="I468" s="519" t="s">
        <v>4749</v>
      </c>
      <c r="J468" s="113" t="s">
        <v>144</v>
      </c>
      <c r="K468" s="514" t="s">
        <v>4116</v>
      </c>
      <c r="L468" s="534" t="n">
        <v>990</v>
      </c>
      <c r="M468" s="522"/>
      <c r="N468" s="545" t="n">
        <f aca="false">L468*M468</f>
        <v>0</v>
      </c>
    </row>
    <row r="469" customFormat="false" ht="15" hidden="false" customHeight="false" outlineLevel="0" collapsed="false">
      <c r="H469" s="558"/>
      <c r="I469" s="559" t="s">
        <v>4112</v>
      </c>
      <c r="J469" s="174" t="s">
        <v>3300</v>
      </c>
      <c r="K469" s="514"/>
      <c r="L469" s="534"/>
      <c r="M469" s="560"/>
      <c r="N469" s="542"/>
    </row>
    <row r="470" customFormat="false" ht="15" hidden="false" customHeight="false" outlineLevel="0" collapsed="false">
      <c r="H470" s="536"/>
      <c r="I470" s="537" t="s">
        <v>4112</v>
      </c>
      <c r="J470" s="567" t="s">
        <v>4480</v>
      </c>
      <c r="K470" s="514"/>
      <c r="L470" s="534"/>
      <c r="M470" s="560"/>
      <c r="N470" s="542"/>
    </row>
    <row r="471" customFormat="false" ht="15" hidden="false" customHeight="false" outlineLevel="0" collapsed="false">
      <c r="H471" s="518"/>
      <c r="I471" s="519" t="s">
        <v>4750</v>
      </c>
      <c r="J471" s="543" t="s">
        <v>4751</v>
      </c>
      <c r="K471" s="514" t="s">
        <v>4116</v>
      </c>
      <c r="L471" s="521" t="n">
        <v>1711</v>
      </c>
      <c r="M471" s="522"/>
      <c r="N471" s="523" t="n">
        <f aca="false">M471*L471</f>
        <v>0</v>
      </c>
    </row>
    <row r="472" customFormat="false" ht="15" hidden="false" customHeight="false" outlineLevel="0" collapsed="false">
      <c r="H472" s="568"/>
      <c r="I472" s="569" t="s">
        <v>4112</v>
      </c>
      <c r="J472" s="567" t="s">
        <v>4752</v>
      </c>
      <c r="K472" s="514"/>
      <c r="L472" s="521"/>
      <c r="M472" s="522"/>
      <c r="N472" s="523"/>
    </row>
    <row r="473" customFormat="false" ht="79.2" hidden="false" customHeight="false" outlineLevel="0" collapsed="false">
      <c r="H473" s="536"/>
      <c r="I473" s="541" t="s">
        <v>4753</v>
      </c>
      <c r="J473" s="164" t="s">
        <v>4754</v>
      </c>
      <c r="K473" s="514" t="s">
        <v>4116</v>
      </c>
      <c r="L473" s="521" t="n">
        <v>5807</v>
      </c>
      <c r="M473" s="522"/>
      <c r="N473" s="542" t="n">
        <f aca="false">M473*L473</f>
        <v>0</v>
      </c>
    </row>
    <row r="474" customFormat="false" ht="79.2" hidden="false" customHeight="false" outlineLevel="0" collapsed="false">
      <c r="H474" s="536"/>
      <c r="I474" s="541" t="s">
        <v>4755</v>
      </c>
      <c r="J474" s="570" t="s">
        <v>4756</v>
      </c>
      <c r="K474" s="514" t="s">
        <v>4116</v>
      </c>
      <c r="L474" s="521" t="n">
        <v>5807</v>
      </c>
      <c r="M474" s="522"/>
      <c r="N474" s="542" t="n">
        <f aca="false">M474*L474</f>
        <v>0</v>
      </c>
    </row>
    <row r="475" customFormat="false" ht="79.2" hidden="false" customHeight="false" outlineLevel="0" collapsed="false">
      <c r="H475" s="536"/>
      <c r="I475" s="541" t="s">
        <v>4757</v>
      </c>
      <c r="J475" s="571" t="s">
        <v>4758</v>
      </c>
      <c r="K475" s="514" t="s">
        <v>4116</v>
      </c>
      <c r="L475" s="521" t="n">
        <v>5807</v>
      </c>
      <c r="M475" s="522"/>
      <c r="N475" s="564" t="n">
        <f aca="false">M475*L475</f>
        <v>0</v>
      </c>
    </row>
    <row r="476" customFormat="false" ht="15" hidden="false" customHeight="false" outlineLevel="0" collapsed="false">
      <c r="H476" s="558"/>
      <c r="I476" s="559" t="s">
        <v>4112</v>
      </c>
      <c r="J476" s="567" t="s">
        <v>4759</v>
      </c>
      <c r="K476" s="514"/>
      <c r="L476" s="521"/>
      <c r="M476" s="560"/>
      <c r="N476" s="542"/>
    </row>
    <row r="477" customFormat="false" ht="15" hidden="false" customHeight="false" outlineLevel="0" collapsed="false">
      <c r="H477" s="536"/>
      <c r="I477" s="541" t="s">
        <v>4760</v>
      </c>
      <c r="J477" s="572" t="s">
        <v>4761</v>
      </c>
      <c r="K477" s="514" t="s">
        <v>4116</v>
      </c>
      <c r="L477" s="521" t="n">
        <v>2874</v>
      </c>
      <c r="M477" s="522"/>
      <c r="N477" s="542" t="n">
        <f aca="false">M477*L477</f>
        <v>0</v>
      </c>
    </row>
    <row r="478" customFormat="false" ht="15" hidden="false" customHeight="false" outlineLevel="0" collapsed="false">
      <c r="H478" s="536"/>
      <c r="I478" s="541" t="s">
        <v>4112</v>
      </c>
      <c r="J478" s="567" t="s">
        <v>4762</v>
      </c>
      <c r="K478" s="514" t="s">
        <v>4116</v>
      </c>
      <c r="L478" s="521" t="n">
        <v>1617</v>
      </c>
      <c r="M478" s="573"/>
      <c r="N478" s="564"/>
    </row>
    <row r="479" customFormat="false" ht="15" hidden="false" customHeight="false" outlineLevel="0" collapsed="false">
      <c r="H479" s="529"/>
      <c r="I479" s="530" t="s">
        <v>4763</v>
      </c>
      <c r="J479" s="574" t="s">
        <v>4764</v>
      </c>
      <c r="K479" s="514"/>
      <c r="L479" s="521"/>
      <c r="M479" s="522"/>
      <c r="N479" s="532" t="n">
        <f aca="false">M479*L479</f>
        <v>0</v>
      </c>
    </row>
    <row r="480" customFormat="false" ht="26.4" hidden="false" customHeight="false" outlineLevel="0" collapsed="false">
      <c r="H480" s="529"/>
      <c r="I480" s="530" t="s">
        <v>4765</v>
      </c>
      <c r="J480" s="574" t="s">
        <v>4766</v>
      </c>
      <c r="K480" s="514" t="s">
        <v>4116</v>
      </c>
      <c r="L480" s="521" t="n">
        <v>1848</v>
      </c>
      <c r="M480" s="522"/>
      <c r="N480" s="532" t="n">
        <f aca="false">M480*L480</f>
        <v>0</v>
      </c>
    </row>
    <row r="481" customFormat="false" ht="15" hidden="false" customHeight="false" outlineLevel="0" collapsed="false">
      <c r="H481" s="536"/>
      <c r="I481" s="541" t="s">
        <v>4112</v>
      </c>
      <c r="J481" s="174" t="s">
        <v>872</v>
      </c>
      <c r="K481" s="514"/>
      <c r="L481" s="521"/>
      <c r="M481" s="109"/>
      <c r="N481" s="564"/>
    </row>
    <row r="482" customFormat="false" ht="15" hidden="false" customHeight="false" outlineLevel="0" collapsed="false">
      <c r="H482" s="536"/>
      <c r="I482" s="541" t="s">
        <v>4767</v>
      </c>
      <c r="J482" s="550" t="s">
        <v>4768</v>
      </c>
      <c r="K482" s="514" t="s">
        <v>4116</v>
      </c>
      <c r="L482" s="534" t="n">
        <v>420</v>
      </c>
      <c r="M482" s="522"/>
      <c r="N482" s="542" t="n">
        <f aca="false">M482*L482</f>
        <v>0</v>
      </c>
    </row>
    <row r="483" customFormat="false" ht="15" hidden="false" customHeight="false" outlineLevel="0" collapsed="false">
      <c r="H483" s="536"/>
      <c r="I483" s="541" t="s">
        <v>4769</v>
      </c>
      <c r="J483" s="550" t="s">
        <v>1301</v>
      </c>
      <c r="K483" s="514" t="s">
        <v>4116</v>
      </c>
      <c r="L483" s="534" t="n">
        <v>509</v>
      </c>
      <c r="M483" s="522"/>
      <c r="N483" s="542" t="n">
        <f aca="false">M483*L483</f>
        <v>0</v>
      </c>
    </row>
    <row r="484" customFormat="false" ht="15" hidden="false" customHeight="false" outlineLevel="0" collapsed="false">
      <c r="H484" s="536"/>
      <c r="I484" s="541" t="s">
        <v>4770</v>
      </c>
      <c r="J484" s="113" t="s">
        <v>621</v>
      </c>
      <c r="K484" s="514" t="s">
        <v>4116</v>
      </c>
      <c r="L484" s="534" t="n">
        <v>114</v>
      </c>
      <c r="M484" s="522"/>
      <c r="N484" s="542" t="n">
        <f aca="false">M484*L484</f>
        <v>0</v>
      </c>
    </row>
    <row r="485" customFormat="false" ht="15" hidden="false" customHeight="false" outlineLevel="0" collapsed="false">
      <c r="H485" s="536" t="s">
        <v>4161</v>
      </c>
      <c r="I485" s="541" t="s">
        <v>4771</v>
      </c>
      <c r="J485" s="164" t="s">
        <v>880</v>
      </c>
      <c r="K485" s="514" t="s">
        <v>4116</v>
      </c>
      <c r="L485" s="534" t="n">
        <v>750</v>
      </c>
      <c r="M485" s="522"/>
      <c r="N485" s="542" t="n">
        <f aca="false">M485*L485</f>
        <v>0</v>
      </c>
    </row>
    <row r="486" customFormat="false" ht="15" hidden="false" customHeight="false" outlineLevel="0" collapsed="false">
      <c r="H486" s="536" t="s">
        <v>4161</v>
      </c>
      <c r="I486" s="541" t="s">
        <v>4772</v>
      </c>
      <c r="J486" s="164" t="s">
        <v>874</v>
      </c>
      <c r="K486" s="514" t="s">
        <v>4116</v>
      </c>
      <c r="L486" s="534" t="n">
        <v>400</v>
      </c>
      <c r="M486" s="522"/>
      <c r="N486" s="564" t="n">
        <f aca="false">M486*L486</f>
        <v>0</v>
      </c>
    </row>
    <row r="487" customFormat="false" ht="15" hidden="false" customHeight="false" outlineLevel="0" collapsed="false">
      <c r="H487" s="536" t="s">
        <v>4161</v>
      </c>
      <c r="I487" s="541" t="s">
        <v>4773</v>
      </c>
      <c r="J487" s="164" t="s">
        <v>878</v>
      </c>
      <c r="K487" s="514" t="s">
        <v>4116</v>
      </c>
      <c r="L487" s="534" t="n">
        <v>650</v>
      </c>
      <c r="M487" s="522"/>
      <c r="N487" s="564" t="n">
        <f aca="false">M487*L487</f>
        <v>0</v>
      </c>
    </row>
    <row r="488" customFormat="false" ht="15" hidden="false" customHeight="false" outlineLevel="0" collapsed="false">
      <c r="H488" s="536" t="s">
        <v>4161</v>
      </c>
      <c r="I488" s="541" t="s">
        <v>4774</v>
      </c>
      <c r="J488" s="164" t="s">
        <v>876</v>
      </c>
      <c r="K488" s="514" t="s">
        <v>4116</v>
      </c>
      <c r="L488" s="534" t="n">
        <v>500</v>
      </c>
      <c r="M488" s="522"/>
      <c r="N488" s="564" t="n">
        <f aca="false">M488*L488</f>
        <v>0</v>
      </c>
    </row>
    <row r="489" customFormat="false" ht="15" hidden="false" customHeight="false" outlineLevel="0" collapsed="false">
      <c r="H489" s="536" t="s">
        <v>4161</v>
      </c>
      <c r="I489" s="541" t="s">
        <v>4775</v>
      </c>
      <c r="J489" s="164" t="s">
        <v>882</v>
      </c>
      <c r="K489" s="514" t="s">
        <v>4116</v>
      </c>
      <c r="L489" s="534" t="n">
        <v>500</v>
      </c>
      <c r="M489" s="522"/>
      <c r="N489" s="564" t="n">
        <f aca="false">M489*L489</f>
        <v>0</v>
      </c>
    </row>
    <row r="490" customFormat="false" ht="15" hidden="false" customHeight="false" outlineLevel="0" collapsed="false">
      <c r="H490" s="536" t="s">
        <v>4161</v>
      </c>
      <c r="I490" s="541" t="s">
        <v>4776</v>
      </c>
      <c r="J490" s="164" t="s">
        <v>884</v>
      </c>
      <c r="K490" s="514" t="s">
        <v>4116</v>
      </c>
      <c r="L490" s="534" t="n">
        <v>750</v>
      </c>
      <c r="M490" s="522"/>
      <c r="N490" s="564" t="n">
        <f aca="false">M490*L490</f>
        <v>0</v>
      </c>
    </row>
    <row r="491" customFormat="false" ht="15" hidden="false" customHeight="false" outlineLevel="0" collapsed="false">
      <c r="H491" s="536"/>
      <c r="I491" s="541" t="s">
        <v>4777</v>
      </c>
      <c r="J491" s="113" t="s">
        <v>629</v>
      </c>
      <c r="K491" s="514" t="s">
        <v>4116</v>
      </c>
      <c r="L491" s="534" t="n">
        <v>192</v>
      </c>
      <c r="M491" s="522"/>
      <c r="N491" s="564" t="n">
        <f aca="false">M491*L491</f>
        <v>0</v>
      </c>
    </row>
    <row r="492" customFormat="false" ht="15" hidden="false" customHeight="false" outlineLevel="0" collapsed="false">
      <c r="H492" s="536"/>
      <c r="I492" s="541" t="s">
        <v>4778</v>
      </c>
      <c r="J492" s="113" t="s">
        <v>801</v>
      </c>
      <c r="K492" s="514" t="s">
        <v>4116</v>
      </c>
      <c r="L492" s="534" t="n">
        <v>159</v>
      </c>
      <c r="M492" s="522"/>
      <c r="N492" s="564" t="n">
        <f aca="false">M492*L492</f>
        <v>0</v>
      </c>
    </row>
    <row r="493" customFormat="false" ht="15" hidden="false" customHeight="false" outlineLevel="0" collapsed="false">
      <c r="H493" s="536"/>
      <c r="I493" s="541" t="s">
        <v>4779</v>
      </c>
      <c r="J493" s="113" t="s">
        <v>803</v>
      </c>
      <c r="K493" s="514" t="s">
        <v>4116</v>
      </c>
      <c r="L493" s="534" t="n">
        <v>234</v>
      </c>
      <c r="M493" s="522"/>
      <c r="N493" s="564" t="n">
        <f aca="false">M493*L493</f>
        <v>0</v>
      </c>
    </row>
    <row r="494" customFormat="false" ht="15" hidden="false" customHeight="false" outlineLevel="0" collapsed="false">
      <c r="H494" s="536"/>
      <c r="I494" s="541" t="s">
        <v>4780</v>
      </c>
      <c r="J494" s="113" t="s">
        <v>805</v>
      </c>
      <c r="K494" s="514" t="s">
        <v>4116</v>
      </c>
      <c r="L494" s="534" t="n">
        <v>404</v>
      </c>
      <c r="M494" s="522"/>
      <c r="N494" s="564" t="n">
        <f aca="false">M494*L494</f>
        <v>0</v>
      </c>
    </row>
    <row r="495" customFormat="false" ht="15" hidden="false" customHeight="false" outlineLevel="0" collapsed="false">
      <c r="H495" s="536" t="s">
        <v>4161</v>
      </c>
      <c r="I495" s="541" t="s">
        <v>4781</v>
      </c>
      <c r="J495" s="164" t="s">
        <v>888</v>
      </c>
      <c r="K495" s="514" t="s">
        <v>4116</v>
      </c>
      <c r="L495" s="534" t="n">
        <v>135</v>
      </c>
      <c r="M495" s="522"/>
      <c r="N495" s="542" t="n">
        <f aca="false">M495*L495</f>
        <v>0</v>
      </c>
    </row>
    <row r="496" customFormat="false" ht="15" hidden="false" customHeight="false" outlineLevel="0" collapsed="false">
      <c r="H496" s="536" t="s">
        <v>4161</v>
      </c>
      <c r="I496" s="541" t="s">
        <v>4782</v>
      </c>
      <c r="J496" s="164" t="s">
        <v>898</v>
      </c>
      <c r="K496" s="514" t="s">
        <v>4116</v>
      </c>
      <c r="L496" s="534" t="n">
        <v>420</v>
      </c>
      <c r="M496" s="522"/>
      <c r="N496" s="545" t="n">
        <f aca="false">M496*L496</f>
        <v>0</v>
      </c>
    </row>
    <row r="497" customFormat="false" ht="15" hidden="false" customHeight="false" outlineLevel="0" collapsed="false">
      <c r="H497" s="536" t="s">
        <v>4161</v>
      </c>
      <c r="I497" s="541" t="s">
        <v>4783</v>
      </c>
      <c r="J497" s="164" t="s">
        <v>890</v>
      </c>
      <c r="K497" s="514" t="s">
        <v>4116</v>
      </c>
      <c r="L497" s="534" t="n">
        <v>165</v>
      </c>
      <c r="M497" s="522"/>
      <c r="N497" s="545" t="n">
        <f aca="false">M497*L497</f>
        <v>0</v>
      </c>
    </row>
    <row r="498" customFormat="false" ht="15" hidden="false" customHeight="false" outlineLevel="0" collapsed="false">
      <c r="H498" s="536" t="s">
        <v>4161</v>
      </c>
      <c r="I498" s="541" t="s">
        <v>4784</v>
      </c>
      <c r="J498" s="164" t="s">
        <v>892</v>
      </c>
      <c r="K498" s="514" t="s">
        <v>4116</v>
      </c>
      <c r="L498" s="534" t="n">
        <v>175</v>
      </c>
      <c r="M498" s="522"/>
      <c r="N498" s="545" t="n">
        <f aca="false">M498*L498</f>
        <v>0</v>
      </c>
    </row>
    <row r="499" customFormat="false" ht="15" hidden="false" customHeight="false" outlineLevel="0" collapsed="false">
      <c r="H499" s="536" t="s">
        <v>4161</v>
      </c>
      <c r="I499" s="541" t="s">
        <v>4785</v>
      </c>
      <c r="J499" s="164" t="s">
        <v>900</v>
      </c>
      <c r="K499" s="514" t="s">
        <v>4116</v>
      </c>
      <c r="L499" s="534" t="n">
        <v>700</v>
      </c>
      <c r="M499" s="522"/>
      <c r="N499" s="545" t="n">
        <f aca="false">M499*L499</f>
        <v>0</v>
      </c>
    </row>
    <row r="500" customFormat="false" ht="15" hidden="false" customHeight="false" outlineLevel="0" collapsed="false">
      <c r="H500" s="536" t="s">
        <v>4161</v>
      </c>
      <c r="I500" s="541" t="s">
        <v>4786</v>
      </c>
      <c r="J500" s="164" t="s">
        <v>894</v>
      </c>
      <c r="K500" s="514" t="s">
        <v>4116</v>
      </c>
      <c r="L500" s="534" t="n">
        <v>185</v>
      </c>
      <c r="M500" s="522"/>
      <c r="N500" s="542" t="n">
        <f aca="false">M500*L500</f>
        <v>0</v>
      </c>
    </row>
    <row r="501" customFormat="false" ht="15" hidden="false" customHeight="false" outlineLevel="0" collapsed="false">
      <c r="H501" s="536" t="s">
        <v>4161</v>
      </c>
      <c r="I501" s="541" t="s">
        <v>4787</v>
      </c>
      <c r="J501" s="164" t="s">
        <v>886</v>
      </c>
      <c r="K501" s="514" t="s">
        <v>4116</v>
      </c>
      <c r="L501" s="534" t="n">
        <v>115</v>
      </c>
      <c r="M501" s="522"/>
      <c r="N501" s="542" t="n">
        <f aca="false">M501*L501</f>
        <v>0</v>
      </c>
    </row>
    <row r="502" customFormat="false" ht="15" hidden="false" customHeight="false" outlineLevel="0" collapsed="false">
      <c r="H502" s="536" t="s">
        <v>4161</v>
      </c>
      <c r="I502" s="541" t="s">
        <v>4788</v>
      </c>
      <c r="J502" s="164" t="s">
        <v>896</v>
      </c>
      <c r="K502" s="514" t="s">
        <v>4116</v>
      </c>
      <c r="L502" s="534" t="n">
        <v>260</v>
      </c>
      <c r="M502" s="522"/>
      <c r="N502" s="542" t="n">
        <f aca="false">M502*L502</f>
        <v>0</v>
      </c>
    </row>
    <row r="503" customFormat="false" ht="15" hidden="false" customHeight="false" outlineLevel="0" collapsed="false">
      <c r="H503" s="536" t="s">
        <v>4161</v>
      </c>
      <c r="I503" s="541" t="s">
        <v>4789</v>
      </c>
      <c r="J503" s="164" t="s">
        <v>908</v>
      </c>
      <c r="K503" s="514" t="s">
        <v>4116</v>
      </c>
      <c r="L503" s="534" t="n">
        <v>200</v>
      </c>
      <c r="M503" s="522"/>
      <c r="N503" s="542" t="n">
        <f aca="false">M503*L503</f>
        <v>0</v>
      </c>
    </row>
    <row r="504" customFormat="false" ht="15" hidden="false" customHeight="false" outlineLevel="0" collapsed="false">
      <c r="H504" s="536" t="s">
        <v>4161</v>
      </c>
      <c r="I504" s="541" t="s">
        <v>4790</v>
      </c>
      <c r="J504" s="164" t="s">
        <v>904</v>
      </c>
      <c r="K504" s="514" t="s">
        <v>4116</v>
      </c>
      <c r="L504" s="534" t="n">
        <v>150</v>
      </c>
      <c r="M504" s="522"/>
      <c r="N504" s="542" t="n">
        <f aca="false">M504*L504</f>
        <v>0</v>
      </c>
    </row>
    <row r="505" customFormat="false" ht="15" hidden="false" customHeight="false" outlineLevel="0" collapsed="false">
      <c r="H505" s="536" t="s">
        <v>4161</v>
      </c>
      <c r="I505" s="541" t="s">
        <v>4791</v>
      </c>
      <c r="J505" s="164" t="s">
        <v>912</v>
      </c>
      <c r="K505" s="514" t="s">
        <v>4116</v>
      </c>
      <c r="L505" s="534" t="n">
        <v>435</v>
      </c>
      <c r="M505" s="522"/>
      <c r="N505" s="545" t="n">
        <f aca="false">M505*L505</f>
        <v>0</v>
      </c>
    </row>
    <row r="506" customFormat="false" ht="15" hidden="false" customHeight="false" outlineLevel="0" collapsed="false">
      <c r="H506" s="536" t="s">
        <v>4161</v>
      </c>
      <c r="I506" s="541" t="s">
        <v>4792</v>
      </c>
      <c r="J506" s="164" t="s">
        <v>906</v>
      </c>
      <c r="K506" s="514" t="s">
        <v>4116</v>
      </c>
      <c r="L506" s="534" t="n">
        <v>180</v>
      </c>
      <c r="M506" s="522"/>
      <c r="N506" s="545" t="n">
        <f aca="false">M506*L506</f>
        <v>0</v>
      </c>
    </row>
    <row r="507" customFormat="false" ht="15" hidden="false" customHeight="false" outlineLevel="0" collapsed="false">
      <c r="H507" s="536" t="s">
        <v>4161</v>
      </c>
      <c r="I507" s="541" t="s">
        <v>4793</v>
      </c>
      <c r="J507" s="164" t="s">
        <v>902</v>
      </c>
      <c r="K507" s="514" t="s">
        <v>4116</v>
      </c>
      <c r="L507" s="534" t="n">
        <v>130</v>
      </c>
      <c r="M507" s="522"/>
      <c r="N507" s="545" t="n">
        <f aca="false">M507*L507</f>
        <v>0</v>
      </c>
    </row>
    <row r="508" customFormat="false" ht="15" hidden="false" customHeight="false" outlineLevel="0" collapsed="false">
      <c r="H508" s="518" t="s">
        <v>4161</v>
      </c>
      <c r="I508" s="518" t="s">
        <v>4794</v>
      </c>
      <c r="J508" s="164" t="s">
        <v>910</v>
      </c>
      <c r="K508" s="514" t="s">
        <v>4116</v>
      </c>
      <c r="L508" s="534" t="n">
        <v>275</v>
      </c>
      <c r="M508" s="522"/>
      <c r="N508" s="545" t="n">
        <f aca="false">M508*L508</f>
        <v>0</v>
      </c>
    </row>
    <row r="509" customFormat="false" ht="15" hidden="false" customHeight="false" outlineLevel="0" collapsed="false">
      <c r="H509" s="518" t="s">
        <v>4161</v>
      </c>
      <c r="I509" s="518" t="s">
        <v>4795</v>
      </c>
      <c r="J509" s="164" t="s">
        <v>924</v>
      </c>
      <c r="K509" s="514" t="s">
        <v>4116</v>
      </c>
      <c r="L509" s="534" t="n">
        <v>430</v>
      </c>
      <c r="M509" s="522"/>
      <c r="N509" s="545" t="n">
        <f aca="false">M509*L509</f>
        <v>0</v>
      </c>
    </row>
    <row r="510" customFormat="false" ht="15" hidden="false" customHeight="false" outlineLevel="0" collapsed="false">
      <c r="H510" s="518" t="s">
        <v>4161</v>
      </c>
      <c r="I510" s="518" t="s">
        <v>4796</v>
      </c>
      <c r="J510" s="164" t="s">
        <v>918</v>
      </c>
      <c r="K510" s="514" t="s">
        <v>4116</v>
      </c>
      <c r="L510" s="534" t="n">
        <v>170</v>
      </c>
      <c r="M510" s="522"/>
      <c r="N510" s="545" t="n">
        <f aca="false">M510*L510</f>
        <v>0</v>
      </c>
    </row>
    <row r="511" customFormat="false" ht="15" hidden="false" customHeight="false" outlineLevel="0" collapsed="false">
      <c r="H511" s="536" t="s">
        <v>4161</v>
      </c>
      <c r="I511" s="541" t="s">
        <v>4797</v>
      </c>
      <c r="J511" s="164" t="s">
        <v>926</v>
      </c>
      <c r="K511" s="514" t="s">
        <v>4116</v>
      </c>
      <c r="L511" s="534" t="n">
        <v>720</v>
      </c>
      <c r="M511" s="522"/>
      <c r="N511" s="564" t="n">
        <f aca="false">M511*L511</f>
        <v>0</v>
      </c>
    </row>
    <row r="512" customFormat="false" ht="15" hidden="false" customHeight="false" outlineLevel="0" collapsed="false">
      <c r="H512" s="536" t="s">
        <v>4161</v>
      </c>
      <c r="I512" s="541" t="s">
        <v>4798</v>
      </c>
      <c r="J512" s="164" t="s">
        <v>920</v>
      </c>
      <c r="K512" s="514" t="s">
        <v>4116</v>
      </c>
      <c r="L512" s="534" t="n">
        <v>210</v>
      </c>
      <c r="M512" s="522"/>
      <c r="N512" s="564" t="n">
        <f aca="false">M512*L512</f>
        <v>0</v>
      </c>
    </row>
    <row r="513" customFormat="false" ht="15" hidden="false" customHeight="false" outlineLevel="0" collapsed="false">
      <c r="H513" s="536" t="s">
        <v>4161</v>
      </c>
      <c r="I513" s="541" t="s">
        <v>4799</v>
      </c>
      <c r="J513" s="164" t="s">
        <v>922</v>
      </c>
      <c r="K513" s="514" t="s">
        <v>4116</v>
      </c>
      <c r="L513" s="534" t="n">
        <v>270</v>
      </c>
      <c r="M513" s="522"/>
      <c r="N513" s="564" t="n">
        <f aca="false">M513*L513</f>
        <v>0</v>
      </c>
    </row>
    <row r="514" customFormat="false" ht="15" hidden="false" customHeight="false" outlineLevel="0" collapsed="false">
      <c r="H514" s="536" t="s">
        <v>4161</v>
      </c>
      <c r="I514" s="541" t="s">
        <v>4800</v>
      </c>
      <c r="J514" s="164" t="s">
        <v>938</v>
      </c>
      <c r="K514" s="514" t="s">
        <v>4116</v>
      </c>
      <c r="L514" s="534" t="n">
        <v>135</v>
      </c>
      <c r="M514" s="522"/>
      <c r="N514" s="564" t="n">
        <f aca="false">M514*L514</f>
        <v>0</v>
      </c>
    </row>
    <row r="515" customFormat="false" ht="15" hidden="false" customHeight="false" outlineLevel="0" collapsed="false">
      <c r="H515" s="536" t="s">
        <v>4161</v>
      </c>
      <c r="I515" s="541" t="s">
        <v>4801</v>
      </c>
      <c r="J515" s="164" t="s">
        <v>916</v>
      </c>
      <c r="K515" s="514" t="s">
        <v>4116</v>
      </c>
      <c r="L515" s="534" t="n">
        <v>140</v>
      </c>
      <c r="M515" s="522"/>
      <c r="N515" s="564" t="n">
        <f aca="false">M515*L515</f>
        <v>0</v>
      </c>
    </row>
    <row r="516" customFormat="false" ht="15" hidden="false" customHeight="false" outlineLevel="0" collapsed="false">
      <c r="H516" s="536" t="s">
        <v>4161</v>
      </c>
      <c r="I516" s="541" t="s">
        <v>4802</v>
      </c>
      <c r="J516" s="164" t="s">
        <v>914</v>
      </c>
      <c r="K516" s="514" t="s">
        <v>4116</v>
      </c>
      <c r="L516" s="534" t="n">
        <v>120</v>
      </c>
      <c r="M516" s="522"/>
      <c r="N516" s="564" t="n">
        <f aca="false">M516*L516</f>
        <v>0</v>
      </c>
    </row>
    <row r="517" customFormat="false" ht="15" hidden="false" customHeight="false" outlineLevel="0" collapsed="false">
      <c r="H517" s="536" t="s">
        <v>4161</v>
      </c>
      <c r="I517" s="541" t="s">
        <v>4803</v>
      </c>
      <c r="J517" s="164" t="s">
        <v>928</v>
      </c>
      <c r="K517" s="514" t="s">
        <v>4116</v>
      </c>
      <c r="L517" s="534" t="n">
        <v>310</v>
      </c>
      <c r="M517" s="522"/>
      <c r="N517" s="564" t="n">
        <f aca="false">M517*L517</f>
        <v>0</v>
      </c>
    </row>
    <row r="518" customFormat="false" ht="15" hidden="false" customHeight="false" outlineLevel="0" collapsed="false">
      <c r="H518" s="536" t="s">
        <v>4161</v>
      </c>
      <c r="I518" s="541" t="s">
        <v>4804</v>
      </c>
      <c r="J518" s="164" t="s">
        <v>930</v>
      </c>
      <c r="K518" s="514" t="s">
        <v>4116</v>
      </c>
      <c r="L518" s="534" t="n">
        <v>390</v>
      </c>
      <c r="M518" s="522"/>
      <c r="N518" s="564" t="n">
        <f aca="false">M518*L518</f>
        <v>0</v>
      </c>
    </row>
    <row r="519" customFormat="false" ht="15" hidden="false" customHeight="false" outlineLevel="0" collapsed="false">
      <c r="H519" s="536" t="s">
        <v>4161</v>
      </c>
      <c r="I519" s="541" t="s">
        <v>4805</v>
      </c>
      <c r="J519" s="164" t="s">
        <v>934</v>
      </c>
      <c r="K519" s="514" t="s">
        <v>4116</v>
      </c>
      <c r="L519" s="534" t="n">
        <v>155</v>
      </c>
      <c r="M519" s="522"/>
      <c r="N519" s="564" t="n">
        <f aca="false">M519*L519</f>
        <v>0</v>
      </c>
    </row>
    <row r="520" customFormat="false" ht="15" hidden="false" customHeight="false" outlineLevel="0" collapsed="false">
      <c r="H520" s="536" t="s">
        <v>4161</v>
      </c>
      <c r="I520" s="541" t="s">
        <v>4806</v>
      </c>
      <c r="J520" s="164" t="s">
        <v>936</v>
      </c>
      <c r="K520" s="514" t="s">
        <v>4116</v>
      </c>
      <c r="L520" s="534" t="n">
        <v>215</v>
      </c>
      <c r="M520" s="522"/>
      <c r="N520" s="564" t="n">
        <f aca="false">M520*L520</f>
        <v>0</v>
      </c>
    </row>
    <row r="521" customFormat="false" ht="15" hidden="false" customHeight="false" outlineLevel="0" collapsed="false">
      <c r="H521" s="536" t="s">
        <v>4161</v>
      </c>
      <c r="I521" s="541" t="s">
        <v>4800</v>
      </c>
      <c r="J521" s="164" t="s">
        <v>932</v>
      </c>
      <c r="K521" s="514" t="s">
        <v>4116</v>
      </c>
      <c r="L521" s="534" t="n">
        <v>135</v>
      </c>
      <c r="M521" s="522"/>
      <c r="N521" s="564" t="n">
        <f aca="false">M521*L521</f>
        <v>0</v>
      </c>
    </row>
    <row r="522" customFormat="false" ht="15" hidden="false" customHeight="false" outlineLevel="0" collapsed="false">
      <c r="H522" s="536" t="s">
        <v>4161</v>
      </c>
      <c r="I522" s="541" t="s">
        <v>4807</v>
      </c>
      <c r="J522" s="164" t="s">
        <v>952</v>
      </c>
      <c r="K522" s="514" t="s">
        <v>4116</v>
      </c>
      <c r="L522" s="534" t="n">
        <v>430</v>
      </c>
      <c r="M522" s="522"/>
      <c r="N522" s="564" t="n">
        <f aca="false">M522*L522</f>
        <v>0</v>
      </c>
    </row>
    <row r="523" customFormat="false" ht="15" hidden="false" customHeight="false" outlineLevel="0" collapsed="false">
      <c r="H523" s="536" t="s">
        <v>4161</v>
      </c>
      <c r="I523" s="541" t="s">
        <v>4808</v>
      </c>
      <c r="J523" s="164" t="s">
        <v>954</v>
      </c>
      <c r="K523" s="514" t="s">
        <v>4116</v>
      </c>
      <c r="L523" s="534" t="n">
        <v>720</v>
      </c>
      <c r="M523" s="522"/>
      <c r="N523" s="564" t="n">
        <f aca="false">M523*L523</f>
        <v>0</v>
      </c>
    </row>
    <row r="524" customFormat="false" ht="15" hidden="false" customHeight="false" outlineLevel="0" collapsed="false">
      <c r="H524" s="536" t="s">
        <v>4161</v>
      </c>
      <c r="I524" s="541" t="s">
        <v>4809</v>
      </c>
      <c r="J524" s="164" t="s">
        <v>942</v>
      </c>
      <c r="K524" s="514" t="s">
        <v>4116</v>
      </c>
      <c r="L524" s="534" t="n">
        <v>140</v>
      </c>
      <c r="M524" s="522"/>
      <c r="N524" s="545" t="n">
        <f aca="false">M524*L524</f>
        <v>0</v>
      </c>
    </row>
    <row r="525" customFormat="false" ht="15" hidden="false" customHeight="false" outlineLevel="0" collapsed="false">
      <c r="H525" s="536" t="s">
        <v>4161</v>
      </c>
      <c r="I525" s="541" t="s">
        <v>4810</v>
      </c>
      <c r="J525" s="164" t="s">
        <v>944</v>
      </c>
      <c r="K525" s="514" t="s">
        <v>4116</v>
      </c>
      <c r="L525" s="534" t="n">
        <v>170</v>
      </c>
      <c r="M525" s="522"/>
      <c r="N525" s="545" t="n">
        <f aca="false">M525*L525</f>
        <v>0</v>
      </c>
    </row>
    <row r="526" customFormat="false" ht="15" hidden="false" customHeight="false" outlineLevel="0" collapsed="false">
      <c r="H526" s="536" t="s">
        <v>4161</v>
      </c>
      <c r="I526" s="541" t="s">
        <v>4811</v>
      </c>
      <c r="J526" s="164" t="s">
        <v>946</v>
      </c>
      <c r="K526" s="514" t="s">
        <v>4116</v>
      </c>
      <c r="L526" s="534" t="n">
        <v>200</v>
      </c>
      <c r="M526" s="522"/>
      <c r="N526" s="545" t="n">
        <f aca="false">M526*L526</f>
        <v>0</v>
      </c>
    </row>
    <row r="527" customFormat="false" ht="15" hidden="false" customHeight="false" outlineLevel="0" collapsed="false">
      <c r="H527" s="518" t="s">
        <v>4161</v>
      </c>
      <c r="I527" s="518" t="s">
        <v>4812</v>
      </c>
      <c r="J527" s="164" t="s">
        <v>948</v>
      </c>
      <c r="K527" s="514" t="s">
        <v>4116</v>
      </c>
      <c r="L527" s="534" t="n">
        <v>210</v>
      </c>
      <c r="M527" s="522"/>
      <c r="N527" s="545" t="n">
        <f aca="false">M527*L527</f>
        <v>0</v>
      </c>
    </row>
    <row r="528" customFormat="false" ht="15" hidden="false" customHeight="false" outlineLevel="0" collapsed="false">
      <c r="H528" s="518" t="s">
        <v>4161</v>
      </c>
      <c r="I528" s="518" t="s">
        <v>4813</v>
      </c>
      <c r="J528" s="164" t="s">
        <v>940</v>
      </c>
      <c r="K528" s="514" t="s">
        <v>4116</v>
      </c>
      <c r="L528" s="534" t="n">
        <v>120</v>
      </c>
      <c r="M528" s="522"/>
      <c r="N528" s="545" t="n">
        <f aca="false">M528*L528</f>
        <v>0</v>
      </c>
    </row>
    <row r="529" customFormat="false" ht="15" hidden="false" customHeight="false" outlineLevel="0" collapsed="false">
      <c r="H529" s="518" t="s">
        <v>4161</v>
      </c>
      <c r="I529" s="518" t="s">
        <v>4814</v>
      </c>
      <c r="J529" s="164" t="s">
        <v>950</v>
      </c>
      <c r="K529" s="514" t="s">
        <v>4116</v>
      </c>
      <c r="L529" s="534" t="n">
        <v>270</v>
      </c>
      <c r="M529" s="522"/>
      <c r="N529" s="545" t="n">
        <f aca="false">M529*L529</f>
        <v>0</v>
      </c>
    </row>
    <row r="530" customFormat="false" ht="15" hidden="false" customHeight="false" outlineLevel="0" collapsed="false">
      <c r="H530" s="536" t="s">
        <v>4161</v>
      </c>
      <c r="I530" s="541" t="s">
        <v>4815</v>
      </c>
      <c r="J530" s="164" t="s">
        <v>958</v>
      </c>
      <c r="K530" s="514" t="s">
        <v>4116</v>
      </c>
      <c r="L530" s="534" t="n">
        <v>170</v>
      </c>
      <c r="M530" s="522"/>
      <c r="N530" s="542" t="n">
        <f aca="false">M530*L530</f>
        <v>0</v>
      </c>
    </row>
    <row r="531" customFormat="false" ht="15" hidden="false" customHeight="false" outlineLevel="0" collapsed="false">
      <c r="H531" s="536" t="s">
        <v>4161</v>
      </c>
      <c r="I531" s="541" t="s">
        <v>4816</v>
      </c>
      <c r="J531" s="164" t="s">
        <v>960</v>
      </c>
      <c r="K531" s="514" t="s">
        <v>4116</v>
      </c>
      <c r="L531" s="534" t="n">
        <v>235</v>
      </c>
      <c r="M531" s="522"/>
      <c r="N531" s="542" t="n">
        <f aca="false">M531*L531</f>
        <v>0</v>
      </c>
    </row>
    <row r="532" customFormat="false" ht="15" hidden="false" customHeight="false" outlineLevel="0" collapsed="false">
      <c r="H532" s="536" t="s">
        <v>4161</v>
      </c>
      <c r="I532" s="541" t="s">
        <v>4817</v>
      </c>
      <c r="J532" s="164" t="s">
        <v>956</v>
      </c>
      <c r="K532" s="514" t="s">
        <v>4116</v>
      </c>
      <c r="L532" s="534" t="n">
        <v>135</v>
      </c>
      <c r="M532" s="522"/>
      <c r="N532" s="542" t="n">
        <f aca="false">M532*L532</f>
        <v>0</v>
      </c>
    </row>
    <row r="533" customFormat="false" ht="15" hidden="false" customHeight="false" outlineLevel="0" collapsed="false">
      <c r="H533" s="536" t="s">
        <v>4161</v>
      </c>
      <c r="I533" s="541" t="s">
        <v>4818</v>
      </c>
      <c r="J533" s="164" t="s">
        <v>962</v>
      </c>
      <c r="K533" s="514" t="s">
        <v>4116</v>
      </c>
      <c r="L533" s="534" t="n">
        <v>285</v>
      </c>
      <c r="M533" s="522"/>
      <c r="N533" s="542" t="n">
        <f aca="false">M533*L533</f>
        <v>0</v>
      </c>
    </row>
    <row r="534" customFormat="false" ht="15" hidden="false" customHeight="false" outlineLevel="0" collapsed="false">
      <c r="H534" s="536"/>
      <c r="I534" s="541" t="s">
        <v>4819</v>
      </c>
      <c r="J534" s="550" t="s">
        <v>761</v>
      </c>
      <c r="K534" s="514" t="s">
        <v>4116</v>
      </c>
      <c r="L534" s="534" t="n">
        <v>294</v>
      </c>
      <c r="M534" s="522"/>
      <c r="N534" s="564" t="n">
        <f aca="false">M534*L534</f>
        <v>0</v>
      </c>
    </row>
    <row r="535" customFormat="false" ht="15" hidden="false" customHeight="false" outlineLevel="0" collapsed="false">
      <c r="H535" s="536"/>
      <c r="I535" s="541" t="s">
        <v>4820</v>
      </c>
      <c r="J535" s="550" t="s">
        <v>763</v>
      </c>
      <c r="K535" s="514" t="s">
        <v>4116</v>
      </c>
      <c r="L535" s="534" t="n">
        <v>417</v>
      </c>
      <c r="M535" s="522"/>
      <c r="N535" s="545" t="n">
        <f aca="false">M535*L535</f>
        <v>0</v>
      </c>
    </row>
    <row r="536" customFormat="false" ht="15" hidden="false" customHeight="false" outlineLevel="0" collapsed="false">
      <c r="H536" s="536"/>
      <c r="I536" s="541" t="s">
        <v>4821</v>
      </c>
      <c r="J536" s="550" t="s">
        <v>765</v>
      </c>
      <c r="K536" s="514" t="s">
        <v>4116</v>
      </c>
      <c r="L536" s="534" t="n">
        <v>656</v>
      </c>
      <c r="M536" s="522"/>
      <c r="N536" s="545" t="n">
        <f aca="false">M536*L536</f>
        <v>0</v>
      </c>
    </row>
    <row r="537" customFormat="false" ht="15" hidden="false" customHeight="false" outlineLevel="0" collapsed="false">
      <c r="H537" s="536"/>
      <c r="I537" s="541" t="s">
        <v>4822</v>
      </c>
      <c r="J537" s="550" t="s">
        <v>767</v>
      </c>
      <c r="K537" s="514" t="s">
        <v>4116</v>
      </c>
      <c r="L537" s="534" t="n">
        <v>794</v>
      </c>
      <c r="M537" s="522"/>
      <c r="N537" s="545" t="n">
        <f aca="false">M537*L537</f>
        <v>0</v>
      </c>
    </row>
    <row r="538" customFormat="false" ht="15" hidden="false" customHeight="false" outlineLevel="0" collapsed="false">
      <c r="H538" s="536"/>
      <c r="I538" s="541" t="s">
        <v>4823</v>
      </c>
      <c r="J538" s="550" t="s">
        <v>769</v>
      </c>
      <c r="K538" s="514" t="s">
        <v>4116</v>
      </c>
      <c r="L538" s="534" t="n">
        <v>994</v>
      </c>
      <c r="M538" s="522"/>
      <c r="N538" s="545" t="n">
        <f aca="false">M538*L538</f>
        <v>0</v>
      </c>
    </row>
    <row r="539" customFormat="false" ht="15" hidden="false" customHeight="false" outlineLevel="0" collapsed="false">
      <c r="H539" s="536"/>
      <c r="I539" s="541" t="s">
        <v>4824</v>
      </c>
      <c r="J539" s="115" t="s">
        <v>4825</v>
      </c>
      <c r="K539" s="514" t="s">
        <v>4116</v>
      </c>
      <c r="L539" s="534" t="n">
        <v>34</v>
      </c>
      <c r="M539" s="522"/>
      <c r="N539" s="545" t="n">
        <f aca="false">M539*L539</f>
        <v>0</v>
      </c>
    </row>
    <row r="540" customFormat="false" ht="15" hidden="false" customHeight="false" outlineLevel="0" collapsed="false">
      <c r="H540" s="536"/>
      <c r="I540" s="541" t="s">
        <v>4826</v>
      </c>
      <c r="J540" s="115" t="s">
        <v>4827</v>
      </c>
      <c r="K540" s="514" t="s">
        <v>4116</v>
      </c>
      <c r="L540" s="534" t="n">
        <v>37</v>
      </c>
      <c r="M540" s="522"/>
      <c r="N540" s="545" t="n">
        <f aca="false">M540*L540</f>
        <v>0</v>
      </c>
    </row>
    <row r="541" customFormat="false" ht="15" hidden="false" customHeight="false" outlineLevel="0" collapsed="false">
      <c r="H541" s="536"/>
      <c r="I541" s="541" t="s">
        <v>4828</v>
      </c>
      <c r="J541" s="115" t="s">
        <v>4829</v>
      </c>
      <c r="K541" s="514" t="s">
        <v>4116</v>
      </c>
      <c r="L541" s="534" t="n">
        <v>43</v>
      </c>
      <c r="M541" s="522"/>
      <c r="N541" s="545" t="n">
        <f aca="false">M541*L541</f>
        <v>0</v>
      </c>
    </row>
    <row r="542" customFormat="false" ht="15" hidden="false" customHeight="false" outlineLevel="0" collapsed="false">
      <c r="H542" s="536"/>
      <c r="I542" s="541" t="s">
        <v>4830</v>
      </c>
      <c r="J542" s="115" t="s">
        <v>4831</v>
      </c>
      <c r="K542" s="514" t="s">
        <v>4116</v>
      </c>
      <c r="L542" s="534" t="n">
        <v>54</v>
      </c>
      <c r="M542" s="522"/>
      <c r="N542" s="545" t="n">
        <f aca="false">M542*L542</f>
        <v>0</v>
      </c>
    </row>
    <row r="543" customFormat="false" ht="15" hidden="false" customHeight="false" outlineLevel="0" collapsed="false">
      <c r="H543" s="536"/>
      <c r="I543" s="541" t="s">
        <v>4832</v>
      </c>
      <c r="J543" s="115" t="s">
        <v>4833</v>
      </c>
      <c r="K543" s="514" t="s">
        <v>4116</v>
      </c>
      <c r="L543" s="534" t="n">
        <v>68</v>
      </c>
      <c r="M543" s="522"/>
      <c r="N543" s="545" t="n">
        <f aca="false">M543*L543</f>
        <v>0</v>
      </c>
    </row>
    <row r="544" customFormat="false" ht="15" hidden="false" customHeight="false" outlineLevel="0" collapsed="false">
      <c r="H544" s="536"/>
      <c r="I544" s="541" t="s">
        <v>4834</v>
      </c>
      <c r="J544" s="115" t="s">
        <v>4835</v>
      </c>
      <c r="K544" s="514" t="s">
        <v>4116</v>
      </c>
      <c r="L544" s="534" t="n">
        <v>76</v>
      </c>
      <c r="M544" s="522"/>
      <c r="N544" s="545" t="n">
        <f aca="false">M544*L544</f>
        <v>0</v>
      </c>
    </row>
    <row r="545" customFormat="false" ht="15" hidden="false" customHeight="false" outlineLevel="0" collapsed="false">
      <c r="H545" s="536"/>
      <c r="I545" s="541" t="s">
        <v>4836</v>
      </c>
      <c r="J545" s="115" t="s">
        <v>795</v>
      </c>
      <c r="K545" s="514" t="s">
        <v>4116</v>
      </c>
      <c r="L545" s="534" t="n">
        <v>117</v>
      </c>
      <c r="M545" s="522"/>
      <c r="N545" s="545" t="n">
        <f aca="false">M545*L545</f>
        <v>0</v>
      </c>
    </row>
    <row r="546" customFormat="false" ht="15" hidden="false" customHeight="false" outlineLevel="0" collapsed="false">
      <c r="H546" s="536"/>
      <c r="I546" s="541" t="s">
        <v>4837</v>
      </c>
      <c r="J546" s="115" t="s">
        <v>797</v>
      </c>
      <c r="K546" s="514" t="s">
        <v>4116</v>
      </c>
      <c r="L546" s="534" t="n">
        <v>133</v>
      </c>
      <c r="M546" s="522"/>
      <c r="N546" s="545" t="n">
        <f aca="false">M546*L546</f>
        <v>0</v>
      </c>
    </row>
    <row r="547" customFormat="false" ht="15" hidden="false" customHeight="false" outlineLevel="0" collapsed="false">
      <c r="H547" s="536"/>
      <c r="I547" s="541" t="s">
        <v>4838</v>
      </c>
      <c r="J547" s="115" t="s">
        <v>799</v>
      </c>
      <c r="K547" s="514" t="s">
        <v>4116</v>
      </c>
      <c r="L547" s="534" t="n">
        <v>164</v>
      </c>
      <c r="M547" s="522"/>
      <c r="N547" s="545" t="n">
        <f aca="false">M547*L547</f>
        <v>0</v>
      </c>
    </row>
    <row r="548" customFormat="false" ht="15" hidden="false" customHeight="false" outlineLevel="0" collapsed="false">
      <c r="H548" s="536"/>
      <c r="I548" s="541" t="s">
        <v>4839</v>
      </c>
      <c r="J548" s="550" t="s">
        <v>1002</v>
      </c>
      <c r="K548" s="514" t="s">
        <v>4116</v>
      </c>
      <c r="L548" s="534" t="n">
        <v>195</v>
      </c>
      <c r="M548" s="522"/>
      <c r="N548" s="545" t="n">
        <f aca="false">M548*L548</f>
        <v>0</v>
      </c>
    </row>
    <row r="549" customFormat="false" ht="15" hidden="false" customHeight="false" outlineLevel="0" collapsed="false">
      <c r="H549" s="536" t="s">
        <v>4161</v>
      </c>
      <c r="I549" s="541" t="s">
        <v>4840</v>
      </c>
      <c r="J549" s="550" t="s">
        <v>1004</v>
      </c>
      <c r="K549" s="514" t="s">
        <v>4116</v>
      </c>
      <c r="L549" s="534" t="n">
        <v>60</v>
      </c>
      <c r="M549" s="522"/>
      <c r="N549" s="542" t="n">
        <f aca="false">M549*L549</f>
        <v>0</v>
      </c>
    </row>
    <row r="550" customFormat="false" ht="15" hidden="false" customHeight="false" outlineLevel="0" collapsed="false">
      <c r="H550" s="536"/>
      <c r="I550" s="541" t="s">
        <v>4841</v>
      </c>
      <c r="J550" s="550" t="s">
        <v>1006</v>
      </c>
      <c r="K550" s="514" t="s">
        <v>4116</v>
      </c>
      <c r="L550" s="534" t="n">
        <v>370</v>
      </c>
      <c r="M550" s="522"/>
      <c r="N550" s="542" t="n">
        <f aca="false">M550*L550</f>
        <v>0</v>
      </c>
    </row>
    <row r="551" customFormat="false" ht="15" hidden="false" customHeight="false" outlineLevel="0" collapsed="false">
      <c r="H551" s="536"/>
      <c r="I551" s="541" t="s">
        <v>4842</v>
      </c>
      <c r="J551" s="550" t="s">
        <v>1008</v>
      </c>
      <c r="K551" s="514" t="s">
        <v>4116</v>
      </c>
      <c r="L551" s="534" t="n">
        <v>232</v>
      </c>
      <c r="M551" s="522"/>
      <c r="N551" s="542" t="n">
        <f aca="false">M551*L551</f>
        <v>0</v>
      </c>
    </row>
    <row r="552" customFormat="false" ht="15" hidden="false" customHeight="false" outlineLevel="0" collapsed="false">
      <c r="H552" s="536" t="s">
        <v>4161</v>
      </c>
      <c r="I552" s="541" t="s">
        <v>4843</v>
      </c>
      <c r="J552" s="550" t="s">
        <v>1010</v>
      </c>
      <c r="K552" s="514" t="s">
        <v>4116</v>
      </c>
      <c r="L552" s="534" t="n">
        <v>40</v>
      </c>
      <c r="M552" s="522"/>
      <c r="N552" s="542" t="n">
        <f aca="false">M552*L552</f>
        <v>0</v>
      </c>
    </row>
    <row r="553" customFormat="false" ht="15" hidden="false" customHeight="false" outlineLevel="0" collapsed="false">
      <c r="H553" s="536"/>
      <c r="I553" s="541" t="s">
        <v>4844</v>
      </c>
      <c r="J553" s="550" t="s">
        <v>1012</v>
      </c>
      <c r="K553" s="514" t="s">
        <v>4116</v>
      </c>
      <c r="L553" s="534" t="n">
        <v>320</v>
      </c>
      <c r="M553" s="522"/>
      <c r="N553" s="542" t="n">
        <f aca="false">M553*L553</f>
        <v>0</v>
      </c>
    </row>
    <row r="554" customFormat="false" ht="15" hidden="false" customHeight="false" outlineLevel="0" collapsed="false">
      <c r="H554" s="536"/>
      <c r="I554" s="541" t="s">
        <v>4845</v>
      </c>
      <c r="J554" s="113" t="s">
        <v>641</v>
      </c>
      <c r="K554" s="514" t="s">
        <v>4116</v>
      </c>
      <c r="L554" s="534" t="n">
        <v>7</v>
      </c>
      <c r="M554" s="522"/>
      <c r="N554" s="542" t="n">
        <f aca="false">M554*L554</f>
        <v>0</v>
      </c>
    </row>
    <row r="555" customFormat="false" ht="15" hidden="false" customHeight="false" outlineLevel="0" collapsed="false">
      <c r="H555" s="536"/>
      <c r="I555" s="541" t="s">
        <v>4846</v>
      </c>
      <c r="J555" s="550" t="s">
        <v>819</v>
      </c>
      <c r="K555" s="514" t="s">
        <v>4116</v>
      </c>
      <c r="L555" s="534" t="n">
        <v>96</v>
      </c>
      <c r="M555" s="522"/>
      <c r="N555" s="542" t="n">
        <f aca="false">M555*L555</f>
        <v>0</v>
      </c>
    </row>
    <row r="556" customFormat="false" ht="15" hidden="false" customHeight="false" outlineLevel="0" collapsed="false">
      <c r="H556" s="536"/>
      <c r="I556" s="541" t="s">
        <v>4847</v>
      </c>
      <c r="J556" s="550" t="s">
        <v>821</v>
      </c>
      <c r="K556" s="514" t="s">
        <v>4116</v>
      </c>
      <c r="L556" s="534" t="n">
        <v>130</v>
      </c>
      <c r="M556" s="522"/>
      <c r="N556" s="542" t="n">
        <f aca="false">M556*L556</f>
        <v>0</v>
      </c>
    </row>
    <row r="557" customFormat="false" ht="15" hidden="false" customHeight="false" outlineLevel="0" collapsed="false">
      <c r="H557" s="536"/>
      <c r="I557" s="541" t="s">
        <v>4848</v>
      </c>
      <c r="J557" s="550" t="s">
        <v>823</v>
      </c>
      <c r="K557" s="514" t="s">
        <v>4116</v>
      </c>
      <c r="L557" s="534" t="n">
        <v>186</v>
      </c>
      <c r="M557" s="522"/>
      <c r="N557" s="542" t="n">
        <f aca="false">M557*L557</f>
        <v>0</v>
      </c>
    </row>
    <row r="558" customFormat="false" ht="15" hidden="false" customHeight="false" outlineLevel="0" collapsed="false">
      <c r="H558" s="536"/>
      <c r="I558" s="541" t="s">
        <v>4849</v>
      </c>
      <c r="J558" s="550" t="s">
        <v>825</v>
      </c>
      <c r="K558" s="514" t="s">
        <v>4116</v>
      </c>
      <c r="L558" s="534" t="n">
        <v>290</v>
      </c>
      <c r="M558" s="522"/>
      <c r="N558" s="542" t="n">
        <f aca="false">M558*L558</f>
        <v>0</v>
      </c>
    </row>
    <row r="559" customFormat="false" ht="15" hidden="false" customHeight="false" outlineLevel="0" collapsed="false">
      <c r="H559" s="536"/>
      <c r="I559" s="541" t="s">
        <v>4850</v>
      </c>
      <c r="J559" s="550" t="s">
        <v>649</v>
      </c>
      <c r="K559" s="514" t="s">
        <v>4116</v>
      </c>
      <c r="L559" s="534" t="n">
        <v>105</v>
      </c>
      <c r="M559" s="522"/>
      <c r="N559" s="542" t="n">
        <f aca="false">M559*L559</f>
        <v>0</v>
      </c>
    </row>
    <row r="560" customFormat="false" ht="15" hidden="false" customHeight="false" outlineLevel="0" collapsed="false">
      <c r="H560" s="536"/>
      <c r="I560" s="541" t="s">
        <v>4851</v>
      </c>
      <c r="J560" s="550" t="s">
        <v>651</v>
      </c>
      <c r="K560" s="514" t="s">
        <v>4116</v>
      </c>
      <c r="L560" s="534" t="n">
        <v>119</v>
      </c>
      <c r="M560" s="522"/>
      <c r="N560" s="542" t="n">
        <f aca="false">M560*L560</f>
        <v>0</v>
      </c>
    </row>
    <row r="561" customFormat="false" ht="15" hidden="false" customHeight="false" outlineLevel="0" collapsed="false">
      <c r="H561" s="536"/>
      <c r="I561" s="541" t="s">
        <v>4852</v>
      </c>
      <c r="J561" s="550" t="s">
        <v>647</v>
      </c>
      <c r="K561" s="514" t="s">
        <v>4116</v>
      </c>
      <c r="L561" s="534" t="n">
        <v>4</v>
      </c>
      <c r="M561" s="522"/>
      <c r="N561" s="542" t="n">
        <f aca="false">M561*L561</f>
        <v>0</v>
      </c>
    </row>
    <row r="562" customFormat="false" ht="15" hidden="false" customHeight="false" outlineLevel="0" collapsed="false">
      <c r="H562" s="536"/>
      <c r="I562" s="541" t="s">
        <v>4853</v>
      </c>
      <c r="J562" s="550" t="s">
        <v>1319</v>
      </c>
      <c r="K562" s="514" t="s">
        <v>4116</v>
      </c>
      <c r="L562" s="534" t="n">
        <v>6</v>
      </c>
      <c r="M562" s="522"/>
      <c r="N562" s="542" t="n">
        <f aca="false">M562*L562</f>
        <v>0</v>
      </c>
    </row>
    <row r="563" customFormat="false" ht="15" hidden="false" customHeight="false" outlineLevel="0" collapsed="false">
      <c r="H563" s="536"/>
      <c r="I563" s="541" t="s">
        <v>4854</v>
      </c>
      <c r="J563" s="550" t="s">
        <v>1321</v>
      </c>
      <c r="K563" s="514" t="s">
        <v>4116</v>
      </c>
      <c r="L563" s="534" t="n">
        <v>13</v>
      </c>
      <c r="M563" s="522"/>
      <c r="N563" s="542" t="n">
        <f aca="false">M563*L563</f>
        <v>0</v>
      </c>
    </row>
    <row r="564" customFormat="false" ht="15" hidden="false" customHeight="false" outlineLevel="0" collapsed="false">
      <c r="H564" s="536" t="s">
        <v>4161</v>
      </c>
      <c r="I564" s="541" t="s">
        <v>4855</v>
      </c>
      <c r="J564" s="113" t="s">
        <v>607</v>
      </c>
      <c r="K564" s="514" t="s">
        <v>4116</v>
      </c>
      <c r="L564" s="534" t="n">
        <v>190</v>
      </c>
      <c r="M564" s="522"/>
      <c r="N564" s="542" t="n">
        <f aca="false">M564*L564</f>
        <v>0</v>
      </c>
    </row>
    <row r="565" customFormat="false" ht="15" hidden="false" customHeight="false" outlineLevel="0" collapsed="false">
      <c r="H565" s="536" t="s">
        <v>4161</v>
      </c>
      <c r="I565" s="541" t="s">
        <v>4856</v>
      </c>
      <c r="J565" s="113" t="s">
        <v>609</v>
      </c>
      <c r="K565" s="514" t="s">
        <v>4116</v>
      </c>
      <c r="L565" s="534" t="n">
        <v>90</v>
      </c>
      <c r="M565" s="522"/>
      <c r="N565" s="542" t="n">
        <f aca="false">M565*L565</f>
        <v>0</v>
      </c>
    </row>
    <row r="566" customFormat="false" ht="15" hidden="false" customHeight="false" outlineLevel="0" collapsed="false">
      <c r="H566" s="536" t="s">
        <v>4161</v>
      </c>
      <c r="I566" s="541" t="s">
        <v>4857</v>
      </c>
      <c r="J566" s="164" t="s">
        <v>966</v>
      </c>
      <c r="K566" s="514" t="s">
        <v>4116</v>
      </c>
      <c r="L566" s="534" t="n">
        <v>75</v>
      </c>
      <c r="M566" s="522"/>
      <c r="N566" s="542" t="n">
        <f aca="false">M566*L566</f>
        <v>0</v>
      </c>
    </row>
    <row r="567" customFormat="false" ht="15" hidden="false" customHeight="false" outlineLevel="0" collapsed="false">
      <c r="H567" s="536" t="s">
        <v>4161</v>
      </c>
      <c r="I567" s="541" t="s">
        <v>4858</v>
      </c>
      <c r="J567" s="164" t="s">
        <v>982</v>
      </c>
      <c r="K567" s="514" t="s">
        <v>4116</v>
      </c>
      <c r="L567" s="534" t="n">
        <v>245</v>
      </c>
      <c r="M567" s="522"/>
      <c r="N567" s="542" t="n">
        <f aca="false">M567*L567</f>
        <v>0</v>
      </c>
    </row>
    <row r="568" customFormat="false" ht="15" hidden="false" customHeight="false" outlineLevel="0" collapsed="false">
      <c r="H568" s="518" t="s">
        <v>4161</v>
      </c>
      <c r="I568" s="518" t="s">
        <v>4859</v>
      </c>
      <c r="J568" s="164" t="s">
        <v>968</v>
      </c>
      <c r="K568" s="514" t="s">
        <v>4116</v>
      </c>
      <c r="L568" s="534" t="n">
        <v>80</v>
      </c>
      <c r="M568" s="522"/>
      <c r="N568" s="545" t="n">
        <f aca="false">M568*L568</f>
        <v>0</v>
      </c>
    </row>
    <row r="569" customFormat="false" ht="15" hidden="false" customHeight="false" outlineLevel="0" collapsed="false">
      <c r="H569" s="518" t="s">
        <v>4161</v>
      </c>
      <c r="I569" s="518" t="s">
        <v>4860</v>
      </c>
      <c r="J569" s="164" t="s">
        <v>970</v>
      </c>
      <c r="K569" s="514" t="s">
        <v>4116</v>
      </c>
      <c r="L569" s="534" t="n">
        <v>95</v>
      </c>
      <c r="M569" s="522"/>
      <c r="N569" s="545" t="n">
        <f aca="false">M569*L569</f>
        <v>0</v>
      </c>
    </row>
    <row r="570" customFormat="false" ht="15" hidden="false" customHeight="false" outlineLevel="0" collapsed="false">
      <c r="H570" s="518" t="s">
        <v>4161</v>
      </c>
      <c r="I570" s="518" t="s">
        <v>4861</v>
      </c>
      <c r="J570" s="164" t="s">
        <v>972</v>
      </c>
      <c r="K570" s="514" t="s">
        <v>4116</v>
      </c>
      <c r="L570" s="534" t="n">
        <v>105</v>
      </c>
      <c r="M570" s="522"/>
      <c r="N570" s="545" t="n">
        <f aca="false">M570*L570</f>
        <v>0</v>
      </c>
    </row>
    <row r="571" customFormat="false" ht="15" hidden="false" customHeight="false" outlineLevel="0" collapsed="false">
      <c r="H571" s="536" t="s">
        <v>4161</v>
      </c>
      <c r="I571" s="541" t="s">
        <v>4862</v>
      </c>
      <c r="J571" s="164" t="s">
        <v>974</v>
      </c>
      <c r="K571" s="514" t="s">
        <v>4116</v>
      </c>
      <c r="L571" s="534" t="n">
        <v>120</v>
      </c>
      <c r="M571" s="522"/>
      <c r="N571" s="542" t="n">
        <f aca="false">M571*L571</f>
        <v>0</v>
      </c>
    </row>
    <row r="572" customFormat="false" ht="15" hidden="false" customHeight="false" outlineLevel="0" collapsed="false">
      <c r="H572" s="536" t="s">
        <v>4161</v>
      </c>
      <c r="I572" s="541" t="s">
        <v>4863</v>
      </c>
      <c r="J572" s="164" t="s">
        <v>964</v>
      </c>
      <c r="K572" s="514" t="s">
        <v>4116</v>
      </c>
      <c r="L572" s="534" t="n">
        <v>70</v>
      </c>
      <c r="M572" s="522"/>
      <c r="N572" s="542" t="n">
        <f aca="false">M572*L572</f>
        <v>0</v>
      </c>
    </row>
    <row r="573" customFormat="false" ht="15" hidden="false" customHeight="false" outlineLevel="0" collapsed="false">
      <c r="H573" s="536" t="s">
        <v>4161</v>
      </c>
      <c r="I573" s="541" t="s">
        <v>4864</v>
      </c>
      <c r="J573" s="164" t="s">
        <v>976</v>
      </c>
      <c r="K573" s="514" t="s">
        <v>4116</v>
      </c>
      <c r="L573" s="534" t="n">
        <v>145</v>
      </c>
      <c r="M573" s="522"/>
      <c r="N573" s="542" t="n">
        <f aca="false">M573*L573</f>
        <v>0</v>
      </c>
    </row>
    <row r="574" customFormat="false" ht="15" hidden="false" customHeight="false" outlineLevel="0" collapsed="false">
      <c r="H574" s="536" t="s">
        <v>4161</v>
      </c>
      <c r="I574" s="541" t="s">
        <v>4865</v>
      </c>
      <c r="J574" s="164" t="s">
        <v>978</v>
      </c>
      <c r="K574" s="514" t="s">
        <v>4116</v>
      </c>
      <c r="L574" s="534" t="n">
        <v>165</v>
      </c>
      <c r="M574" s="522"/>
      <c r="N574" s="542" t="n">
        <f aca="false">M574*L574</f>
        <v>0</v>
      </c>
    </row>
    <row r="575" customFormat="false" ht="15" hidden="false" customHeight="false" outlineLevel="0" collapsed="false">
      <c r="H575" s="536" t="s">
        <v>4161</v>
      </c>
      <c r="I575" s="541" t="s">
        <v>4866</v>
      </c>
      <c r="J575" s="164" t="s">
        <v>980</v>
      </c>
      <c r="K575" s="514" t="s">
        <v>4116</v>
      </c>
      <c r="L575" s="534" t="n">
        <v>205</v>
      </c>
      <c r="M575" s="522"/>
      <c r="N575" s="542" t="n">
        <f aca="false">M575*L575</f>
        <v>0</v>
      </c>
    </row>
    <row r="576" customFormat="false" ht="15" hidden="false" customHeight="false" outlineLevel="0" collapsed="false">
      <c r="H576" s="536" t="s">
        <v>4161</v>
      </c>
      <c r="I576" s="541" t="s">
        <v>4867</v>
      </c>
      <c r="J576" s="164" t="s">
        <v>2177</v>
      </c>
      <c r="K576" s="514" t="s">
        <v>4116</v>
      </c>
      <c r="L576" s="534" t="n">
        <v>500</v>
      </c>
      <c r="M576" s="522"/>
      <c r="N576" s="542" t="n">
        <f aca="false">M576*L576</f>
        <v>0</v>
      </c>
    </row>
    <row r="577" customFormat="false" ht="15" hidden="false" customHeight="false" outlineLevel="0" collapsed="false">
      <c r="H577" s="536"/>
      <c r="I577" s="541" t="s">
        <v>4868</v>
      </c>
      <c r="J577" s="550" t="s">
        <v>771</v>
      </c>
      <c r="K577" s="514" t="s">
        <v>4116</v>
      </c>
      <c r="L577" s="534" t="n">
        <v>64</v>
      </c>
      <c r="M577" s="522"/>
      <c r="N577" s="542" t="n">
        <f aca="false">M577*L577</f>
        <v>0</v>
      </c>
    </row>
    <row r="578" customFormat="false" ht="15" hidden="false" customHeight="false" outlineLevel="0" collapsed="false">
      <c r="H578" s="536"/>
      <c r="I578" s="541" t="s">
        <v>4869</v>
      </c>
      <c r="J578" s="550" t="s">
        <v>773</v>
      </c>
      <c r="K578" s="514" t="s">
        <v>4116</v>
      </c>
      <c r="L578" s="534" t="n">
        <v>88</v>
      </c>
      <c r="M578" s="522"/>
      <c r="N578" s="542" t="n">
        <f aca="false">M578*L578</f>
        <v>0</v>
      </c>
    </row>
    <row r="579" customFormat="false" ht="15" hidden="false" customHeight="false" outlineLevel="0" collapsed="false">
      <c r="H579" s="536"/>
      <c r="I579" s="541" t="s">
        <v>4870</v>
      </c>
      <c r="J579" s="550" t="s">
        <v>775</v>
      </c>
      <c r="K579" s="514" t="s">
        <v>4116</v>
      </c>
      <c r="L579" s="534" t="n">
        <v>109</v>
      </c>
      <c r="M579" s="522"/>
      <c r="N579" s="542" t="n">
        <f aca="false">M579*L579</f>
        <v>0</v>
      </c>
    </row>
    <row r="580" customFormat="false" ht="15" hidden="false" customHeight="false" outlineLevel="0" collapsed="false">
      <c r="H580" s="536"/>
      <c r="I580" s="541" t="s">
        <v>4871</v>
      </c>
      <c r="J580" s="550" t="s">
        <v>4872</v>
      </c>
      <c r="K580" s="514" t="s">
        <v>4116</v>
      </c>
      <c r="L580" s="534" t="n">
        <v>133</v>
      </c>
      <c r="M580" s="522"/>
      <c r="N580" s="542" t="n">
        <f aca="false">M580*L580</f>
        <v>0</v>
      </c>
    </row>
    <row r="581" customFormat="false" ht="15" hidden="false" customHeight="false" outlineLevel="0" collapsed="false">
      <c r="H581" s="536"/>
      <c r="I581" s="541" t="s">
        <v>4873</v>
      </c>
      <c r="J581" s="550" t="s">
        <v>779</v>
      </c>
      <c r="K581" s="514" t="s">
        <v>4116</v>
      </c>
      <c r="L581" s="534" t="n">
        <v>193</v>
      </c>
      <c r="M581" s="522"/>
      <c r="N581" s="542" t="n">
        <f aca="false">M581*L581</f>
        <v>0</v>
      </c>
    </row>
    <row r="582" customFormat="false" ht="15" hidden="false" customHeight="false" outlineLevel="0" collapsed="false">
      <c r="H582" s="536"/>
      <c r="I582" s="541" t="s">
        <v>4874</v>
      </c>
      <c r="J582" s="550" t="s">
        <v>781</v>
      </c>
      <c r="K582" s="514" t="s">
        <v>4116</v>
      </c>
      <c r="L582" s="534" t="n">
        <v>292</v>
      </c>
      <c r="M582" s="522"/>
      <c r="N582" s="542" t="n">
        <f aca="false">M582*L582</f>
        <v>0</v>
      </c>
    </row>
    <row r="583" customFormat="false" ht="15" hidden="false" customHeight="false" outlineLevel="0" collapsed="false">
      <c r="H583" s="536"/>
      <c r="I583" s="541" t="s">
        <v>4875</v>
      </c>
      <c r="J583" s="550" t="s">
        <v>783</v>
      </c>
      <c r="K583" s="514" t="s">
        <v>4116</v>
      </c>
      <c r="L583" s="534" t="n">
        <v>420</v>
      </c>
      <c r="M583" s="522"/>
      <c r="N583" s="542" t="n">
        <f aca="false">M583*L583</f>
        <v>0</v>
      </c>
    </row>
    <row r="584" customFormat="false" ht="15" hidden="false" customHeight="false" outlineLevel="0" collapsed="false">
      <c r="H584" s="536"/>
      <c r="I584" s="541" t="s">
        <v>4876</v>
      </c>
      <c r="J584" s="550" t="s">
        <v>785</v>
      </c>
      <c r="K584" s="514" t="s">
        <v>4116</v>
      </c>
      <c r="L584" s="521" t="n">
        <v>1067</v>
      </c>
      <c r="M584" s="522"/>
      <c r="N584" s="542" t="n">
        <f aca="false">M584*L584</f>
        <v>0</v>
      </c>
    </row>
    <row r="585" customFormat="false" ht="15" hidden="false" customHeight="false" outlineLevel="0" collapsed="false">
      <c r="H585" s="536"/>
      <c r="I585" s="541" t="s">
        <v>4877</v>
      </c>
      <c r="J585" s="550" t="s">
        <v>787</v>
      </c>
      <c r="K585" s="514" t="s">
        <v>4116</v>
      </c>
      <c r="L585" s="521" t="n">
        <v>1696</v>
      </c>
      <c r="M585" s="522"/>
      <c r="N585" s="542" t="n">
        <f aca="false">M585*L585</f>
        <v>0</v>
      </c>
    </row>
    <row r="586" customFormat="false" ht="15" hidden="false" customHeight="false" outlineLevel="0" collapsed="false">
      <c r="H586" s="536" t="s">
        <v>4161</v>
      </c>
      <c r="I586" s="541" t="s">
        <v>4878</v>
      </c>
      <c r="J586" s="113" t="s">
        <v>653</v>
      </c>
      <c r="K586" s="514" t="s">
        <v>4116</v>
      </c>
      <c r="L586" s="534" t="n">
        <v>50</v>
      </c>
      <c r="M586" s="522"/>
      <c r="N586" s="542" t="n">
        <f aca="false">M586*L586</f>
        <v>0</v>
      </c>
    </row>
    <row r="587" customFormat="false" ht="15" hidden="false" customHeight="false" outlineLevel="0" collapsed="false">
      <c r="H587" s="536" t="s">
        <v>4161</v>
      </c>
      <c r="I587" s="541" t="s">
        <v>4879</v>
      </c>
      <c r="J587" s="113" t="s">
        <v>655</v>
      </c>
      <c r="K587" s="514" t="s">
        <v>4116</v>
      </c>
      <c r="L587" s="534" t="n">
        <v>180</v>
      </c>
      <c r="M587" s="522"/>
      <c r="N587" s="542" t="n">
        <f aca="false">M587*L587</f>
        <v>0</v>
      </c>
    </row>
    <row r="588" customFormat="false" ht="15" hidden="false" customHeight="false" outlineLevel="0" collapsed="false">
      <c r="H588" s="536"/>
      <c r="I588" s="541" t="s">
        <v>4880</v>
      </c>
      <c r="J588" s="550" t="s">
        <v>827</v>
      </c>
      <c r="K588" s="514" t="s">
        <v>4116</v>
      </c>
      <c r="L588" s="534" t="n">
        <v>147</v>
      </c>
      <c r="M588" s="522"/>
      <c r="N588" s="542" t="n">
        <f aca="false">M588*L588</f>
        <v>0</v>
      </c>
    </row>
    <row r="589" customFormat="false" ht="15" hidden="false" customHeight="false" outlineLevel="0" collapsed="false">
      <c r="H589" s="536"/>
      <c r="I589" s="541" t="s">
        <v>4881</v>
      </c>
      <c r="J589" s="550" t="s">
        <v>829</v>
      </c>
      <c r="K589" s="514" t="s">
        <v>4116</v>
      </c>
      <c r="L589" s="534" t="n">
        <v>174</v>
      </c>
      <c r="M589" s="522"/>
      <c r="N589" s="542" t="n">
        <f aca="false">M589*L589</f>
        <v>0</v>
      </c>
    </row>
    <row r="590" customFormat="false" ht="15" hidden="false" customHeight="false" outlineLevel="0" collapsed="false">
      <c r="H590" s="536"/>
      <c r="I590" s="541" t="s">
        <v>4882</v>
      </c>
      <c r="J590" s="550" t="s">
        <v>831</v>
      </c>
      <c r="K590" s="514" t="s">
        <v>4116</v>
      </c>
      <c r="L590" s="534" t="n">
        <v>215</v>
      </c>
      <c r="M590" s="522"/>
      <c r="N590" s="542" t="n">
        <f aca="false">M590*L590</f>
        <v>0</v>
      </c>
    </row>
    <row r="591" customFormat="false" ht="15" hidden="false" customHeight="false" outlineLevel="0" collapsed="false">
      <c r="H591" s="536"/>
      <c r="I591" s="541" t="s">
        <v>4883</v>
      </c>
      <c r="J591" s="550" t="s">
        <v>833</v>
      </c>
      <c r="K591" s="514" t="s">
        <v>4116</v>
      </c>
      <c r="L591" s="534" t="n">
        <v>304</v>
      </c>
      <c r="M591" s="522"/>
      <c r="N591" s="542" t="n">
        <f aca="false">M591*L591</f>
        <v>0</v>
      </c>
    </row>
    <row r="592" customFormat="false" ht="15" hidden="false" customHeight="false" outlineLevel="0" collapsed="false">
      <c r="H592" s="536"/>
      <c r="I592" s="541" t="s">
        <v>4884</v>
      </c>
      <c r="J592" s="550" t="s">
        <v>835</v>
      </c>
      <c r="K592" s="514" t="s">
        <v>4116</v>
      </c>
      <c r="L592" s="534" t="n">
        <v>486</v>
      </c>
      <c r="M592" s="522"/>
      <c r="N592" s="542" t="n">
        <f aca="false">M592*L592</f>
        <v>0</v>
      </c>
    </row>
    <row r="593" customFormat="false" ht="15" hidden="false" customHeight="false" outlineLevel="0" collapsed="false">
      <c r="H593" s="536"/>
      <c r="I593" s="541" t="s">
        <v>4885</v>
      </c>
      <c r="J593" s="550" t="s">
        <v>837</v>
      </c>
      <c r="K593" s="514" t="s">
        <v>4116</v>
      </c>
      <c r="L593" s="521" t="n">
        <v>1626</v>
      </c>
      <c r="M593" s="522"/>
      <c r="N593" s="542" t="n">
        <f aca="false">M593*L593</f>
        <v>0</v>
      </c>
    </row>
    <row r="594" customFormat="false" ht="15" hidden="false" customHeight="false" outlineLevel="0" collapsed="false">
      <c r="H594" s="536"/>
      <c r="I594" s="541" t="s">
        <v>4886</v>
      </c>
      <c r="J594" s="115" t="s">
        <v>839</v>
      </c>
      <c r="K594" s="514" t="s">
        <v>4116</v>
      </c>
      <c r="L594" s="534" t="n">
        <v>34</v>
      </c>
      <c r="M594" s="522"/>
      <c r="N594" s="542" t="n">
        <f aca="false">M594*L594</f>
        <v>0</v>
      </c>
    </row>
    <row r="595" customFormat="false" ht="15" hidden="false" customHeight="false" outlineLevel="0" collapsed="false">
      <c r="H595" s="536"/>
      <c r="I595" s="541" t="s">
        <v>4887</v>
      </c>
      <c r="J595" s="115" t="s">
        <v>841</v>
      </c>
      <c r="K595" s="514" t="s">
        <v>4116</v>
      </c>
      <c r="L595" s="534" t="n">
        <v>37</v>
      </c>
      <c r="M595" s="522"/>
      <c r="N595" s="542" t="n">
        <f aca="false">M595*L595</f>
        <v>0</v>
      </c>
    </row>
    <row r="596" customFormat="false" ht="15" hidden="false" customHeight="false" outlineLevel="0" collapsed="false">
      <c r="H596" s="536"/>
      <c r="I596" s="541" t="s">
        <v>4888</v>
      </c>
      <c r="J596" s="115" t="s">
        <v>843</v>
      </c>
      <c r="K596" s="514" t="s">
        <v>4116</v>
      </c>
      <c r="L596" s="534" t="n">
        <v>50</v>
      </c>
      <c r="M596" s="522"/>
      <c r="N596" s="542" t="n">
        <f aca="false">M596*L596</f>
        <v>0</v>
      </c>
    </row>
    <row r="597" customFormat="false" ht="15" hidden="false" customHeight="false" outlineLevel="0" collapsed="false">
      <c r="H597" s="536"/>
      <c r="I597" s="541" t="s">
        <v>4889</v>
      </c>
      <c r="J597" s="115" t="s">
        <v>845</v>
      </c>
      <c r="K597" s="514" t="s">
        <v>4116</v>
      </c>
      <c r="L597" s="534" t="n">
        <v>62</v>
      </c>
      <c r="M597" s="522"/>
      <c r="N597" s="542" t="n">
        <f aca="false">M597*L597</f>
        <v>0</v>
      </c>
    </row>
    <row r="598" customFormat="false" ht="15" hidden="false" customHeight="false" outlineLevel="0" collapsed="false">
      <c r="H598" s="536"/>
      <c r="I598" s="541" t="s">
        <v>4890</v>
      </c>
      <c r="J598" s="115" t="s">
        <v>847</v>
      </c>
      <c r="K598" s="514" t="s">
        <v>4116</v>
      </c>
      <c r="L598" s="534" t="n">
        <v>69</v>
      </c>
      <c r="M598" s="522"/>
      <c r="N598" s="542" t="n">
        <f aca="false">M598*L598</f>
        <v>0</v>
      </c>
    </row>
    <row r="599" customFormat="false" ht="15" hidden="false" customHeight="false" outlineLevel="0" collapsed="false">
      <c r="H599" s="536"/>
      <c r="I599" s="541" t="s">
        <v>4891</v>
      </c>
      <c r="J599" s="115" t="s">
        <v>849</v>
      </c>
      <c r="K599" s="514" t="s">
        <v>4116</v>
      </c>
      <c r="L599" s="534" t="n">
        <v>34</v>
      </c>
      <c r="M599" s="522"/>
      <c r="N599" s="542" t="n">
        <f aca="false">M599*L599</f>
        <v>0</v>
      </c>
    </row>
    <row r="600" customFormat="false" ht="15" hidden="false" customHeight="false" outlineLevel="0" collapsed="false">
      <c r="H600" s="536"/>
      <c r="I600" s="541" t="s">
        <v>4892</v>
      </c>
      <c r="J600" s="115" t="s">
        <v>851</v>
      </c>
      <c r="K600" s="514" t="s">
        <v>4116</v>
      </c>
      <c r="L600" s="534" t="n">
        <v>37</v>
      </c>
      <c r="M600" s="522"/>
      <c r="N600" s="542" t="n">
        <f aca="false">M600*L600</f>
        <v>0</v>
      </c>
    </row>
    <row r="601" customFormat="false" ht="15" hidden="false" customHeight="false" outlineLevel="0" collapsed="false">
      <c r="H601" s="536"/>
      <c r="I601" s="541" t="s">
        <v>4893</v>
      </c>
      <c r="J601" s="115" t="s">
        <v>853</v>
      </c>
      <c r="K601" s="514" t="s">
        <v>4116</v>
      </c>
      <c r="L601" s="534" t="n">
        <v>47</v>
      </c>
      <c r="M601" s="522"/>
      <c r="N601" s="542" t="n">
        <f aca="false">M601*L601</f>
        <v>0</v>
      </c>
    </row>
    <row r="602" customFormat="false" ht="15" hidden="false" customHeight="false" outlineLevel="0" collapsed="false">
      <c r="H602" s="536"/>
      <c r="I602" s="541" t="s">
        <v>4894</v>
      </c>
      <c r="J602" s="115" t="s">
        <v>855</v>
      </c>
      <c r="K602" s="514" t="s">
        <v>4116</v>
      </c>
      <c r="L602" s="534" t="n">
        <v>55</v>
      </c>
      <c r="M602" s="522"/>
      <c r="N602" s="542" t="n">
        <f aca="false">M602*L602</f>
        <v>0</v>
      </c>
    </row>
    <row r="603" customFormat="false" ht="15" hidden="false" customHeight="false" outlineLevel="0" collapsed="false">
      <c r="H603" s="536"/>
      <c r="I603" s="541" t="s">
        <v>4895</v>
      </c>
      <c r="J603" s="115" t="s">
        <v>857</v>
      </c>
      <c r="K603" s="514" t="s">
        <v>4116</v>
      </c>
      <c r="L603" s="534" t="n">
        <v>65</v>
      </c>
      <c r="M603" s="522"/>
      <c r="N603" s="542" t="n">
        <f aca="false">M603*L603</f>
        <v>0</v>
      </c>
    </row>
    <row r="604" customFormat="false" ht="15" hidden="false" customHeight="false" outlineLevel="0" collapsed="false">
      <c r="H604" s="536"/>
      <c r="I604" s="541" t="s">
        <v>4896</v>
      </c>
      <c r="J604" s="115" t="s">
        <v>859</v>
      </c>
      <c r="K604" s="514" t="s">
        <v>4116</v>
      </c>
      <c r="L604" s="534" t="n">
        <v>91</v>
      </c>
      <c r="M604" s="522"/>
      <c r="N604" s="542" t="n">
        <f aca="false">M604*L604</f>
        <v>0</v>
      </c>
    </row>
    <row r="605" customFormat="false" ht="15" hidden="false" customHeight="false" outlineLevel="0" collapsed="false">
      <c r="H605" s="536" t="s">
        <v>4161</v>
      </c>
      <c r="I605" s="541" t="s">
        <v>4897</v>
      </c>
      <c r="J605" s="164" t="s">
        <v>988</v>
      </c>
      <c r="K605" s="514" t="s">
        <v>4116</v>
      </c>
      <c r="L605" s="534" t="n">
        <v>160</v>
      </c>
      <c r="M605" s="522"/>
      <c r="N605" s="542" t="n">
        <f aca="false">M605*L605</f>
        <v>0</v>
      </c>
    </row>
    <row r="606" customFormat="false" ht="15" hidden="false" customHeight="false" outlineLevel="0" collapsed="false">
      <c r="H606" s="536" t="s">
        <v>4161</v>
      </c>
      <c r="I606" s="541" t="s">
        <v>4898</v>
      </c>
      <c r="J606" s="164" t="s">
        <v>994</v>
      </c>
      <c r="K606" s="514" t="s">
        <v>4116</v>
      </c>
      <c r="L606" s="534" t="n">
        <v>570</v>
      </c>
      <c r="M606" s="522"/>
      <c r="N606" s="542" t="n">
        <f aca="false">M606*L606</f>
        <v>0</v>
      </c>
    </row>
    <row r="607" customFormat="false" ht="15" hidden="false" customHeight="false" outlineLevel="0" collapsed="false">
      <c r="H607" s="536" t="s">
        <v>4161</v>
      </c>
      <c r="I607" s="541" t="s">
        <v>4899</v>
      </c>
      <c r="J607" s="164" t="s">
        <v>996</v>
      </c>
      <c r="K607" s="514" t="s">
        <v>4116</v>
      </c>
      <c r="L607" s="534" t="n">
        <v>980</v>
      </c>
      <c r="M607" s="522"/>
      <c r="N607" s="542" t="n">
        <f aca="false">M607*L607</f>
        <v>0</v>
      </c>
    </row>
    <row r="608" customFormat="false" ht="15" hidden="false" customHeight="false" outlineLevel="0" collapsed="false">
      <c r="H608" s="536" t="s">
        <v>4161</v>
      </c>
      <c r="I608" s="541" t="s">
        <v>4900</v>
      </c>
      <c r="J608" s="164" t="s">
        <v>984</v>
      </c>
      <c r="K608" s="514" t="s">
        <v>4116</v>
      </c>
      <c r="L608" s="534" t="n">
        <v>110</v>
      </c>
      <c r="M608" s="522"/>
      <c r="N608" s="542" t="n">
        <f aca="false">M608*L608</f>
        <v>0</v>
      </c>
    </row>
    <row r="609" customFormat="false" ht="15" hidden="false" customHeight="false" outlineLevel="0" collapsed="false">
      <c r="H609" s="536" t="s">
        <v>4161</v>
      </c>
      <c r="I609" s="541" t="s">
        <v>4901</v>
      </c>
      <c r="J609" s="164" t="s">
        <v>990</v>
      </c>
      <c r="K609" s="514" t="s">
        <v>4116</v>
      </c>
      <c r="L609" s="534" t="n">
        <v>410</v>
      </c>
      <c r="M609" s="522"/>
      <c r="N609" s="542" t="n">
        <f aca="false">M609*L609</f>
        <v>0</v>
      </c>
    </row>
    <row r="610" customFormat="false" ht="15" hidden="false" customHeight="false" outlineLevel="0" collapsed="false">
      <c r="H610" s="536" t="s">
        <v>4161</v>
      </c>
      <c r="I610" s="541" t="s">
        <v>4902</v>
      </c>
      <c r="J610" s="164" t="s">
        <v>986</v>
      </c>
      <c r="K610" s="514" t="s">
        <v>4116</v>
      </c>
      <c r="L610" s="534" t="n">
        <v>140</v>
      </c>
      <c r="M610" s="522"/>
      <c r="N610" s="542" t="n">
        <f aca="false">M610*L610</f>
        <v>0</v>
      </c>
    </row>
    <row r="611" customFormat="false" ht="15" hidden="false" customHeight="false" outlineLevel="0" collapsed="false">
      <c r="H611" s="536" t="s">
        <v>4161</v>
      </c>
      <c r="I611" s="541" t="s">
        <v>4903</v>
      </c>
      <c r="J611" s="164" t="s">
        <v>992</v>
      </c>
      <c r="K611" s="514" t="s">
        <v>4116</v>
      </c>
      <c r="L611" s="534" t="n">
        <v>460</v>
      </c>
      <c r="M611" s="522"/>
      <c r="N611" s="542" t="n">
        <f aca="false">M611*L611</f>
        <v>0</v>
      </c>
    </row>
    <row r="612" customFormat="false" ht="15" hidden="false" customHeight="false" outlineLevel="0" collapsed="false">
      <c r="H612" s="536"/>
      <c r="I612" s="541" t="s">
        <v>4904</v>
      </c>
      <c r="J612" s="550" t="s">
        <v>861</v>
      </c>
      <c r="K612" s="514" t="s">
        <v>4116</v>
      </c>
      <c r="L612" s="534" t="n">
        <v>72</v>
      </c>
      <c r="M612" s="522"/>
      <c r="N612" s="542" t="n">
        <f aca="false">M612*L612</f>
        <v>0</v>
      </c>
    </row>
    <row r="613" customFormat="false" ht="15" hidden="false" customHeight="false" outlineLevel="0" collapsed="false">
      <c r="H613" s="536"/>
      <c r="I613" s="541" t="s">
        <v>4905</v>
      </c>
      <c r="J613" s="550" t="s">
        <v>863</v>
      </c>
      <c r="K613" s="514" t="s">
        <v>4116</v>
      </c>
      <c r="L613" s="534" t="n">
        <v>84</v>
      </c>
      <c r="M613" s="522"/>
      <c r="N613" s="542" t="n">
        <f aca="false">M613*L613</f>
        <v>0</v>
      </c>
    </row>
    <row r="614" customFormat="false" ht="15" hidden="false" customHeight="false" outlineLevel="0" collapsed="false">
      <c r="H614" s="536"/>
      <c r="I614" s="541" t="s">
        <v>4906</v>
      </c>
      <c r="J614" s="550" t="s">
        <v>865</v>
      </c>
      <c r="K614" s="514" t="s">
        <v>4116</v>
      </c>
      <c r="L614" s="534" t="n">
        <v>102</v>
      </c>
      <c r="M614" s="522"/>
      <c r="N614" s="542" t="n">
        <f aca="false">M614*L614</f>
        <v>0</v>
      </c>
    </row>
    <row r="615" customFormat="false" ht="15" hidden="false" customHeight="false" outlineLevel="0" collapsed="false">
      <c r="H615" s="536"/>
      <c r="I615" s="541" t="s">
        <v>4907</v>
      </c>
      <c r="J615" s="550" t="s">
        <v>867</v>
      </c>
      <c r="K615" s="514" t="s">
        <v>4116</v>
      </c>
      <c r="L615" s="534" t="n">
        <v>232</v>
      </c>
      <c r="M615" s="522"/>
      <c r="N615" s="542" t="n">
        <f aca="false">M615*L615</f>
        <v>0</v>
      </c>
    </row>
    <row r="616" customFormat="false" ht="15" hidden="false" customHeight="false" outlineLevel="0" collapsed="false">
      <c r="H616" s="536"/>
      <c r="I616" s="541" t="s">
        <v>4908</v>
      </c>
      <c r="J616" s="550" t="s">
        <v>869</v>
      </c>
      <c r="K616" s="514" t="s">
        <v>4116</v>
      </c>
      <c r="L616" s="534" t="n">
        <v>320</v>
      </c>
      <c r="M616" s="522"/>
      <c r="N616" s="542" t="n">
        <f aca="false">M616*L616</f>
        <v>0</v>
      </c>
    </row>
    <row r="617" customFormat="false" ht="15" hidden="false" customHeight="false" outlineLevel="0" collapsed="false">
      <c r="H617" s="536"/>
      <c r="I617" s="541" t="s">
        <v>4909</v>
      </c>
      <c r="J617" s="550" t="s">
        <v>871</v>
      </c>
      <c r="K617" s="514" t="s">
        <v>4116</v>
      </c>
      <c r="L617" s="534" t="n">
        <v>671</v>
      </c>
      <c r="M617" s="522"/>
      <c r="N617" s="542" t="n">
        <f aca="false">M617*L617</f>
        <v>0</v>
      </c>
    </row>
    <row r="618" customFormat="false" ht="15" hidden="false" customHeight="false" outlineLevel="0" collapsed="false">
      <c r="H618" s="536" t="s">
        <v>4161</v>
      </c>
      <c r="I618" s="541" t="s">
        <v>4910</v>
      </c>
      <c r="J618" s="164" t="s">
        <v>998</v>
      </c>
      <c r="K618" s="514" t="s">
        <v>4116</v>
      </c>
      <c r="L618" s="534" t="n">
        <v>320</v>
      </c>
      <c r="M618" s="522"/>
      <c r="N618" s="542" t="n">
        <f aca="false">M618*L618</f>
        <v>0</v>
      </c>
    </row>
    <row r="619" customFormat="false" ht="15" hidden="false" customHeight="false" outlineLevel="0" collapsed="false">
      <c r="H619" s="536" t="s">
        <v>4161</v>
      </c>
      <c r="I619" s="541" t="s">
        <v>4911</v>
      </c>
      <c r="J619" s="164" t="s">
        <v>1000</v>
      </c>
      <c r="K619" s="514" t="s">
        <v>4116</v>
      </c>
      <c r="L619" s="534" t="n">
        <v>700</v>
      </c>
      <c r="M619" s="522"/>
      <c r="N619" s="545" t="n">
        <f aca="false">M619*L619</f>
        <v>0</v>
      </c>
    </row>
    <row r="620" customFormat="false" ht="15" hidden="false" customHeight="false" outlineLevel="0" collapsed="false">
      <c r="H620" s="536"/>
      <c r="I620" s="541" t="s">
        <v>4912</v>
      </c>
      <c r="J620" s="113" t="s">
        <v>667</v>
      </c>
      <c r="K620" s="514" t="s">
        <v>4116</v>
      </c>
      <c r="L620" s="534" t="n">
        <v>81</v>
      </c>
      <c r="M620" s="522"/>
      <c r="N620" s="545" t="n">
        <f aca="false">M620*L620</f>
        <v>0</v>
      </c>
    </row>
    <row r="621" customFormat="false" ht="15" hidden="false" customHeight="false" outlineLevel="0" collapsed="false">
      <c r="H621" s="536" t="s">
        <v>4161</v>
      </c>
      <c r="I621" s="541" t="s">
        <v>4913</v>
      </c>
      <c r="J621" s="113" t="s">
        <v>665</v>
      </c>
      <c r="K621" s="514" t="s">
        <v>4116</v>
      </c>
      <c r="L621" s="534" t="n">
        <v>80</v>
      </c>
      <c r="M621" s="522"/>
      <c r="N621" s="545" t="n">
        <f aca="false">M621*L621</f>
        <v>0</v>
      </c>
    </row>
    <row r="622" customFormat="false" ht="15" hidden="false" customHeight="false" outlineLevel="0" collapsed="false">
      <c r="H622" s="536"/>
      <c r="I622" s="541" t="s">
        <v>4914</v>
      </c>
      <c r="J622" s="113" t="s">
        <v>789</v>
      </c>
      <c r="K622" s="514" t="s">
        <v>4116</v>
      </c>
      <c r="L622" s="534" t="n">
        <v>112</v>
      </c>
      <c r="M622" s="522"/>
      <c r="N622" s="545" t="n">
        <f aca="false">M622*L622</f>
        <v>0</v>
      </c>
    </row>
    <row r="623" customFormat="false" ht="15" hidden="false" customHeight="false" outlineLevel="0" collapsed="false">
      <c r="H623" s="536"/>
      <c r="I623" s="541" t="s">
        <v>4915</v>
      </c>
      <c r="J623" s="113" t="s">
        <v>791</v>
      </c>
      <c r="K623" s="514" t="s">
        <v>4116</v>
      </c>
      <c r="L623" s="534" t="n">
        <v>135</v>
      </c>
      <c r="M623" s="522"/>
      <c r="N623" s="545" t="n">
        <f aca="false">M623*L623</f>
        <v>0</v>
      </c>
    </row>
    <row r="624" customFormat="false" ht="15" hidden="false" customHeight="false" outlineLevel="0" collapsed="false">
      <c r="H624" s="536"/>
      <c r="I624" s="541" t="s">
        <v>4916</v>
      </c>
      <c r="J624" s="115" t="s">
        <v>793</v>
      </c>
      <c r="K624" s="514" t="s">
        <v>4116</v>
      </c>
      <c r="L624" s="534" t="n">
        <v>170</v>
      </c>
      <c r="M624" s="522"/>
      <c r="N624" s="545" t="n">
        <f aca="false">M624*L624</f>
        <v>0</v>
      </c>
    </row>
    <row r="625" customFormat="false" ht="15" hidden="false" customHeight="false" outlineLevel="0" collapsed="false">
      <c r="H625" s="536"/>
      <c r="I625" s="541" t="s">
        <v>4112</v>
      </c>
      <c r="J625" s="538" t="s">
        <v>4917</v>
      </c>
      <c r="K625" s="514"/>
      <c r="L625" s="534"/>
      <c r="M625" s="544"/>
      <c r="N625" s="545"/>
    </row>
    <row r="626" customFormat="false" ht="15" hidden="false" customHeight="false" outlineLevel="0" collapsed="false">
      <c r="H626" s="529"/>
      <c r="I626" s="530" t="s">
        <v>4112</v>
      </c>
      <c r="J626" s="575" t="s">
        <v>4918</v>
      </c>
      <c r="K626" s="514"/>
      <c r="L626" s="534"/>
      <c r="M626" s="251"/>
      <c r="N626" s="532"/>
    </row>
    <row r="627" customFormat="false" ht="26.4" hidden="false" customHeight="false" outlineLevel="0" collapsed="false">
      <c r="H627" s="529"/>
      <c r="I627" s="530"/>
      <c r="J627" s="574" t="s">
        <v>4919</v>
      </c>
      <c r="K627" s="514"/>
      <c r="L627" s="534"/>
      <c r="M627" s="251"/>
      <c r="N627" s="532" t="n">
        <f aca="false">M627*L627</f>
        <v>0</v>
      </c>
    </row>
    <row r="628" customFormat="false" ht="26.4" hidden="false" customHeight="false" outlineLevel="0" collapsed="false">
      <c r="H628" s="529"/>
      <c r="I628" s="530"/>
      <c r="J628" s="574" t="s">
        <v>4920</v>
      </c>
      <c r="K628" s="514"/>
      <c r="L628" s="534"/>
      <c r="M628" s="251"/>
      <c r="N628" s="532" t="n">
        <f aca="false">M628*L628</f>
        <v>0</v>
      </c>
    </row>
    <row r="629" customFormat="false" ht="15" hidden="false" customHeight="false" outlineLevel="0" collapsed="false">
      <c r="H629" s="529"/>
      <c r="I629" s="530" t="s">
        <v>4112</v>
      </c>
      <c r="J629" s="575" t="s">
        <v>4921</v>
      </c>
      <c r="K629" s="514"/>
      <c r="L629" s="534"/>
      <c r="M629" s="251"/>
      <c r="N629" s="532"/>
    </row>
    <row r="630" customFormat="false" ht="26.4" hidden="false" customHeight="false" outlineLevel="0" collapsed="false">
      <c r="H630" s="529"/>
      <c r="I630" s="530"/>
      <c r="J630" s="574" t="s">
        <v>4922</v>
      </c>
      <c r="K630" s="514"/>
      <c r="L630" s="534"/>
      <c r="M630" s="251"/>
      <c r="N630" s="532" t="n">
        <f aca="false">M630*L630</f>
        <v>0</v>
      </c>
    </row>
    <row r="631" customFormat="false" ht="26.4" hidden="false" customHeight="false" outlineLevel="0" collapsed="false">
      <c r="H631" s="529"/>
      <c r="I631" s="530" t="s">
        <v>4923</v>
      </c>
      <c r="J631" s="574" t="s">
        <v>4924</v>
      </c>
      <c r="K631" s="514"/>
      <c r="L631" s="534"/>
      <c r="M631" s="522"/>
      <c r="N631" s="532" t="n">
        <f aca="false">M631*L631</f>
        <v>0</v>
      </c>
    </row>
    <row r="632" customFormat="false" ht="15" hidden="false" customHeight="false" outlineLevel="0" collapsed="false">
      <c r="H632" s="536"/>
      <c r="I632" s="537" t="s">
        <v>4112</v>
      </c>
      <c r="J632" s="538" t="s">
        <v>145</v>
      </c>
      <c r="K632" s="514"/>
      <c r="L632" s="534"/>
      <c r="M632" s="539"/>
      <c r="N632" s="540"/>
    </row>
    <row r="633" customFormat="false" ht="15" hidden="false" customHeight="false" outlineLevel="0" collapsed="false">
      <c r="H633" s="536" t="s">
        <v>4161</v>
      </c>
      <c r="I633" s="541" t="s">
        <v>4925</v>
      </c>
      <c r="J633" s="113" t="s">
        <v>147</v>
      </c>
      <c r="K633" s="514" t="s">
        <v>4116</v>
      </c>
      <c r="L633" s="521" t="n">
        <v>3990</v>
      </c>
      <c r="M633" s="522"/>
      <c r="N633" s="542" t="n">
        <f aca="false">M633*L633</f>
        <v>0</v>
      </c>
    </row>
    <row r="634" customFormat="false" ht="15" hidden="false" customHeight="false" outlineLevel="0" collapsed="false">
      <c r="H634" s="536" t="s">
        <v>4161</v>
      </c>
      <c r="I634" s="541" t="s">
        <v>4926</v>
      </c>
      <c r="J634" s="113" t="s">
        <v>149</v>
      </c>
      <c r="K634" s="514" t="s">
        <v>4116</v>
      </c>
      <c r="L634" s="521" t="n">
        <v>3900</v>
      </c>
      <c r="M634" s="522"/>
      <c r="N634" s="542" t="n">
        <f aca="false">M634*L634</f>
        <v>0</v>
      </c>
    </row>
    <row r="635" customFormat="false" ht="15" hidden="false" customHeight="false" outlineLevel="0" collapsed="false">
      <c r="H635" s="536" t="s">
        <v>4161</v>
      </c>
      <c r="I635" s="541" t="s">
        <v>4927</v>
      </c>
      <c r="J635" s="113" t="s">
        <v>151</v>
      </c>
      <c r="K635" s="514" t="s">
        <v>4116</v>
      </c>
      <c r="L635" s="521" t="n">
        <v>3990</v>
      </c>
      <c r="M635" s="522"/>
      <c r="N635" s="542" t="n">
        <f aca="false">M635*L635</f>
        <v>0</v>
      </c>
    </row>
    <row r="636" customFormat="false" ht="15" hidden="false" customHeight="false" outlineLevel="0" collapsed="false">
      <c r="H636" s="536" t="s">
        <v>4161</v>
      </c>
      <c r="I636" s="541" t="s">
        <v>4928</v>
      </c>
      <c r="J636" s="113" t="s">
        <v>153</v>
      </c>
      <c r="K636" s="514" t="s">
        <v>4116</v>
      </c>
      <c r="L636" s="521" t="n">
        <v>3990</v>
      </c>
      <c r="M636" s="522"/>
      <c r="N636" s="542" t="n">
        <f aca="false">M636*L636</f>
        <v>0</v>
      </c>
    </row>
    <row r="637" customFormat="false" ht="15" hidden="false" customHeight="false" outlineLevel="0" collapsed="false">
      <c r="H637" s="536" t="s">
        <v>4161</v>
      </c>
      <c r="I637" s="541" t="s">
        <v>4929</v>
      </c>
      <c r="J637" s="164" t="s">
        <v>2260</v>
      </c>
      <c r="K637" s="514" t="s">
        <v>4116</v>
      </c>
      <c r="L637" s="521" t="n">
        <v>1250</v>
      </c>
      <c r="M637" s="522"/>
      <c r="N637" s="542" t="n">
        <f aca="false">M637*L637</f>
        <v>0</v>
      </c>
    </row>
    <row r="638" customFormat="false" ht="15" hidden="false" customHeight="false" outlineLevel="0" collapsed="false">
      <c r="H638" s="536"/>
      <c r="I638" s="537" t="s">
        <v>4112</v>
      </c>
      <c r="J638" s="538" t="s">
        <v>4930</v>
      </c>
      <c r="K638" s="514"/>
      <c r="L638" s="521"/>
      <c r="M638" s="539"/>
      <c r="N638" s="540"/>
    </row>
    <row r="639" customFormat="false" ht="15" hidden="false" customHeight="false" outlineLevel="0" collapsed="false">
      <c r="H639" s="536"/>
      <c r="I639" s="541" t="s">
        <v>4931</v>
      </c>
      <c r="J639" s="113" t="s">
        <v>281</v>
      </c>
      <c r="K639" s="514" t="s">
        <v>4116</v>
      </c>
      <c r="L639" s="521" t="n">
        <v>1018</v>
      </c>
      <c r="M639" s="522"/>
      <c r="N639" s="542" t="n">
        <f aca="false">M639*L639</f>
        <v>0</v>
      </c>
    </row>
    <row r="640" customFormat="false" ht="15" hidden="false" customHeight="false" outlineLevel="0" collapsed="false">
      <c r="H640" s="536"/>
      <c r="I640" s="541" t="s">
        <v>4932</v>
      </c>
      <c r="J640" s="113" t="s">
        <v>283</v>
      </c>
      <c r="K640" s="514" t="s">
        <v>4116</v>
      </c>
      <c r="L640" s="521" t="n">
        <v>1525</v>
      </c>
      <c r="M640" s="522"/>
      <c r="N640" s="542" t="n">
        <f aca="false">M640*L640</f>
        <v>0</v>
      </c>
    </row>
    <row r="641" customFormat="false" ht="15" hidden="false" customHeight="false" outlineLevel="0" collapsed="false">
      <c r="H641" s="536"/>
      <c r="I641" s="541" t="s">
        <v>4933</v>
      </c>
      <c r="J641" s="113" t="s">
        <v>4934</v>
      </c>
      <c r="K641" s="514" t="s">
        <v>4116</v>
      </c>
      <c r="L641" s="521" t="n">
        <v>1205</v>
      </c>
      <c r="M641" s="522"/>
      <c r="N641" s="542" t="n">
        <f aca="false">M641*L641</f>
        <v>0</v>
      </c>
    </row>
    <row r="642" customFormat="false" ht="15" hidden="false" customHeight="false" outlineLevel="0" collapsed="false">
      <c r="H642" s="536"/>
      <c r="I642" s="541" t="s">
        <v>4935</v>
      </c>
      <c r="J642" s="113" t="s">
        <v>287</v>
      </c>
      <c r="K642" s="514" t="s">
        <v>4116</v>
      </c>
      <c r="L642" s="521" t="n">
        <v>1075</v>
      </c>
      <c r="M642" s="522"/>
      <c r="N642" s="542" t="n">
        <f aca="false">M642*L642</f>
        <v>0</v>
      </c>
    </row>
    <row r="643" customFormat="false" ht="15" hidden="false" customHeight="false" outlineLevel="0" collapsed="false">
      <c r="H643" s="536"/>
      <c r="I643" s="541" t="s">
        <v>4936</v>
      </c>
      <c r="J643" s="113" t="s">
        <v>289</v>
      </c>
      <c r="K643" s="514" t="s">
        <v>4116</v>
      </c>
      <c r="L643" s="534" t="n">
        <v>549</v>
      </c>
      <c r="M643" s="522"/>
      <c r="N643" s="542" t="n">
        <f aca="false">M643*L643</f>
        <v>0</v>
      </c>
    </row>
    <row r="644" customFormat="false" ht="15" hidden="false" customHeight="false" outlineLevel="0" collapsed="false">
      <c r="H644" s="536" t="s">
        <v>4161</v>
      </c>
      <c r="I644" s="541" t="s">
        <v>4937</v>
      </c>
      <c r="J644" s="113" t="s">
        <v>291</v>
      </c>
      <c r="K644" s="514" t="s">
        <v>4116</v>
      </c>
      <c r="L644" s="534" t="n">
        <v>418</v>
      </c>
      <c r="M644" s="522"/>
      <c r="N644" s="542" t="n">
        <f aca="false">M644*L644</f>
        <v>0</v>
      </c>
    </row>
    <row r="645" customFormat="false" ht="26.4" hidden="false" customHeight="false" outlineLevel="0" collapsed="false">
      <c r="H645" s="536"/>
      <c r="I645" s="541" t="s">
        <v>4938</v>
      </c>
      <c r="J645" s="113" t="s">
        <v>293</v>
      </c>
      <c r="K645" s="514" t="s">
        <v>4116</v>
      </c>
      <c r="L645" s="534" t="n">
        <v>565</v>
      </c>
      <c r="M645" s="522"/>
      <c r="N645" s="542" t="n">
        <f aca="false">M645*L645</f>
        <v>0</v>
      </c>
    </row>
    <row r="646" customFormat="false" ht="15" hidden="false" customHeight="false" outlineLevel="0" collapsed="false">
      <c r="H646" s="536"/>
      <c r="I646" s="541" t="s">
        <v>4939</v>
      </c>
      <c r="J646" s="113" t="s">
        <v>4940</v>
      </c>
      <c r="K646" s="514" t="s">
        <v>4116</v>
      </c>
      <c r="L646" s="534" t="n">
        <v>424</v>
      </c>
      <c r="M646" s="522"/>
      <c r="N646" s="542" t="n">
        <f aca="false">M646*L646</f>
        <v>0</v>
      </c>
    </row>
    <row r="647" customFormat="false" ht="15" hidden="false" customHeight="false" outlineLevel="0" collapsed="false">
      <c r="H647" s="536"/>
      <c r="I647" s="541" t="s">
        <v>4941</v>
      </c>
      <c r="J647" s="113" t="s">
        <v>295</v>
      </c>
      <c r="K647" s="514" t="s">
        <v>4116</v>
      </c>
      <c r="L647" s="534" t="n">
        <v>992</v>
      </c>
      <c r="M647" s="522"/>
      <c r="N647" s="542" t="n">
        <f aca="false">M647*L647</f>
        <v>0</v>
      </c>
    </row>
    <row r="648" customFormat="false" ht="26.4" hidden="false" customHeight="false" outlineLevel="0" collapsed="false">
      <c r="H648" s="536" t="s">
        <v>4161</v>
      </c>
      <c r="I648" s="541" t="s">
        <v>4942</v>
      </c>
      <c r="J648" s="113" t="s">
        <v>297</v>
      </c>
      <c r="K648" s="514" t="s">
        <v>4116</v>
      </c>
      <c r="L648" s="534" t="n">
        <v>400</v>
      </c>
      <c r="M648" s="522"/>
      <c r="N648" s="542" t="n">
        <f aca="false">M648*L648</f>
        <v>0</v>
      </c>
    </row>
    <row r="649" customFormat="false" ht="15" hidden="false" customHeight="false" outlineLevel="0" collapsed="false">
      <c r="H649" s="536"/>
      <c r="I649" s="541" t="s">
        <v>4943</v>
      </c>
      <c r="J649" s="113" t="s">
        <v>244</v>
      </c>
      <c r="K649" s="514" t="s">
        <v>4116</v>
      </c>
      <c r="L649" s="534" t="n">
        <v>667</v>
      </c>
      <c r="M649" s="522"/>
      <c r="N649" s="542" t="n">
        <f aca="false">M649*L649</f>
        <v>0</v>
      </c>
    </row>
    <row r="650" customFormat="false" ht="15" hidden="false" customHeight="false" outlineLevel="0" collapsed="false">
      <c r="H650" s="536" t="s">
        <v>4161</v>
      </c>
      <c r="I650" s="541" t="s">
        <v>4944</v>
      </c>
      <c r="J650" s="113" t="s">
        <v>299</v>
      </c>
      <c r="K650" s="514" t="s">
        <v>4116</v>
      </c>
      <c r="L650" s="534" t="n">
        <v>400</v>
      </c>
      <c r="M650" s="522"/>
      <c r="N650" s="542" t="n">
        <f aca="false">M650*L650</f>
        <v>0</v>
      </c>
    </row>
    <row r="651" customFormat="false" ht="15" hidden="false" customHeight="false" outlineLevel="0" collapsed="false">
      <c r="H651" s="536"/>
      <c r="I651" s="541" t="s">
        <v>4945</v>
      </c>
      <c r="J651" s="113" t="s">
        <v>246</v>
      </c>
      <c r="K651" s="514" t="s">
        <v>4116</v>
      </c>
      <c r="L651" s="534" t="n">
        <v>756</v>
      </c>
      <c r="M651" s="522"/>
      <c r="N651" s="542" t="n">
        <f aca="false">M651*L651</f>
        <v>0</v>
      </c>
    </row>
    <row r="652" customFormat="false" ht="15" hidden="false" customHeight="false" outlineLevel="0" collapsed="false">
      <c r="H652" s="536"/>
      <c r="I652" s="541" t="s">
        <v>4946</v>
      </c>
      <c r="J652" s="113" t="s">
        <v>248</v>
      </c>
      <c r="K652" s="514" t="s">
        <v>4116</v>
      </c>
      <c r="L652" s="521" t="n">
        <v>1378</v>
      </c>
      <c r="M652" s="522"/>
      <c r="N652" s="542" t="n">
        <f aca="false">M652*L652</f>
        <v>0</v>
      </c>
    </row>
    <row r="653" customFormat="false" ht="15" hidden="false" customHeight="false" outlineLevel="0" collapsed="false">
      <c r="H653" s="536"/>
      <c r="I653" s="541" t="s">
        <v>4947</v>
      </c>
      <c r="J653" s="113" t="s">
        <v>250</v>
      </c>
      <c r="K653" s="514" t="s">
        <v>4116</v>
      </c>
      <c r="L653" s="521" t="n">
        <v>1378</v>
      </c>
      <c r="M653" s="522"/>
      <c r="N653" s="542" t="n">
        <f aca="false">M653*L653</f>
        <v>0</v>
      </c>
    </row>
    <row r="654" customFormat="false" ht="26.4" hidden="false" customHeight="false" outlineLevel="0" collapsed="false">
      <c r="H654" s="536"/>
      <c r="I654" s="541" t="s">
        <v>4948</v>
      </c>
      <c r="J654" s="113" t="s">
        <v>252</v>
      </c>
      <c r="K654" s="514" t="s">
        <v>4116</v>
      </c>
      <c r="L654" s="521" t="n">
        <v>1160</v>
      </c>
      <c r="M654" s="522"/>
      <c r="N654" s="542" t="n">
        <f aca="false">M654*L654</f>
        <v>0</v>
      </c>
    </row>
    <row r="655" customFormat="false" ht="26.4" hidden="false" customHeight="false" outlineLevel="0" collapsed="false">
      <c r="H655" s="536" t="s">
        <v>4161</v>
      </c>
      <c r="I655" s="541" t="s">
        <v>4949</v>
      </c>
      <c r="J655" s="113" t="s">
        <v>301</v>
      </c>
      <c r="K655" s="514" t="s">
        <v>4116</v>
      </c>
      <c r="L655" s="534" t="n">
        <v>300</v>
      </c>
      <c r="M655" s="522"/>
      <c r="N655" s="542" t="n">
        <f aca="false">M655*L655</f>
        <v>0</v>
      </c>
    </row>
    <row r="656" customFormat="false" ht="15" hidden="false" customHeight="false" outlineLevel="0" collapsed="false">
      <c r="H656" s="536"/>
      <c r="I656" s="541" t="s">
        <v>4950</v>
      </c>
      <c r="J656" s="113" t="s">
        <v>254</v>
      </c>
      <c r="K656" s="514" t="s">
        <v>4116</v>
      </c>
      <c r="L656" s="534" t="n">
        <v>645</v>
      </c>
      <c r="M656" s="522"/>
      <c r="N656" s="542" t="n">
        <f aca="false">M656*L656</f>
        <v>0</v>
      </c>
    </row>
    <row r="657" customFormat="false" ht="15" hidden="false" customHeight="false" outlineLevel="0" collapsed="false">
      <c r="H657" s="536" t="s">
        <v>4161</v>
      </c>
      <c r="I657" s="541" t="s">
        <v>4951</v>
      </c>
      <c r="J657" s="113" t="s">
        <v>303</v>
      </c>
      <c r="K657" s="514" t="s">
        <v>4116</v>
      </c>
      <c r="L657" s="534" t="n">
        <v>300</v>
      </c>
      <c r="M657" s="522"/>
      <c r="N657" s="542" t="n">
        <f aca="false">M657*L657</f>
        <v>0</v>
      </c>
    </row>
    <row r="658" customFormat="false" ht="15" hidden="false" customHeight="false" outlineLevel="0" collapsed="false">
      <c r="H658" s="536"/>
      <c r="I658" s="541" t="s">
        <v>4952</v>
      </c>
      <c r="J658" s="113" t="s">
        <v>305</v>
      </c>
      <c r="K658" s="514" t="s">
        <v>4116</v>
      </c>
      <c r="L658" s="534" t="n">
        <v>756</v>
      </c>
      <c r="M658" s="522"/>
      <c r="N658" s="542" t="n">
        <f aca="false">M658*L658</f>
        <v>0</v>
      </c>
    </row>
    <row r="659" customFormat="false" ht="26.4" hidden="false" customHeight="false" outlineLevel="0" collapsed="false">
      <c r="H659" s="536"/>
      <c r="I659" s="541" t="s">
        <v>4953</v>
      </c>
      <c r="J659" s="113" t="s">
        <v>4954</v>
      </c>
      <c r="K659" s="514" t="s">
        <v>4116</v>
      </c>
      <c r="L659" s="521" t="n">
        <v>1350</v>
      </c>
      <c r="M659" s="522"/>
      <c r="N659" s="542" t="n">
        <f aca="false">M659*L659</f>
        <v>0</v>
      </c>
    </row>
    <row r="660" customFormat="false" ht="15" hidden="false" customHeight="false" outlineLevel="0" collapsed="false">
      <c r="H660" s="536"/>
      <c r="I660" s="541" t="s">
        <v>4955</v>
      </c>
      <c r="J660" s="113" t="s">
        <v>307</v>
      </c>
      <c r="K660" s="514" t="s">
        <v>4116</v>
      </c>
      <c r="L660" s="521" t="n">
        <v>1555</v>
      </c>
      <c r="M660" s="522"/>
      <c r="N660" s="542" t="n">
        <f aca="false">M660*L660</f>
        <v>0</v>
      </c>
    </row>
    <row r="661" customFormat="false" ht="15" hidden="false" customHeight="false" outlineLevel="0" collapsed="false">
      <c r="H661" s="536"/>
      <c r="I661" s="541" t="s">
        <v>4956</v>
      </c>
      <c r="J661" s="113" t="s">
        <v>4957</v>
      </c>
      <c r="K661" s="514" t="s">
        <v>4116</v>
      </c>
      <c r="L661" s="534" t="n">
        <v>546</v>
      </c>
      <c r="M661" s="522"/>
      <c r="N661" s="542" t="n">
        <f aca="false">M661*L661</f>
        <v>0</v>
      </c>
    </row>
    <row r="662" customFormat="false" ht="26.4" hidden="false" customHeight="false" outlineLevel="0" collapsed="false">
      <c r="H662" s="536"/>
      <c r="I662" s="541" t="s">
        <v>4958</v>
      </c>
      <c r="J662" s="113" t="s">
        <v>311</v>
      </c>
      <c r="K662" s="514" t="s">
        <v>4116</v>
      </c>
      <c r="L662" s="534" t="n">
        <v>684</v>
      </c>
      <c r="M662" s="522"/>
      <c r="N662" s="542" t="n">
        <f aca="false">M662*L662</f>
        <v>0</v>
      </c>
    </row>
    <row r="663" customFormat="false" ht="15" hidden="false" customHeight="false" outlineLevel="0" collapsed="false">
      <c r="H663" s="536"/>
      <c r="I663" s="541" t="s">
        <v>4959</v>
      </c>
      <c r="J663" s="113" t="s">
        <v>4960</v>
      </c>
      <c r="K663" s="514" t="s">
        <v>4116</v>
      </c>
      <c r="L663" s="534" t="n">
        <v>647</v>
      </c>
      <c r="M663" s="522"/>
      <c r="N663" s="542" t="n">
        <f aca="false">M663*L663</f>
        <v>0</v>
      </c>
    </row>
    <row r="664" customFormat="false" ht="26.4" hidden="false" customHeight="false" outlineLevel="0" collapsed="false">
      <c r="H664" s="536"/>
      <c r="I664" s="541" t="s">
        <v>4961</v>
      </c>
      <c r="J664" s="113" t="s">
        <v>258</v>
      </c>
      <c r="K664" s="514" t="s">
        <v>4116</v>
      </c>
      <c r="L664" s="534" t="n">
        <v>756</v>
      </c>
      <c r="M664" s="522"/>
      <c r="N664" s="542" t="n">
        <f aca="false">M664*L664</f>
        <v>0</v>
      </c>
    </row>
    <row r="665" customFormat="false" ht="15" hidden="false" customHeight="false" outlineLevel="0" collapsed="false">
      <c r="H665" s="536"/>
      <c r="I665" s="541" t="s">
        <v>4962</v>
      </c>
      <c r="J665" s="113" t="s">
        <v>313</v>
      </c>
      <c r="K665" s="514" t="s">
        <v>4116</v>
      </c>
      <c r="L665" s="534" t="n">
        <v>445</v>
      </c>
      <c r="M665" s="522"/>
      <c r="N665" s="542" t="n">
        <f aca="false">M665*L665</f>
        <v>0</v>
      </c>
    </row>
    <row r="666" customFormat="false" ht="15" hidden="false" customHeight="false" outlineLevel="0" collapsed="false">
      <c r="H666" s="536"/>
      <c r="I666" s="541" t="s">
        <v>4963</v>
      </c>
      <c r="J666" s="113" t="s">
        <v>229</v>
      </c>
      <c r="K666" s="514" t="s">
        <v>4116</v>
      </c>
      <c r="L666" s="534" t="n">
        <v>462</v>
      </c>
      <c r="M666" s="522"/>
      <c r="N666" s="542" t="n">
        <f aca="false">M666*L666</f>
        <v>0</v>
      </c>
    </row>
    <row r="667" customFormat="false" ht="15" hidden="false" customHeight="false" outlineLevel="0" collapsed="false">
      <c r="H667" s="536"/>
      <c r="I667" s="541" t="s">
        <v>4964</v>
      </c>
      <c r="J667" s="113" t="s">
        <v>231</v>
      </c>
      <c r="K667" s="514" t="s">
        <v>4116</v>
      </c>
      <c r="L667" s="534" t="n">
        <v>462</v>
      </c>
      <c r="M667" s="522"/>
      <c r="N667" s="542" t="n">
        <f aca="false">M667*L667</f>
        <v>0</v>
      </c>
    </row>
    <row r="668" customFormat="false" ht="15" hidden="false" customHeight="false" outlineLevel="0" collapsed="false">
      <c r="H668" s="536"/>
      <c r="I668" s="541" t="s">
        <v>4965</v>
      </c>
      <c r="J668" s="113" t="s">
        <v>233</v>
      </c>
      <c r="K668" s="514" t="s">
        <v>4116</v>
      </c>
      <c r="L668" s="534" t="n">
        <v>488</v>
      </c>
      <c r="M668" s="522"/>
      <c r="N668" s="542" t="n">
        <f aca="false">M668*L668</f>
        <v>0</v>
      </c>
    </row>
    <row r="669" customFormat="false" ht="15" hidden="false" customHeight="false" outlineLevel="0" collapsed="false">
      <c r="H669" s="536"/>
      <c r="I669" s="541" t="s">
        <v>4966</v>
      </c>
      <c r="J669" s="113" t="s">
        <v>235</v>
      </c>
      <c r="K669" s="514" t="s">
        <v>4116</v>
      </c>
      <c r="L669" s="534" t="n">
        <v>394</v>
      </c>
      <c r="M669" s="522"/>
      <c r="N669" s="542" t="n">
        <f aca="false">M669*L669</f>
        <v>0</v>
      </c>
    </row>
    <row r="670" customFormat="false" ht="15" hidden="false" customHeight="false" outlineLevel="0" collapsed="false">
      <c r="H670" s="536"/>
      <c r="I670" s="541" t="s">
        <v>4967</v>
      </c>
      <c r="J670" s="113" t="s">
        <v>237</v>
      </c>
      <c r="K670" s="514" t="s">
        <v>4116</v>
      </c>
      <c r="L670" s="534" t="n">
        <v>394</v>
      </c>
      <c r="M670" s="522"/>
      <c r="N670" s="542" t="n">
        <f aca="false">M670*L670</f>
        <v>0</v>
      </c>
    </row>
    <row r="671" customFormat="false" ht="15" hidden="false" customHeight="false" outlineLevel="0" collapsed="false">
      <c r="H671" s="536"/>
      <c r="I671" s="541" t="s">
        <v>4968</v>
      </c>
      <c r="J671" s="113" t="s">
        <v>239</v>
      </c>
      <c r="K671" s="514" t="s">
        <v>4116</v>
      </c>
      <c r="L671" s="534" t="n">
        <v>428</v>
      </c>
      <c r="M671" s="522"/>
      <c r="N671" s="542" t="n">
        <f aca="false">M671*L671</f>
        <v>0</v>
      </c>
    </row>
    <row r="672" customFormat="false" ht="15" hidden="false" customHeight="false" outlineLevel="0" collapsed="false">
      <c r="H672" s="536"/>
      <c r="I672" s="541" t="s">
        <v>4969</v>
      </c>
      <c r="J672" s="113" t="s">
        <v>315</v>
      </c>
      <c r="K672" s="514" t="s">
        <v>4116</v>
      </c>
      <c r="L672" s="534" t="n">
        <v>678</v>
      </c>
      <c r="M672" s="522"/>
      <c r="N672" s="542" t="n">
        <f aca="false">M672*L672</f>
        <v>0</v>
      </c>
    </row>
    <row r="673" customFormat="false" ht="15" hidden="false" customHeight="false" outlineLevel="0" collapsed="false">
      <c r="H673" s="536"/>
      <c r="I673" s="541" t="s">
        <v>4970</v>
      </c>
      <c r="J673" s="113" t="s">
        <v>260</v>
      </c>
      <c r="K673" s="514" t="s">
        <v>4116</v>
      </c>
      <c r="L673" s="534" t="n">
        <v>917</v>
      </c>
      <c r="M673" s="522"/>
      <c r="N673" s="542" t="n">
        <f aca="false">M673*L673</f>
        <v>0</v>
      </c>
    </row>
    <row r="674" customFormat="false" ht="15" hidden="false" customHeight="false" outlineLevel="0" collapsed="false">
      <c r="H674" s="536"/>
      <c r="I674" s="541" t="s">
        <v>4971</v>
      </c>
      <c r="J674" s="113" t="s">
        <v>317</v>
      </c>
      <c r="K674" s="514" t="s">
        <v>4116</v>
      </c>
      <c r="L674" s="521" t="n">
        <v>2320</v>
      </c>
      <c r="M674" s="522"/>
      <c r="N674" s="542" t="n">
        <f aca="false">M674*L674</f>
        <v>0</v>
      </c>
    </row>
    <row r="675" customFormat="false" ht="15" hidden="false" customHeight="false" outlineLevel="0" collapsed="false">
      <c r="H675" s="536"/>
      <c r="I675" s="541" t="s">
        <v>4972</v>
      </c>
      <c r="J675" s="113" t="s">
        <v>241</v>
      </c>
      <c r="K675" s="514" t="s">
        <v>4116</v>
      </c>
      <c r="L675" s="534" t="n">
        <v>513</v>
      </c>
      <c r="M675" s="522"/>
      <c r="N675" s="542" t="n">
        <f aca="false">M675*L675</f>
        <v>0</v>
      </c>
    </row>
    <row r="676" customFormat="false" ht="15" hidden="false" customHeight="false" outlineLevel="0" collapsed="false">
      <c r="H676" s="536"/>
      <c r="I676" s="541" t="s">
        <v>4973</v>
      </c>
      <c r="J676" s="113" t="s">
        <v>319</v>
      </c>
      <c r="K676" s="514" t="s">
        <v>4116</v>
      </c>
      <c r="L676" s="521" t="n">
        <v>1393</v>
      </c>
      <c r="M676" s="522"/>
      <c r="N676" s="542" t="n">
        <f aca="false">M676*L676</f>
        <v>0</v>
      </c>
    </row>
    <row r="677" customFormat="false" ht="15" hidden="false" customHeight="false" outlineLevel="0" collapsed="false">
      <c r="H677" s="536"/>
      <c r="I677" s="541" t="s">
        <v>4974</v>
      </c>
      <c r="J677" s="113" t="s">
        <v>321</v>
      </c>
      <c r="K677" s="514" t="s">
        <v>4116</v>
      </c>
      <c r="L677" s="534" t="n">
        <v>604</v>
      </c>
      <c r="M677" s="522"/>
      <c r="N677" s="542" t="n">
        <f aca="false">M677*L677</f>
        <v>0</v>
      </c>
    </row>
    <row r="678" customFormat="false" ht="15" hidden="false" customHeight="false" outlineLevel="0" collapsed="false">
      <c r="H678" s="536"/>
      <c r="I678" s="541" t="s">
        <v>4975</v>
      </c>
      <c r="J678" s="113" t="s">
        <v>262</v>
      </c>
      <c r="K678" s="514" t="s">
        <v>4116</v>
      </c>
      <c r="L678" s="534" t="n">
        <v>715</v>
      </c>
      <c r="M678" s="522"/>
      <c r="N678" s="542" t="n">
        <f aca="false">M678*L678</f>
        <v>0</v>
      </c>
    </row>
    <row r="679" customFormat="false" ht="15" hidden="false" customHeight="false" outlineLevel="0" collapsed="false">
      <c r="H679" s="536"/>
      <c r="I679" s="541" t="s">
        <v>4976</v>
      </c>
      <c r="J679" s="113" t="s">
        <v>323</v>
      </c>
      <c r="K679" s="514" t="s">
        <v>4116</v>
      </c>
      <c r="L679" s="534" t="n">
        <v>517</v>
      </c>
      <c r="M679" s="522"/>
      <c r="N679" s="542" t="n">
        <f aca="false">M679*L679</f>
        <v>0</v>
      </c>
    </row>
    <row r="680" customFormat="false" ht="15" hidden="false" customHeight="false" outlineLevel="0" collapsed="false">
      <c r="H680" s="536"/>
      <c r="I680" s="541" t="s">
        <v>4977</v>
      </c>
      <c r="J680" s="113" t="s">
        <v>264</v>
      </c>
      <c r="K680" s="514" t="s">
        <v>4116</v>
      </c>
      <c r="L680" s="534" t="n">
        <v>756</v>
      </c>
      <c r="M680" s="522"/>
      <c r="N680" s="542" t="n">
        <f aca="false">M680*L680</f>
        <v>0</v>
      </c>
    </row>
    <row r="681" customFormat="false" ht="15" hidden="false" customHeight="false" outlineLevel="0" collapsed="false">
      <c r="H681" s="536"/>
      <c r="I681" s="541" t="s">
        <v>4978</v>
      </c>
      <c r="J681" s="113" t="s">
        <v>266</v>
      </c>
      <c r="K681" s="514" t="s">
        <v>4116</v>
      </c>
      <c r="L681" s="534" t="n">
        <v>756</v>
      </c>
      <c r="M681" s="522"/>
      <c r="N681" s="542" t="n">
        <f aca="false">M681*L681</f>
        <v>0</v>
      </c>
    </row>
    <row r="682" customFormat="false" ht="15" hidden="false" customHeight="false" outlineLevel="0" collapsed="false">
      <c r="H682" s="536"/>
      <c r="I682" s="541" t="s">
        <v>4979</v>
      </c>
      <c r="J682" s="113" t="s">
        <v>274</v>
      </c>
      <c r="K682" s="514" t="s">
        <v>4116</v>
      </c>
      <c r="L682" s="534" t="n">
        <v>998</v>
      </c>
      <c r="M682" s="522"/>
      <c r="N682" s="542" t="n">
        <f aca="false">M682*L682</f>
        <v>0</v>
      </c>
    </row>
    <row r="683" customFormat="false" ht="15" hidden="false" customHeight="false" outlineLevel="0" collapsed="false">
      <c r="H683" s="536"/>
      <c r="I683" s="541" t="s">
        <v>4980</v>
      </c>
      <c r="J683" s="113" t="s">
        <v>268</v>
      </c>
      <c r="K683" s="514" t="s">
        <v>4116</v>
      </c>
      <c r="L683" s="534" t="n">
        <v>693</v>
      </c>
      <c r="M683" s="522"/>
      <c r="N683" s="542" t="n">
        <f aca="false">M683*L683</f>
        <v>0</v>
      </c>
    </row>
    <row r="684" customFormat="false" ht="15" hidden="false" customHeight="false" outlineLevel="0" collapsed="false">
      <c r="H684" s="536"/>
      <c r="I684" s="541" t="s">
        <v>4981</v>
      </c>
      <c r="J684" s="113" t="s">
        <v>270</v>
      </c>
      <c r="K684" s="514" t="s">
        <v>4116</v>
      </c>
      <c r="L684" s="534" t="n">
        <v>693</v>
      </c>
      <c r="M684" s="522"/>
      <c r="N684" s="542" t="n">
        <f aca="false">M684*L684</f>
        <v>0</v>
      </c>
    </row>
    <row r="685" customFormat="false" ht="15" hidden="false" customHeight="false" outlineLevel="0" collapsed="false">
      <c r="H685" s="536"/>
      <c r="I685" s="541" t="s">
        <v>4982</v>
      </c>
      <c r="J685" s="113" t="s">
        <v>272</v>
      </c>
      <c r="K685" s="514" t="s">
        <v>4116</v>
      </c>
      <c r="L685" s="534" t="n">
        <v>693</v>
      </c>
      <c r="M685" s="522"/>
      <c r="N685" s="542" t="n">
        <f aca="false">M685*L685</f>
        <v>0</v>
      </c>
    </row>
    <row r="686" customFormat="false" ht="15" hidden="false" customHeight="false" outlineLevel="0" collapsed="false">
      <c r="H686" s="536"/>
      <c r="I686" s="541" t="s">
        <v>4983</v>
      </c>
      <c r="J686" s="113" t="s">
        <v>276</v>
      </c>
      <c r="K686" s="514" t="s">
        <v>4116</v>
      </c>
      <c r="L686" s="534" t="n">
        <v>917</v>
      </c>
      <c r="M686" s="522"/>
      <c r="N686" s="542" t="n">
        <f aca="false">M686*L686</f>
        <v>0</v>
      </c>
    </row>
    <row r="687" customFormat="false" ht="15" hidden="false" customHeight="false" outlineLevel="0" collapsed="false">
      <c r="H687" s="536"/>
      <c r="I687" s="541" t="s">
        <v>4984</v>
      </c>
      <c r="J687" s="113" t="s">
        <v>278</v>
      </c>
      <c r="K687" s="514" t="s">
        <v>4116</v>
      </c>
      <c r="L687" s="534" t="n">
        <v>917</v>
      </c>
      <c r="M687" s="522"/>
      <c r="N687" s="542" t="n">
        <f aca="false">M687*L687</f>
        <v>0</v>
      </c>
    </row>
    <row r="688" customFormat="false" ht="26.4" hidden="false" customHeight="false" outlineLevel="0" collapsed="false">
      <c r="H688" s="536"/>
      <c r="I688" s="541" t="s">
        <v>4985</v>
      </c>
      <c r="J688" s="113" t="s">
        <v>325</v>
      </c>
      <c r="K688" s="514" t="s">
        <v>4116</v>
      </c>
      <c r="L688" s="521" t="n">
        <v>1120</v>
      </c>
      <c r="M688" s="522"/>
      <c r="N688" s="542" t="n">
        <f aca="false">M688*L688</f>
        <v>0</v>
      </c>
    </row>
    <row r="689" customFormat="false" ht="15" hidden="false" customHeight="false" outlineLevel="0" collapsed="false">
      <c r="H689" s="536"/>
      <c r="I689" s="537" t="s">
        <v>4112</v>
      </c>
      <c r="J689" s="538" t="s">
        <v>326</v>
      </c>
      <c r="K689" s="514"/>
      <c r="L689" s="521"/>
      <c r="M689" s="539"/>
      <c r="N689" s="540"/>
    </row>
    <row r="690" customFormat="false" ht="15" hidden="false" customHeight="false" outlineLevel="0" collapsed="false">
      <c r="H690" s="536" t="s">
        <v>4161</v>
      </c>
      <c r="I690" s="541" t="s">
        <v>4986</v>
      </c>
      <c r="J690" s="113" t="s">
        <v>328</v>
      </c>
      <c r="K690" s="514" t="s">
        <v>4116</v>
      </c>
      <c r="L690" s="534" t="n">
        <v>750</v>
      </c>
      <c r="M690" s="522"/>
      <c r="N690" s="542" t="n">
        <f aca="false">M690*L690</f>
        <v>0</v>
      </c>
    </row>
    <row r="691" customFormat="false" ht="15" hidden="false" customHeight="false" outlineLevel="0" collapsed="false">
      <c r="H691" s="536" t="s">
        <v>4161</v>
      </c>
      <c r="I691" s="541" t="s">
        <v>4987</v>
      </c>
      <c r="J691" s="113" t="s">
        <v>330</v>
      </c>
      <c r="K691" s="514" t="s">
        <v>4116</v>
      </c>
      <c r="L691" s="534" t="n">
        <v>750</v>
      </c>
      <c r="M691" s="522"/>
      <c r="N691" s="542" t="n">
        <f aca="false">M691*L691</f>
        <v>0</v>
      </c>
    </row>
    <row r="692" customFormat="false" ht="15" hidden="false" customHeight="false" outlineLevel="0" collapsed="false">
      <c r="H692" s="536" t="s">
        <v>4161</v>
      </c>
      <c r="I692" s="541" t="s">
        <v>4988</v>
      </c>
      <c r="J692" s="113" t="s">
        <v>332</v>
      </c>
      <c r="K692" s="514" t="s">
        <v>4116</v>
      </c>
      <c r="L692" s="534" t="n">
        <v>750</v>
      </c>
      <c r="M692" s="522"/>
      <c r="N692" s="542" t="n">
        <f aca="false">M692*L692</f>
        <v>0</v>
      </c>
    </row>
    <row r="693" customFormat="false" ht="15" hidden="false" customHeight="false" outlineLevel="0" collapsed="false">
      <c r="H693" s="536" t="s">
        <v>4161</v>
      </c>
      <c r="I693" s="541" t="s">
        <v>4989</v>
      </c>
      <c r="J693" s="113" t="s">
        <v>334</v>
      </c>
      <c r="K693" s="514" t="s">
        <v>4116</v>
      </c>
      <c r="L693" s="534" t="n">
        <v>750</v>
      </c>
      <c r="M693" s="522"/>
      <c r="N693" s="542" t="n">
        <f aca="false">M693*L693</f>
        <v>0</v>
      </c>
    </row>
    <row r="694" customFormat="false" ht="15" hidden="false" customHeight="false" outlineLevel="0" collapsed="false">
      <c r="H694" s="536" t="s">
        <v>4161</v>
      </c>
      <c r="I694" s="541" t="s">
        <v>4990</v>
      </c>
      <c r="J694" s="113" t="s">
        <v>336</v>
      </c>
      <c r="K694" s="514" t="s">
        <v>4116</v>
      </c>
      <c r="L694" s="534" t="n">
        <v>750</v>
      </c>
      <c r="M694" s="522"/>
      <c r="N694" s="542" t="n">
        <f aca="false">M694*L694</f>
        <v>0</v>
      </c>
    </row>
    <row r="695" customFormat="false" ht="15" hidden="false" customHeight="false" outlineLevel="0" collapsed="false">
      <c r="H695" s="536" t="s">
        <v>4161</v>
      </c>
      <c r="I695" s="541" t="s">
        <v>4991</v>
      </c>
      <c r="J695" s="113" t="s">
        <v>338</v>
      </c>
      <c r="K695" s="514" t="s">
        <v>4116</v>
      </c>
      <c r="L695" s="534" t="n">
        <v>750</v>
      </c>
      <c r="M695" s="522"/>
      <c r="N695" s="542" t="n">
        <f aca="false">M695*L695</f>
        <v>0</v>
      </c>
    </row>
    <row r="696" customFormat="false" ht="15" hidden="false" customHeight="false" outlineLevel="0" collapsed="false">
      <c r="H696" s="536" t="s">
        <v>4161</v>
      </c>
      <c r="I696" s="541" t="s">
        <v>4992</v>
      </c>
      <c r="J696" s="113" t="s">
        <v>340</v>
      </c>
      <c r="K696" s="514" t="s">
        <v>4116</v>
      </c>
      <c r="L696" s="534" t="n">
        <v>750</v>
      </c>
      <c r="M696" s="522"/>
      <c r="N696" s="542" t="n">
        <f aca="false">M696*L696</f>
        <v>0</v>
      </c>
    </row>
    <row r="697" customFormat="false" ht="15" hidden="false" customHeight="false" outlineLevel="0" collapsed="false">
      <c r="H697" s="536" t="s">
        <v>4161</v>
      </c>
      <c r="I697" s="541" t="s">
        <v>4993</v>
      </c>
      <c r="J697" s="113" t="s">
        <v>342</v>
      </c>
      <c r="K697" s="514" t="s">
        <v>4116</v>
      </c>
      <c r="L697" s="534" t="n">
        <v>750</v>
      </c>
      <c r="M697" s="522"/>
      <c r="N697" s="542" t="n">
        <f aca="false">M697*L697</f>
        <v>0</v>
      </c>
    </row>
    <row r="698" customFormat="false" ht="15" hidden="false" customHeight="false" outlineLevel="0" collapsed="false">
      <c r="H698" s="536" t="s">
        <v>4161</v>
      </c>
      <c r="I698" s="541" t="s">
        <v>4994</v>
      </c>
      <c r="J698" s="113" t="s">
        <v>344</v>
      </c>
      <c r="K698" s="514" t="s">
        <v>4116</v>
      </c>
      <c r="L698" s="534" t="n">
        <v>750</v>
      </c>
      <c r="M698" s="522"/>
      <c r="N698" s="542" t="n">
        <f aca="false">M698*L698</f>
        <v>0</v>
      </c>
    </row>
    <row r="699" customFormat="false" ht="15" hidden="false" customHeight="false" outlineLevel="0" collapsed="false">
      <c r="H699" s="536" t="s">
        <v>4161</v>
      </c>
      <c r="I699" s="541" t="s">
        <v>4995</v>
      </c>
      <c r="J699" s="113" t="s">
        <v>346</v>
      </c>
      <c r="K699" s="514" t="s">
        <v>4116</v>
      </c>
      <c r="L699" s="534" t="n">
        <v>750</v>
      </c>
      <c r="M699" s="522"/>
      <c r="N699" s="542" t="n">
        <f aca="false">M699*L699</f>
        <v>0</v>
      </c>
    </row>
    <row r="700" customFormat="false" ht="15" hidden="false" customHeight="false" outlineLevel="0" collapsed="false">
      <c r="H700" s="536" t="s">
        <v>4161</v>
      </c>
      <c r="I700" s="541" t="s">
        <v>4996</v>
      </c>
      <c r="J700" s="113" t="s">
        <v>348</v>
      </c>
      <c r="K700" s="514" t="s">
        <v>4116</v>
      </c>
      <c r="L700" s="534" t="n">
        <v>750</v>
      </c>
      <c r="M700" s="522"/>
      <c r="N700" s="542" t="n">
        <f aca="false">M700*L700</f>
        <v>0</v>
      </c>
    </row>
    <row r="701" customFormat="false" ht="15" hidden="false" customHeight="false" outlineLevel="0" collapsed="false">
      <c r="H701" s="536" t="s">
        <v>4161</v>
      </c>
      <c r="I701" s="541" t="s">
        <v>4997</v>
      </c>
      <c r="J701" s="113" t="s">
        <v>350</v>
      </c>
      <c r="K701" s="514" t="s">
        <v>4116</v>
      </c>
      <c r="L701" s="534" t="n">
        <v>750</v>
      </c>
      <c r="M701" s="522"/>
      <c r="N701" s="542" t="n">
        <f aca="false">M701*L701</f>
        <v>0</v>
      </c>
    </row>
    <row r="702" customFormat="false" ht="26.4" hidden="false" customHeight="false" outlineLevel="0" collapsed="false">
      <c r="H702" s="536" t="s">
        <v>4161</v>
      </c>
      <c r="I702" s="541" t="s">
        <v>4998</v>
      </c>
      <c r="J702" s="113" t="s">
        <v>352</v>
      </c>
      <c r="K702" s="514" t="s">
        <v>4116</v>
      </c>
      <c r="L702" s="521" t="n">
        <v>3750</v>
      </c>
      <c r="M702" s="522"/>
      <c r="N702" s="542" t="n">
        <f aca="false">M702*L702</f>
        <v>0</v>
      </c>
    </row>
    <row r="703" customFormat="false" ht="15" hidden="false" customHeight="false" outlineLevel="0" collapsed="false">
      <c r="H703" s="536" t="s">
        <v>4161</v>
      </c>
      <c r="I703" s="541" t="s">
        <v>4999</v>
      </c>
      <c r="J703" s="113" t="s">
        <v>354</v>
      </c>
      <c r="K703" s="514" t="s">
        <v>4116</v>
      </c>
      <c r="L703" s="534" t="n">
        <v>750</v>
      </c>
      <c r="M703" s="522"/>
      <c r="N703" s="542" t="n">
        <f aca="false">M703*L703</f>
        <v>0</v>
      </c>
    </row>
    <row r="704" customFormat="false" ht="15" hidden="false" customHeight="false" outlineLevel="0" collapsed="false">
      <c r="H704" s="536" t="s">
        <v>4161</v>
      </c>
      <c r="I704" s="541" t="s">
        <v>5000</v>
      </c>
      <c r="J704" s="113" t="s">
        <v>356</v>
      </c>
      <c r="K704" s="514" t="s">
        <v>4116</v>
      </c>
      <c r="L704" s="534" t="n">
        <v>750</v>
      </c>
      <c r="M704" s="522"/>
      <c r="N704" s="542" t="n">
        <f aca="false">M704*L704</f>
        <v>0</v>
      </c>
    </row>
    <row r="705" customFormat="false" ht="15" hidden="false" customHeight="false" outlineLevel="0" collapsed="false">
      <c r="H705" s="536" t="s">
        <v>4161</v>
      </c>
      <c r="I705" s="541" t="s">
        <v>5001</v>
      </c>
      <c r="J705" s="113" t="s">
        <v>358</v>
      </c>
      <c r="K705" s="514" t="s">
        <v>4116</v>
      </c>
      <c r="L705" s="534" t="n">
        <v>750</v>
      </c>
      <c r="M705" s="522"/>
      <c r="N705" s="542" t="n">
        <f aca="false">M705*L705</f>
        <v>0</v>
      </c>
    </row>
    <row r="706" customFormat="false" ht="15" hidden="false" customHeight="false" outlineLevel="0" collapsed="false">
      <c r="H706" s="536" t="s">
        <v>4161</v>
      </c>
      <c r="I706" s="541" t="s">
        <v>5002</v>
      </c>
      <c r="J706" s="113" t="s">
        <v>360</v>
      </c>
      <c r="K706" s="514" t="s">
        <v>4116</v>
      </c>
      <c r="L706" s="534" t="n">
        <v>750</v>
      </c>
      <c r="M706" s="522"/>
      <c r="N706" s="542" t="n">
        <f aca="false">M706*L706</f>
        <v>0</v>
      </c>
    </row>
    <row r="707" customFormat="false" ht="15" hidden="false" customHeight="false" outlineLevel="0" collapsed="false">
      <c r="H707" s="536" t="s">
        <v>4161</v>
      </c>
      <c r="I707" s="541" t="s">
        <v>5003</v>
      </c>
      <c r="J707" s="113" t="s">
        <v>362</v>
      </c>
      <c r="K707" s="514" t="s">
        <v>4116</v>
      </c>
      <c r="L707" s="534" t="n">
        <v>750</v>
      </c>
      <c r="M707" s="522"/>
      <c r="N707" s="542" t="n">
        <f aca="false">M707*L707</f>
        <v>0</v>
      </c>
    </row>
    <row r="708" customFormat="false" ht="15" hidden="false" customHeight="false" outlineLevel="0" collapsed="false">
      <c r="H708" s="536" t="s">
        <v>4161</v>
      </c>
      <c r="I708" s="541" t="s">
        <v>5004</v>
      </c>
      <c r="J708" s="113" t="s">
        <v>364</v>
      </c>
      <c r="K708" s="514" t="s">
        <v>4116</v>
      </c>
      <c r="L708" s="534" t="n">
        <v>750</v>
      </c>
      <c r="M708" s="522"/>
      <c r="N708" s="542" t="n">
        <f aca="false">M708*L708</f>
        <v>0</v>
      </c>
    </row>
    <row r="709" customFormat="false" ht="15" hidden="false" customHeight="false" outlineLevel="0" collapsed="false">
      <c r="H709" s="536" t="s">
        <v>4161</v>
      </c>
      <c r="I709" s="541" t="s">
        <v>5005</v>
      </c>
      <c r="J709" s="113" t="s">
        <v>366</v>
      </c>
      <c r="K709" s="514" t="s">
        <v>4116</v>
      </c>
      <c r="L709" s="534" t="n">
        <v>750</v>
      </c>
      <c r="M709" s="522"/>
      <c r="N709" s="542" t="n">
        <f aca="false">M709*L709</f>
        <v>0</v>
      </c>
    </row>
    <row r="710" customFormat="false" ht="15" hidden="false" customHeight="false" outlineLevel="0" collapsed="false">
      <c r="H710" s="536" t="s">
        <v>4161</v>
      </c>
      <c r="I710" s="541" t="s">
        <v>5006</v>
      </c>
      <c r="J710" s="113" t="s">
        <v>368</v>
      </c>
      <c r="K710" s="514" t="s">
        <v>4116</v>
      </c>
      <c r="L710" s="534" t="n">
        <v>750</v>
      </c>
      <c r="M710" s="522"/>
      <c r="N710" s="542" t="n">
        <f aca="false">M710*L710</f>
        <v>0</v>
      </c>
    </row>
    <row r="711" customFormat="false" ht="15" hidden="false" customHeight="false" outlineLevel="0" collapsed="false">
      <c r="H711" s="536" t="s">
        <v>4161</v>
      </c>
      <c r="I711" s="541" t="s">
        <v>5007</v>
      </c>
      <c r="J711" s="113" t="s">
        <v>370</v>
      </c>
      <c r="K711" s="514" t="s">
        <v>4116</v>
      </c>
      <c r="L711" s="521" t="n">
        <v>1250</v>
      </c>
      <c r="M711" s="522"/>
      <c r="N711" s="542" t="n">
        <f aca="false">M711*L711</f>
        <v>0</v>
      </c>
    </row>
    <row r="712" customFormat="false" ht="15" hidden="false" customHeight="false" outlineLevel="0" collapsed="false">
      <c r="H712" s="536" t="s">
        <v>4161</v>
      </c>
      <c r="I712" s="541" t="s">
        <v>5008</v>
      </c>
      <c r="J712" s="113" t="s">
        <v>372</v>
      </c>
      <c r="K712" s="514" t="s">
        <v>4116</v>
      </c>
      <c r="L712" s="521" t="n">
        <v>1250</v>
      </c>
      <c r="M712" s="522"/>
      <c r="N712" s="542" t="n">
        <f aca="false">M712*L712</f>
        <v>0</v>
      </c>
    </row>
    <row r="713" customFormat="false" ht="15" hidden="false" customHeight="false" outlineLevel="0" collapsed="false">
      <c r="H713" s="536" t="s">
        <v>4161</v>
      </c>
      <c r="I713" s="541" t="s">
        <v>5009</v>
      </c>
      <c r="J713" s="113" t="s">
        <v>374</v>
      </c>
      <c r="K713" s="514" t="s">
        <v>4116</v>
      </c>
      <c r="L713" s="521" t="n">
        <v>1250</v>
      </c>
      <c r="M713" s="522"/>
      <c r="N713" s="542" t="n">
        <f aca="false">M713*L713</f>
        <v>0</v>
      </c>
    </row>
    <row r="714" customFormat="false" ht="15" hidden="false" customHeight="false" outlineLevel="0" collapsed="false">
      <c r="H714" s="536" t="s">
        <v>4161</v>
      </c>
      <c r="I714" s="541" t="s">
        <v>5010</v>
      </c>
      <c r="J714" s="113" t="s">
        <v>376</v>
      </c>
      <c r="K714" s="514" t="s">
        <v>4116</v>
      </c>
      <c r="L714" s="534" t="n">
        <v>750</v>
      </c>
      <c r="M714" s="522"/>
      <c r="N714" s="542" t="n">
        <f aca="false">M714*L714</f>
        <v>0</v>
      </c>
    </row>
    <row r="715" customFormat="false" ht="15" hidden="false" customHeight="false" outlineLevel="0" collapsed="false">
      <c r="H715" s="536" t="s">
        <v>4161</v>
      </c>
      <c r="I715" s="541" t="s">
        <v>5011</v>
      </c>
      <c r="J715" s="113" t="s">
        <v>378</v>
      </c>
      <c r="K715" s="514" t="s">
        <v>4116</v>
      </c>
      <c r="L715" s="534" t="n">
        <v>750</v>
      </c>
      <c r="M715" s="522"/>
      <c r="N715" s="542" t="n">
        <f aca="false">M715*L715</f>
        <v>0</v>
      </c>
    </row>
    <row r="716" customFormat="false" ht="15" hidden="false" customHeight="false" outlineLevel="0" collapsed="false">
      <c r="H716" s="536" t="s">
        <v>4161</v>
      </c>
      <c r="I716" s="541" t="s">
        <v>5012</v>
      </c>
      <c r="J716" s="113" t="s">
        <v>380</v>
      </c>
      <c r="K716" s="514" t="s">
        <v>4116</v>
      </c>
      <c r="L716" s="534" t="n">
        <v>750</v>
      </c>
      <c r="M716" s="522"/>
      <c r="N716" s="542" t="n">
        <f aca="false">M716*L716</f>
        <v>0</v>
      </c>
    </row>
    <row r="717" customFormat="false" ht="26.4" hidden="false" customHeight="false" outlineLevel="0" collapsed="false">
      <c r="H717" s="536" t="s">
        <v>4161</v>
      </c>
      <c r="I717" s="541" t="s">
        <v>5013</v>
      </c>
      <c r="J717" s="113" t="s">
        <v>382</v>
      </c>
      <c r="K717" s="514" t="s">
        <v>4116</v>
      </c>
      <c r="L717" s="521" t="n">
        <v>1500</v>
      </c>
      <c r="M717" s="522"/>
      <c r="N717" s="542" t="n">
        <f aca="false">M717*L717</f>
        <v>0</v>
      </c>
    </row>
    <row r="718" customFormat="false" ht="15" hidden="false" customHeight="false" outlineLevel="0" collapsed="false">
      <c r="H718" s="536" t="s">
        <v>4161</v>
      </c>
      <c r="I718" s="541" t="s">
        <v>5014</v>
      </c>
      <c r="J718" s="113" t="s">
        <v>384</v>
      </c>
      <c r="K718" s="514" t="s">
        <v>4116</v>
      </c>
      <c r="L718" s="534" t="n">
        <v>750</v>
      </c>
      <c r="M718" s="522"/>
      <c r="N718" s="542" t="n">
        <f aca="false">M718*L718</f>
        <v>0</v>
      </c>
    </row>
    <row r="719" customFormat="false" ht="15" hidden="false" customHeight="false" outlineLevel="0" collapsed="false">
      <c r="H719" s="536" t="s">
        <v>4161</v>
      </c>
      <c r="I719" s="541" t="s">
        <v>5015</v>
      </c>
      <c r="J719" s="113" t="s">
        <v>386</v>
      </c>
      <c r="K719" s="514" t="s">
        <v>4116</v>
      </c>
      <c r="L719" s="534" t="n">
        <v>750</v>
      </c>
      <c r="M719" s="522"/>
      <c r="N719" s="542" t="n">
        <f aca="false">M719*L719</f>
        <v>0</v>
      </c>
    </row>
    <row r="720" customFormat="false" ht="15" hidden="false" customHeight="false" outlineLevel="0" collapsed="false">
      <c r="H720" s="536" t="s">
        <v>4161</v>
      </c>
      <c r="I720" s="541" t="s">
        <v>5016</v>
      </c>
      <c r="J720" s="113" t="s">
        <v>388</v>
      </c>
      <c r="K720" s="514" t="s">
        <v>4116</v>
      </c>
      <c r="L720" s="534" t="n">
        <v>750</v>
      </c>
      <c r="M720" s="522"/>
      <c r="N720" s="542" t="n">
        <f aca="false">M720*L720</f>
        <v>0</v>
      </c>
    </row>
    <row r="721" customFormat="false" ht="15" hidden="false" customHeight="false" outlineLevel="0" collapsed="false">
      <c r="H721" s="536" t="s">
        <v>4161</v>
      </c>
      <c r="I721" s="541" t="s">
        <v>5017</v>
      </c>
      <c r="J721" s="113" t="s">
        <v>390</v>
      </c>
      <c r="K721" s="514" t="s">
        <v>4116</v>
      </c>
      <c r="L721" s="534" t="n">
        <v>750</v>
      </c>
      <c r="M721" s="522"/>
      <c r="N721" s="542" t="n">
        <f aca="false">M721*L721</f>
        <v>0</v>
      </c>
    </row>
    <row r="722" customFormat="false" ht="15" hidden="false" customHeight="false" outlineLevel="0" collapsed="false">
      <c r="H722" s="536" t="s">
        <v>4161</v>
      </c>
      <c r="I722" s="541" t="s">
        <v>5018</v>
      </c>
      <c r="J722" s="113" t="s">
        <v>392</v>
      </c>
      <c r="K722" s="514" t="s">
        <v>4116</v>
      </c>
      <c r="L722" s="534" t="n">
        <v>750</v>
      </c>
      <c r="M722" s="522"/>
      <c r="N722" s="542" t="n">
        <f aca="false">M722*L722</f>
        <v>0</v>
      </c>
    </row>
    <row r="723" customFormat="false" ht="15" hidden="false" customHeight="false" outlineLevel="0" collapsed="false">
      <c r="H723" s="536" t="s">
        <v>4161</v>
      </c>
      <c r="I723" s="541" t="s">
        <v>5019</v>
      </c>
      <c r="J723" s="113" t="s">
        <v>394</v>
      </c>
      <c r="K723" s="514" t="s">
        <v>4116</v>
      </c>
      <c r="L723" s="534" t="n">
        <v>750</v>
      </c>
      <c r="M723" s="522"/>
      <c r="N723" s="542" t="n">
        <f aca="false">M723*L723</f>
        <v>0</v>
      </c>
    </row>
    <row r="724" customFormat="false" ht="15" hidden="false" customHeight="false" outlineLevel="0" collapsed="false">
      <c r="H724" s="536" t="s">
        <v>4161</v>
      </c>
      <c r="I724" s="541" t="s">
        <v>5020</v>
      </c>
      <c r="J724" s="113" t="s">
        <v>396</v>
      </c>
      <c r="K724" s="514" t="s">
        <v>4116</v>
      </c>
      <c r="L724" s="534" t="n">
        <v>750</v>
      </c>
      <c r="M724" s="522"/>
      <c r="N724" s="542" t="n">
        <f aca="false">M724*L724</f>
        <v>0</v>
      </c>
    </row>
    <row r="725" customFormat="false" ht="15" hidden="false" customHeight="false" outlineLevel="0" collapsed="false">
      <c r="H725" s="536" t="s">
        <v>4161</v>
      </c>
      <c r="I725" s="541" t="s">
        <v>5021</v>
      </c>
      <c r="J725" s="113" t="s">
        <v>398</v>
      </c>
      <c r="K725" s="514" t="s">
        <v>4116</v>
      </c>
      <c r="L725" s="534" t="n">
        <v>750</v>
      </c>
      <c r="M725" s="522"/>
      <c r="N725" s="542" t="n">
        <f aca="false">M725*L725</f>
        <v>0</v>
      </c>
    </row>
    <row r="726" customFormat="false" ht="15" hidden="false" customHeight="false" outlineLevel="0" collapsed="false">
      <c r="H726" s="536" t="s">
        <v>4161</v>
      </c>
      <c r="I726" s="541" t="s">
        <v>5022</v>
      </c>
      <c r="J726" s="113" t="s">
        <v>400</v>
      </c>
      <c r="K726" s="514" t="s">
        <v>4116</v>
      </c>
      <c r="L726" s="534" t="n">
        <v>750</v>
      </c>
      <c r="M726" s="522"/>
      <c r="N726" s="542" t="n">
        <f aca="false">M726*L726</f>
        <v>0</v>
      </c>
    </row>
    <row r="727" customFormat="false" ht="15" hidden="false" customHeight="false" outlineLevel="0" collapsed="false">
      <c r="H727" s="536" t="s">
        <v>4161</v>
      </c>
      <c r="I727" s="541" t="s">
        <v>5023</v>
      </c>
      <c r="J727" s="113" t="s">
        <v>5024</v>
      </c>
      <c r="K727" s="514" t="s">
        <v>4116</v>
      </c>
      <c r="L727" s="534" t="n">
        <v>750</v>
      </c>
      <c r="M727" s="522"/>
      <c r="N727" s="542" t="n">
        <f aca="false">M727*L727</f>
        <v>0</v>
      </c>
    </row>
    <row r="728" customFormat="false" ht="15" hidden="false" customHeight="false" outlineLevel="0" collapsed="false">
      <c r="H728" s="536" t="s">
        <v>4161</v>
      </c>
      <c r="I728" s="541" t="s">
        <v>5025</v>
      </c>
      <c r="J728" s="113" t="s">
        <v>402</v>
      </c>
      <c r="K728" s="514" t="s">
        <v>4116</v>
      </c>
      <c r="L728" s="534" t="n">
        <v>750</v>
      </c>
      <c r="M728" s="522"/>
      <c r="N728" s="542" t="n">
        <f aca="false">M728*L728</f>
        <v>0</v>
      </c>
    </row>
    <row r="729" customFormat="false" ht="15" hidden="false" customHeight="false" outlineLevel="0" collapsed="false">
      <c r="H729" s="536" t="s">
        <v>4161</v>
      </c>
      <c r="I729" s="541" t="s">
        <v>5026</v>
      </c>
      <c r="J729" s="113" t="s">
        <v>404</v>
      </c>
      <c r="K729" s="514" t="s">
        <v>4116</v>
      </c>
      <c r="L729" s="534" t="n">
        <v>750</v>
      </c>
      <c r="M729" s="522"/>
      <c r="N729" s="542" t="n">
        <f aca="false">M729*L729</f>
        <v>0</v>
      </c>
    </row>
    <row r="730" customFormat="false" ht="15" hidden="false" customHeight="false" outlineLevel="0" collapsed="false">
      <c r="H730" s="536" t="s">
        <v>4161</v>
      </c>
      <c r="I730" s="541" t="s">
        <v>5027</v>
      </c>
      <c r="J730" s="113" t="s">
        <v>406</v>
      </c>
      <c r="K730" s="514" t="s">
        <v>4116</v>
      </c>
      <c r="L730" s="534" t="n">
        <v>750</v>
      </c>
      <c r="M730" s="522"/>
      <c r="N730" s="542" t="n">
        <f aca="false">M730*L730</f>
        <v>0</v>
      </c>
    </row>
    <row r="731" customFormat="false" ht="15" hidden="false" customHeight="false" outlineLevel="0" collapsed="false">
      <c r="H731" s="536"/>
      <c r="I731" s="537" t="s">
        <v>4112</v>
      </c>
      <c r="J731" s="538" t="s">
        <v>1192</v>
      </c>
      <c r="K731" s="514"/>
      <c r="L731" s="534"/>
      <c r="M731" s="539"/>
      <c r="N731" s="540"/>
    </row>
    <row r="732" customFormat="false" ht="15" hidden="false" customHeight="false" outlineLevel="0" collapsed="false">
      <c r="H732" s="536"/>
      <c r="I732" s="541" t="s">
        <v>4112</v>
      </c>
      <c r="J732" s="567" t="s">
        <v>5028</v>
      </c>
      <c r="K732" s="514"/>
      <c r="L732" s="534"/>
      <c r="M732" s="560"/>
      <c r="N732" s="542"/>
    </row>
    <row r="733" customFormat="false" ht="15" hidden="false" customHeight="false" outlineLevel="0" collapsed="false">
      <c r="H733" s="536" t="s">
        <v>4161</v>
      </c>
      <c r="I733" s="541" t="s">
        <v>5029</v>
      </c>
      <c r="J733" s="113" t="s">
        <v>5030</v>
      </c>
      <c r="K733" s="514" t="s">
        <v>4116</v>
      </c>
      <c r="L733" s="521" t="n">
        <v>4050</v>
      </c>
      <c r="M733" s="522"/>
      <c r="N733" s="542" t="n">
        <f aca="false">M733*L733</f>
        <v>0</v>
      </c>
    </row>
    <row r="734" customFormat="false" ht="15" hidden="false" customHeight="false" outlineLevel="0" collapsed="false">
      <c r="H734" s="536" t="s">
        <v>4161</v>
      </c>
      <c r="I734" s="541" t="s">
        <v>5031</v>
      </c>
      <c r="J734" s="113" t="s">
        <v>413</v>
      </c>
      <c r="K734" s="514" t="s">
        <v>4116</v>
      </c>
      <c r="L734" s="521" t="n">
        <v>1550</v>
      </c>
      <c r="M734" s="522"/>
      <c r="N734" s="542" t="n">
        <f aca="false">M734*L734</f>
        <v>0</v>
      </c>
    </row>
    <row r="735" customFormat="false" ht="15" hidden="false" customHeight="false" outlineLevel="0" collapsed="false">
      <c r="H735" s="536" t="s">
        <v>4161</v>
      </c>
      <c r="I735" s="541" t="s">
        <v>5032</v>
      </c>
      <c r="J735" s="113" t="s">
        <v>415</v>
      </c>
      <c r="K735" s="514" t="s">
        <v>4116</v>
      </c>
      <c r="L735" s="521" t="n">
        <v>2350</v>
      </c>
      <c r="M735" s="522"/>
      <c r="N735" s="542" t="n">
        <f aca="false">M735*L735</f>
        <v>0</v>
      </c>
    </row>
    <row r="736" customFormat="false" ht="15" hidden="false" customHeight="false" outlineLevel="0" collapsed="false">
      <c r="H736" s="536" t="s">
        <v>4161</v>
      </c>
      <c r="I736" s="541" t="s">
        <v>5033</v>
      </c>
      <c r="J736" s="113" t="s">
        <v>417</v>
      </c>
      <c r="K736" s="514" t="s">
        <v>4116</v>
      </c>
      <c r="L736" s="521" t="n">
        <v>1550</v>
      </c>
      <c r="M736" s="522"/>
      <c r="N736" s="542" t="n">
        <f aca="false">M736*L736</f>
        <v>0</v>
      </c>
    </row>
    <row r="737" customFormat="false" ht="15" hidden="false" customHeight="false" outlineLevel="0" collapsed="false">
      <c r="H737" s="536" t="s">
        <v>4161</v>
      </c>
      <c r="I737" s="541" t="s">
        <v>5034</v>
      </c>
      <c r="J737" s="113" t="s">
        <v>419</v>
      </c>
      <c r="K737" s="514" t="s">
        <v>4116</v>
      </c>
      <c r="L737" s="521" t="n">
        <v>1150</v>
      </c>
      <c r="M737" s="522"/>
      <c r="N737" s="542" t="n">
        <f aca="false">M737*L737</f>
        <v>0</v>
      </c>
    </row>
    <row r="738" customFormat="false" ht="15" hidden="false" customHeight="false" outlineLevel="0" collapsed="false">
      <c r="H738" s="536" t="s">
        <v>4161</v>
      </c>
      <c r="I738" s="541" t="s">
        <v>5035</v>
      </c>
      <c r="J738" s="113" t="s">
        <v>421</v>
      </c>
      <c r="K738" s="514" t="s">
        <v>4116</v>
      </c>
      <c r="L738" s="521" t="n">
        <v>1750</v>
      </c>
      <c r="M738" s="522"/>
      <c r="N738" s="542" t="n">
        <f aca="false">M738*L738</f>
        <v>0</v>
      </c>
    </row>
    <row r="739" customFormat="false" ht="15" hidden="false" customHeight="false" outlineLevel="0" collapsed="false">
      <c r="H739" s="536" t="s">
        <v>4161</v>
      </c>
      <c r="I739" s="541" t="s">
        <v>5036</v>
      </c>
      <c r="J739" s="113" t="s">
        <v>423</v>
      </c>
      <c r="K739" s="514" t="s">
        <v>4116</v>
      </c>
      <c r="L739" s="521" t="n">
        <v>1250</v>
      </c>
      <c r="M739" s="522"/>
      <c r="N739" s="542" t="n">
        <f aca="false">M739*L739</f>
        <v>0</v>
      </c>
    </row>
    <row r="740" customFormat="false" ht="15" hidden="false" customHeight="false" outlineLevel="0" collapsed="false">
      <c r="H740" s="536" t="s">
        <v>4161</v>
      </c>
      <c r="I740" s="541" t="s">
        <v>5037</v>
      </c>
      <c r="J740" s="113" t="s">
        <v>425</v>
      </c>
      <c r="K740" s="514" t="s">
        <v>4116</v>
      </c>
      <c r="L740" s="521" t="n">
        <v>1300</v>
      </c>
      <c r="M740" s="522"/>
      <c r="N740" s="542" t="n">
        <f aca="false">M740*L740</f>
        <v>0</v>
      </c>
    </row>
    <row r="741" customFormat="false" ht="15" hidden="false" customHeight="false" outlineLevel="0" collapsed="false">
      <c r="H741" s="536" t="s">
        <v>4161</v>
      </c>
      <c r="I741" s="541" t="s">
        <v>5038</v>
      </c>
      <c r="J741" s="113" t="s">
        <v>427</v>
      </c>
      <c r="K741" s="514" t="s">
        <v>4116</v>
      </c>
      <c r="L741" s="521" t="n">
        <v>1550</v>
      </c>
      <c r="M741" s="522"/>
      <c r="N741" s="542" t="n">
        <f aca="false">M741*L741</f>
        <v>0</v>
      </c>
    </row>
    <row r="742" customFormat="false" ht="15" hidden="false" customHeight="false" outlineLevel="0" collapsed="false">
      <c r="H742" s="536" t="s">
        <v>4161</v>
      </c>
      <c r="I742" s="541" t="s">
        <v>5039</v>
      </c>
      <c r="J742" s="113" t="s">
        <v>429</v>
      </c>
      <c r="K742" s="514" t="s">
        <v>4116</v>
      </c>
      <c r="L742" s="521" t="n">
        <v>2300</v>
      </c>
      <c r="M742" s="522"/>
      <c r="N742" s="542" t="n">
        <f aca="false">M742*L742</f>
        <v>0</v>
      </c>
    </row>
    <row r="743" customFormat="false" ht="15" hidden="false" customHeight="false" outlineLevel="0" collapsed="false">
      <c r="H743" s="536" t="s">
        <v>4161</v>
      </c>
      <c r="I743" s="541" t="s">
        <v>5040</v>
      </c>
      <c r="J743" s="113" t="s">
        <v>5041</v>
      </c>
      <c r="K743" s="514" t="s">
        <v>4116</v>
      </c>
      <c r="L743" s="521" t="n">
        <v>2950</v>
      </c>
      <c r="M743" s="522"/>
      <c r="N743" s="542" t="n">
        <f aca="false">M743*L743</f>
        <v>0</v>
      </c>
    </row>
    <row r="744" customFormat="false" ht="15" hidden="false" customHeight="false" outlineLevel="0" collapsed="false">
      <c r="H744" s="536" t="s">
        <v>4161</v>
      </c>
      <c r="I744" s="541" t="s">
        <v>5042</v>
      </c>
      <c r="J744" s="113" t="s">
        <v>433</v>
      </c>
      <c r="K744" s="514" t="s">
        <v>4116</v>
      </c>
      <c r="L744" s="521" t="n">
        <v>1250</v>
      </c>
      <c r="M744" s="522"/>
      <c r="N744" s="542" t="n">
        <f aca="false">M744*L744</f>
        <v>0</v>
      </c>
    </row>
    <row r="745" customFormat="false" ht="15" hidden="false" customHeight="false" outlineLevel="0" collapsed="false">
      <c r="H745" s="536" t="s">
        <v>4161</v>
      </c>
      <c r="I745" s="541" t="s">
        <v>5043</v>
      </c>
      <c r="J745" s="113" t="s">
        <v>435</v>
      </c>
      <c r="K745" s="514" t="s">
        <v>4116</v>
      </c>
      <c r="L745" s="521" t="n">
        <v>2700</v>
      </c>
      <c r="M745" s="522"/>
      <c r="N745" s="542" t="n">
        <f aca="false">M745*L745</f>
        <v>0</v>
      </c>
    </row>
    <row r="746" customFormat="false" ht="15" hidden="false" customHeight="false" outlineLevel="0" collapsed="false">
      <c r="H746" s="536" t="s">
        <v>4161</v>
      </c>
      <c r="I746" s="541" t="s">
        <v>5044</v>
      </c>
      <c r="J746" s="113" t="s">
        <v>437</v>
      </c>
      <c r="K746" s="514" t="s">
        <v>4116</v>
      </c>
      <c r="L746" s="521" t="n">
        <v>2700</v>
      </c>
      <c r="M746" s="522"/>
      <c r="N746" s="542" t="n">
        <f aca="false">M746*L746</f>
        <v>0</v>
      </c>
    </row>
    <row r="747" customFormat="false" ht="15" hidden="false" customHeight="false" outlineLevel="0" collapsed="false">
      <c r="H747" s="536" t="s">
        <v>4161</v>
      </c>
      <c r="I747" s="541" t="s">
        <v>5045</v>
      </c>
      <c r="J747" s="113" t="s">
        <v>439</v>
      </c>
      <c r="K747" s="514" t="s">
        <v>4116</v>
      </c>
      <c r="L747" s="521" t="n">
        <v>1350</v>
      </c>
      <c r="M747" s="522"/>
      <c r="N747" s="542" t="n">
        <f aca="false">M747*L747</f>
        <v>0</v>
      </c>
    </row>
    <row r="748" customFormat="false" ht="15" hidden="false" customHeight="false" outlineLevel="0" collapsed="false">
      <c r="H748" s="536" t="s">
        <v>4161</v>
      </c>
      <c r="I748" s="541" t="s">
        <v>5046</v>
      </c>
      <c r="J748" s="113" t="s">
        <v>441</v>
      </c>
      <c r="K748" s="514" t="s">
        <v>4116</v>
      </c>
      <c r="L748" s="521" t="n">
        <v>2200</v>
      </c>
      <c r="M748" s="522"/>
      <c r="N748" s="542" t="n">
        <f aca="false">M748*L748</f>
        <v>0</v>
      </c>
    </row>
    <row r="749" customFormat="false" ht="15" hidden="false" customHeight="false" outlineLevel="0" collapsed="false">
      <c r="H749" s="536" t="s">
        <v>4161</v>
      </c>
      <c r="I749" s="541" t="s">
        <v>5047</v>
      </c>
      <c r="J749" s="113" t="s">
        <v>443</v>
      </c>
      <c r="K749" s="514" t="s">
        <v>4116</v>
      </c>
      <c r="L749" s="521" t="n">
        <v>1600</v>
      </c>
      <c r="M749" s="522"/>
      <c r="N749" s="542" t="n">
        <f aca="false">M749*L749</f>
        <v>0</v>
      </c>
    </row>
    <row r="750" customFormat="false" ht="15" hidden="false" customHeight="false" outlineLevel="0" collapsed="false">
      <c r="H750" s="536" t="s">
        <v>4161</v>
      </c>
      <c r="I750" s="541" t="s">
        <v>5048</v>
      </c>
      <c r="J750" s="113" t="s">
        <v>445</v>
      </c>
      <c r="K750" s="514" t="s">
        <v>4116</v>
      </c>
      <c r="L750" s="521" t="n">
        <v>4400</v>
      </c>
      <c r="M750" s="522"/>
      <c r="N750" s="542" t="n">
        <f aca="false">M750*L750</f>
        <v>0</v>
      </c>
    </row>
    <row r="751" customFormat="false" ht="15" hidden="false" customHeight="false" outlineLevel="0" collapsed="false">
      <c r="H751" s="536" t="s">
        <v>4161</v>
      </c>
      <c r="I751" s="541" t="s">
        <v>5049</v>
      </c>
      <c r="J751" s="113" t="s">
        <v>447</v>
      </c>
      <c r="K751" s="514" t="s">
        <v>4116</v>
      </c>
      <c r="L751" s="521" t="n">
        <v>1350</v>
      </c>
      <c r="M751" s="522"/>
      <c r="N751" s="542" t="n">
        <f aca="false">M751*L751</f>
        <v>0</v>
      </c>
    </row>
    <row r="752" customFormat="false" ht="15" hidden="false" customHeight="false" outlineLevel="0" collapsed="false">
      <c r="H752" s="536" t="s">
        <v>4161</v>
      </c>
      <c r="I752" s="541" t="s">
        <v>5050</v>
      </c>
      <c r="J752" s="113" t="s">
        <v>449</v>
      </c>
      <c r="K752" s="514" t="s">
        <v>4116</v>
      </c>
      <c r="L752" s="521" t="n">
        <v>1950</v>
      </c>
      <c r="M752" s="522"/>
      <c r="N752" s="542" t="n">
        <f aca="false">M752*L752</f>
        <v>0</v>
      </c>
    </row>
    <row r="753" customFormat="false" ht="15" hidden="false" customHeight="false" outlineLevel="0" collapsed="false">
      <c r="H753" s="536" t="s">
        <v>4161</v>
      </c>
      <c r="I753" s="541" t="s">
        <v>5051</v>
      </c>
      <c r="J753" s="113" t="s">
        <v>451</v>
      </c>
      <c r="K753" s="514" t="s">
        <v>4116</v>
      </c>
      <c r="L753" s="521" t="n">
        <v>1600</v>
      </c>
      <c r="M753" s="522"/>
      <c r="N753" s="542" t="n">
        <f aca="false">M753*L753</f>
        <v>0</v>
      </c>
    </row>
    <row r="754" customFormat="false" ht="15" hidden="false" customHeight="false" outlineLevel="0" collapsed="false">
      <c r="H754" s="536" t="s">
        <v>4161</v>
      </c>
      <c r="I754" s="541" t="s">
        <v>5052</v>
      </c>
      <c r="J754" s="113" t="s">
        <v>5053</v>
      </c>
      <c r="K754" s="514" t="s">
        <v>4116</v>
      </c>
      <c r="L754" s="521" t="n">
        <v>2950</v>
      </c>
      <c r="M754" s="522"/>
      <c r="N754" s="542" t="n">
        <f aca="false">M754*L754</f>
        <v>0</v>
      </c>
    </row>
    <row r="755" customFormat="false" ht="15" hidden="false" customHeight="false" outlineLevel="0" collapsed="false">
      <c r="H755" s="536" t="s">
        <v>4161</v>
      </c>
      <c r="I755" s="541" t="s">
        <v>5054</v>
      </c>
      <c r="J755" s="113" t="s">
        <v>455</v>
      </c>
      <c r="K755" s="514" t="s">
        <v>4116</v>
      </c>
      <c r="L755" s="521" t="n">
        <v>1550</v>
      </c>
      <c r="M755" s="522"/>
      <c r="N755" s="542" t="n">
        <f aca="false">M755*L755</f>
        <v>0</v>
      </c>
    </row>
    <row r="756" customFormat="false" ht="15" hidden="false" customHeight="false" outlineLevel="0" collapsed="false">
      <c r="H756" s="536" t="s">
        <v>4161</v>
      </c>
      <c r="I756" s="541" t="s">
        <v>5055</v>
      </c>
      <c r="J756" s="113" t="s">
        <v>457</v>
      </c>
      <c r="K756" s="514" t="s">
        <v>4116</v>
      </c>
      <c r="L756" s="521" t="n">
        <v>2800</v>
      </c>
      <c r="M756" s="522"/>
      <c r="N756" s="542" t="n">
        <f aca="false">M756*L756</f>
        <v>0</v>
      </c>
    </row>
    <row r="757" customFormat="false" ht="15" hidden="false" customHeight="false" outlineLevel="0" collapsed="false">
      <c r="H757" s="536" t="s">
        <v>4161</v>
      </c>
      <c r="I757" s="541" t="s">
        <v>5056</v>
      </c>
      <c r="J757" s="113" t="s">
        <v>459</v>
      </c>
      <c r="K757" s="514" t="s">
        <v>4116</v>
      </c>
      <c r="L757" s="521" t="n">
        <v>1260</v>
      </c>
      <c r="M757" s="522"/>
      <c r="N757" s="542" t="n">
        <f aca="false">M757*L757</f>
        <v>0</v>
      </c>
    </row>
    <row r="758" customFormat="false" ht="15" hidden="false" customHeight="false" outlineLevel="0" collapsed="false">
      <c r="H758" s="536" t="s">
        <v>4161</v>
      </c>
      <c r="I758" s="541" t="s">
        <v>5057</v>
      </c>
      <c r="J758" s="113" t="s">
        <v>461</v>
      </c>
      <c r="K758" s="514" t="s">
        <v>4116</v>
      </c>
      <c r="L758" s="521" t="n">
        <v>1000</v>
      </c>
      <c r="M758" s="522"/>
      <c r="N758" s="542" t="n">
        <f aca="false">M758*L758</f>
        <v>0</v>
      </c>
    </row>
    <row r="759" customFormat="false" ht="15" hidden="false" customHeight="false" outlineLevel="0" collapsed="false">
      <c r="H759" s="536" t="s">
        <v>4161</v>
      </c>
      <c r="I759" s="541" t="s">
        <v>5058</v>
      </c>
      <c r="J759" s="113" t="s">
        <v>463</v>
      </c>
      <c r="K759" s="514" t="s">
        <v>4116</v>
      </c>
      <c r="L759" s="521" t="n">
        <v>1250</v>
      </c>
      <c r="M759" s="522"/>
      <c r="N759" s="542" t="n">
        <f aca="false">M759*L759</f>
        <v>0</v>
      </c>
    </row>
    <row r="760" customFormat="false" ht="15" hidden="false" customHeight="false" outlineLevel="0" collapsed="false">
      <c r="H760" s="536" t="s">
        <v>4161</v>
      </c>
      <c r="I760" s="541" t="s">
        <v>5059</v>
      </c>
      <c r="J760" s="113" t="s">
        <v>465</v>
      </c>
      <c r="K760" s="514" t="s">
        <v>4116</v>
      </c>
      <c r="L760" s="521" t="n">
        <v>2500</v>
      </c>
      <c r="M760" s="522"/>
      <c r="N760" s="542" t="n">
        <f aca="false">M760*L760</f>
        <v>0</v>
      </c>
    </row>
    <row r="761" customFormat="false" ht="15" hidden="false" customHeight="false" outlineLevel="0" collapsed="false">
      <c r="H761" s="536" t="s">
        <v>4161</v>
      </c>
      <c r="I761" s="541" t="s">
        <v>5060</v>
      </c>
      <c r="J761" s="113" t="s">
        <v>467</v>
      </c>
      <c r="K761" s="514" t="s">
        <v>4116</v>
      </c>
      <c r="L761" s="521" t="n">
        <v>5450</v>
      </c>
      <c r="M761" s="522"/>
      <c r="N761" s="542" t="n">
        <f aca="false">M761*L761</f>
        <v>0</v>
      </c>
    </row>
    <row r="762" customFormat="false" ht="15" hidden="false" customHeight="false" outlineLevel="0" collapsed="false">
      <c r="H762" s="536" t="s">
        <v>4161</v>
      </c>
      <c r="I762" s="541" t="s">
        <v>5061</v>
      </c>
      <c r="J762" s="113" t="s">
        <v>469</v>
      </c>
      <c r="K762" s="514" t="s">
        <v>4116</v>
      </c>
      <c r="L762" s="521" t="n">
        <v>1480</v>
      </c>
      <c r="M762" s="522"/>
      <c r="N762" s="542" t="n">
        <f aca="false">M762*L762</f>
        <v>0</v>
      </c>
    </row>
    <row r="763" customFormat="false" ht="15" hidden="false" customHeight="false" outlineLevel="0" collapsed="false">
      <c r="H763" s="536" t="s">
        <v>4161</v>
      </c>
      <c r="I763" s="541" t="s">
        <v>5062</v>
      </c>
      <c r="J763" s="113" t="s">
        <v>471</v>
      </c>
      <c r="K763" s="514" t="s">
        <v>4116</v>
      </c>
      <c r="L763" s="521" t="n">
        <v>1550</v>
      </c>
      <c r="M763" s="522"/>
      <c r="N763" s="542" t="n">
        <f aca="false">M763*L763</f>
        <v>0</v>
      </c>
    </row>
    <row r="764" customFormat="false" ht="15" hidden="false" customHeight="false" outlineLevel="0" collapsed="false">
      <c r="H764" s="536" t="s">
        <v>4161</v>
      </c>
      <c r="I764" s="541" t="s">
        <v>5063</v>
      </c>
      <c r="J764" s="113" t="s">
        <v>473</v>
      </c>
      <c r="K764" s="514" t="s">
        <v>4116</v>
      </c>
      <c r="L764" s="521" t="n">
        <v>2700</v>
      </c>
      <c r="M764" s="522"/>
      <c r="N764" s="542" t="n">
        <f aca="false">M764*L764</f>
        <v>0</v>
      </c>
    </row>
    <row r="765" customFormat="false" ht="15" hidden="false" customHeight="false" outlineLevel="0" collapsed="false">
      <c r="H765" s="536" t="s">
        <v>4161</v>
      </c>
      <c r="I765" s="541" t="s">
        <v>5064</v>
      </c>
      <c r="J765" s="113" t="s">
        <v>475</v>
      </c>
      <c r="K765" s="514" t="s">
        <v>4116</v>
      </c>
      <c r="L765" s="521" t="n">
        <v>2200</v>
      </c>
      <c r="M765" s="522"/>
      <c r="N765" s="542" t="n">
        <f aca="false">M765*L765</f>
        <v>0</v>
      </c>
    </row>
    <row r="766" customFormat="false" ht="15" hidden="false" customHeight="false" outlineLevel="0" collapsed="false">
      <c r="H766" s="536" t="s">
        <v>4161</v>
      </c>
      <c r="I766" s="541" t="s">
        <v>5065</v>
      </c>
      <c r="J766" s="113" t="s">
        <v>477</v>
      </c>
      <c r="K766" s="514" t="s">
        <v>4116</v>
      </c>
      <c r="L766" s="521" t="n">
        <v>2150</v>
      </c>
      <c r="M766" s="522"/>
      <c r="N766" s="542" t="n">
        <f aca="false">M766*L766</f>
        <v>0</v>
      </c>
    </row>
    <row r="767" customFormat="false" ht="15" hidden="false" customHeight="false" outlineLevel="0" collapsed="false">
      <c r="H767" s="536" t="s">
        <v>4161</v>
      </c>
      <c r="I767" s="541" t="s">
        <v>5066</v>
      </c>
      <c r="J767" s="113" t="s">
        <v>479</v>
      </c>
      <c r="K767" s="514" t="s">
        <v>4116</v>
      </c>
      <c r="L767" s="521" t="n">
        <v>2130</v>
      </c>
      <c r="M767" s="522"/>
      <c r="N767" s="542" t="n">
        <f aca="false">M767*L767</f>
        <v>0</v>
      </c>
    </row>
    <row r="768" customFormat="false" ht="15" hidden="false" customHeight="false" outlineLevel="0" collapsed="false">
      <c r="H768" s="536" t="s">
        <v>4161</v>
      </c>
      <c r="I768" s="541" t="s">
        <v>5067</v>
      </c>
      <c r="J768" s="113" t="s">
        <v>481</v>
      </c>
      <c r="K768" s="514" t="s">
        <v>4116</v>
      </c>
      <c r="L768" s="521" t="n">
        <v>1520</v>
      </c>
      <c r="M768" s="522"/>
      <c r="N768" s="542" t="n">
        <f aca="false">M768*L768</f>
        <v>0</v>
      </c>
    </row>
    <row r="769" customFormat="false" ht="15" hidden="false" customHeight="false" outlineLevel="0" collapsed="false">
      <c r="H769" s="536" t="s">
        <v>4161</v>
      </c>
      <c r="I769" s="541" t="s">
        <v>5068</v>
      </c>
      <c r="J769" s="113" t="s">
        <v>483</v>
      </c>
      <c r="K769" s="514" t="s">
        <v>4116</v>
      </c>
      <c r="L769" s="521" t="n">
        <v>1100</v>
      </c>
      <c r="M769" s="522"/>
      <c r="N769" s="542" t="n">
        <f aca="false">M769*L769</f>
        <v>0</v>
      </c>
    </row>
    <row r="770" customFormat="false" ht="15" hidden="false" customHeight="false" outlineLevel="0" collapsed="false">
      <c r="H770" s="536" t="s">
        <v>4161</v>
      </c>
      <c r="I770" s="541" t="s">
        <v>5069</v>
      </c>
      <c r="J770" s="113" t="s">
        <v>485</v>
      </c>
      <c r="K770" s="514" t="s">
        <v>4116</v>
      </c>
      <c r="L770" s="521" t="n">
        <v>1100</v>
      </c>
      <c r="M770" s="522"/>
      <c r="N770" s="542" t="n">
        <f aca="false">M770*L770</f>
        <v>0</v>
      </c>
    </row>
    <row r="771" customFormat="false" ht="15" hidden="false" customHeight="false" outlineLevel="0" collapsed="false">
      <c r="H771" s="536" t="s">
        <v>4161</v>
      </c>
      <c r="I771" s="541" t="s">
        <v>5070</v>
      </c>
      <c r="J771" s="113" t="s">
        <v>487</v>
      </c>
      <c r="K771" s="514" t="s">
        <v>4116</v>
      </c>
      <c r="L771" s="521" t="n">
        <v>1100</v>
      </c>
      <c r="M771" s="522"/>
      <c r="N771" s="542" t="n">
        <f aca="false">M771*L771</f>
        <v>0</v>
      </c>
    </row>
    <row r="772" customFormat="false" ht="15" hidden="false" customHeight="false" outlineLevel="0" collapsed="false">
      <c r="H772" s="536" t="s">
        <v>4161</v>
      </c>
      <c r="I772" s="541" t="s">
        <v>5071</v>
      </c>
      <c r="J772" s="113" t="s">
        <v>489</v>
      </c>
      <c r="K772" s="514" t="s">
        <v>4116</v>
      </c>
      <c r="L772" s="521" t="n">
        <v>1100</v>
      </c>
      <c r="M772" s="522"/>
      <c r="N772" s="542" t="n">
        <f aca="false">M772*L772</f>
        <v>0</v>
      </c>
    </row>
    <row r="773" customFormat="false" ht="15" hidden="false" customHeight="false" outlineLevel="0" collapsed="false">
      <c r="H773" s="536" t="s">
        <v>4161</v>
      </c>
      <c r="I773" s="541" t="s">
        <v>5072</v>
      </c>
      <c r="J773" s="113" t="s">
        <v>491</v>
      </c>
      <c r="K773" s="514" t="s">
        <v>4116</v>
      </c>
      <c r="L773" s="521" t="n">
        <v>1100</v>
      </c>
      <c r="M773" s="522"/>
      <c r="N773" s="542" t="n">
        <f aca="false">M773*L773</f>
        <v>0</v>
      </c>
    </row>
    <row r="774" customFormat="false" ht="15" hidden="false" customHeight="false" outlineLevel="0" collapsed="false">
      <c r="H774" s="536" t="s">
        <v>4161</v>
      </c>
      <c r="I774" s="541" t="s">
        <v>5073</v>
      </c>
      <c r="J774" s="113" t="s">
        <v>493</v>
      </c>
      <c r="K774" s="514" t="s">
        <v>4116</v>
      </c>
      <c r="L774" s="521" t="n">
        <v>1200</v>
      </c>
      <c r="M774" s="522"/>
      <c r="N774" s="542" t="n">
        <f aca="false">M774*L774</f>
        <v>0</v>
      </c>
    </row>
    <row r="775" customFormat="false" ht="15" hidden="false" customHeight="false" outlineLevel="0" collapsed="false">
      <c r="H775" s="536" t="s">
        <v>4161</v>
      </c>
      <c r="I775" s="541" t="s">
        <v>5074</v>
      </c>
      <c r="J775" s="113" t="s">
        <v>495</v>
      </c>
      <c r="K775" s="514" t="s">
        <v>4116</v>
      </c>
      <c r="L775" s="521" t="n">
        <v>1200</v>
      </c>
      <c r="M775" s="522"/>
      <c r="N775" s="542" t="n">
        <f aca="false">M775*L775</f>
        <v>0</v>
      </c>
    </row>
    <row r="776" customFormat="false" ht="15" hidden="false" customHeight="false" outlineLevel="0" collapsed="false">
      <c r="H776" s="536" t="s">
        <v>4161</v>
      </c>
      <c r="I776" s="541" t="s">
        <v>5075</v>
      </c>
      <c r="J776" s="113" t="s">
        <v>497</v>
      </c>
      <c r="K776" s="514" t="s">
        <v>4116</v>
      </c>
      <c r="L776" s="521" t="n">
        <v>1400</v>
      </c>
      <c r="M776" s="522"/>
      <c r="N776" s="542" t="n">
        <f aca="false">M776*L776</f>
        <v>0</v>
      </c>
    </row>
    <row r="777" customFormat="false" ht="15" hidden="false" customHeight="false" outlineLevel="0" collapsed="false">
      <c r="H777" s="536" t="s">
        <v>4161</v>
      </c>
      <c r="I777" s="541" t="s">
        <v>5076</v>
      </c>
      <c r="J777" s="113" t="s">
        <v>499</v>
      </c>
      <c r="K777" s="514" t="s">
        <v>4116</v>
      </c>
      <c r="L777" s="521" t="n">
        <v>1500</v>
      </c>
      <c r="M777" s="522"/>
      <c r="N777" s="542" t="n">
        <f aca="false">M777*L777</f>
        <v>0</v>
      </c>
    </row>
    <row r="778" customFormat="false" ht="15" hidden="false" customHeight="false" outlineLevel="0" collapsed="false">
      <c r="H778" s="536" t="s">
        <v>4161</v>
      </c>
      <c r="I778" s="541" t="s">
        <v>5077</v>
      </c>
      <c r="J778" s="113" t="s">
        <v>501</v>
      </c>
      <c r="K778" s="514" t="s">
        <v>4116</v>
      </c>
      <c r="L778" s="521" t="n">
        <v>2350</v>
      </c>
      <c r="M778" s="522"/>
      <c r="N778" s="542" t="n">
        <f aca="false">M778*L778</f>
        <v>0</v>
      </c>
    </row>
    <row r="779" customFormat="false" ht="15" hidden="false" customHeight="false" outlineLevel="0" collapsed="false">
      <c r="H779" s="536" t="s">
        <v>4161</v>
      </c>
      <c r="I779" s="541" t="s">
        <v>5078</v>
      </c>
      <c r="J779" s="113" t="s">
        <v>503</v>
      </c>
      <c r="K779" s="514" t="s">
        <v>4116</v>
      </c>
      <c r="L779" s="521" t="n">
        <v>3500</v>
      </c>
      <c r="M779" s="522"/>
      <c r="N779" s="542" t="n">
        <f aca="false">M779*L779</f>
        <v>0</v>
      </c>
    </row>
    <row r="780" customFormat="false" ht="15" hidden="false" customHeight="false" outlineLevel="0" collapsed="false">
      <c r="H780" s="536" t="s">
        <v>4161</v>
      </c>
      <c r="I780" s="541" t="s">
        <v>5079</v>
      </c>
      <c r="J780" s="113" t="s">
        <v>505</v>
      </c>
      <c r="K780" s="514" t="s">
        <v>4116</v>
      </c>
      <c r="L780" s="521" t="n">
        <v>4950</v>
      </c>
      <c r="M780" s="522"/>
      <c r="N780" s="542" t="n">
        <f aca="false">M780*L780</f>
        <v>0</v>
      </c>
    </row>
    <row r="781" customFormat="false" ht="15" hidden="false" customHeight="false" outlineLevel="0" collapsed="false">
      <c r="H781" s="536" t="s">
        <v>4161</v>
      </c>
      <c r="I781" s="541" t="s">
        <v>5080</v>
      </c>
      <c r="J781" s="113" t="s">
        <v>5081</v>
      </c>
      <c r="K781" s="514" t="s">
        <v>4116</v>
      </c>
      <c r="L781" s="521" t="n">
        <v>5950</v>
      </c>
      <c r="M781" s="522"/>
      <c r="N781" s="542" t="n">
        <f aca="false">M781*L781</f>
        <v>0</v>
      </c>
    </row>
    <row r="782" customFormat="false" ht="15" hidden="false" customHeight="false" outlineLevel="0" collapsed="false">
      <c r="H782" s="536"/>
      <c r="I782" s="541" t="s">
        <v>4112</v>
      </c>
      <c r="J782" s="576" t="s">
        <v>4480</v>
      </c>
      <c r="K782" s="514"/>
      <c r="L782" s="521"/>
      <c r="M782" s="560"/>
      <c r="N782" s="542"/>
    </row>
    <row r="783" customFormat="false" ht="15" hidden="false" customHeight="false" outlineLevel="0" collapsed="false">
      <c r="H783" s="518" t="s">
        <v>4161</v>
      </c>
      <c r="I783" s="519" t="s">
        <v>5082</v>
      </c>
      <c r="J783" s="577" t="s">
        <v>2737</v>
      </c>
      <c r="K783" s="514" t="s">
        <v>4116</v>
      </c>
      <c r="L783" s="534" t="n">
        <v>900</v>
      </c>
      <c r="M783" s="522"/>
      <c r="N783" s="526" t="n">
        <f aca="false">M783*L783</f>
        <v>0</v>
      </c>
    </row>
    <row r="784" customFormat="false" ht="15" hidden="false" customHeight="false" outlineLevel="0" collapsed="false">
      <c r="H784" s="518"/>
      <c r="I784" s="519" t="s">
        <v>5083</v>
      </c>
      <c r="J784" s="543" t="s">
        <v>2739</v>
      </c>
      <c r="K784" s="514" t="s">
        <v>4116</v>
      </c>
      <c r="L784" s="534" t="n">
        <v>31</v>
      </c>
      <c r="M784" s="522"/>
      <c r="N784" s="523" t="n">
        <f aca="false">M784*L784</f>
        <v>0</v>
      </c>
    </row>
    <row r="785" customFormat="false" ht="15" hidden="false" customHeight="false" outlineLevel="0" collapsed="false">
      <c r="H785" s="518" t="s">
        <v>4161</v>
      </c>
      <c r="I785" s="519" t="s">
        <v>5084</v>
      </c>
      <c r="J785" s="550" t="s">
        <v>2482</v>
      </c>
      <c r="K785" s="514" t="s">
        <v>4116</v>
      </c>
      <c r="L785" s="521" t="n">
        <v>1390</v>
      </c>
      <c r="M785" s="522"/>
      <c r="N785" s="545" t="n">
        <f aca="false">M785*L785</f>
        <v>0</v>
      </c>
    </row>
    <row r="786" customFormat="false" ht="15" hidden="false" customHeight="false" outlineLevel="0" collapsed="false">
      <c r="H786" s="518" t="s">
        <v>4161</v>
      </c>
      <c r="I786" s="519" t="s">
        <v>5085</v>
      </c>
      <c r="J786" s="550" t="s">
        <v>1942</v>
      </c>
      <c r="K786" s="514" t="s">
        <v>4116</v>
      </c>
      <c r="L786" s="534" t="n">
        <v>70</v>
      </c>
      <c r="M786" s="522"/>
      <c r="N786" s="545" t="n">
        <f aca="false">M786*L786</f>
        <v>0</v>
      </c>
    </row>
    <row r="787" customFormat="false" ht="15" hidden="false" customHeight="false" outlineLevel="0" collapsed="false">
      <c r="H787" s="518" t="s">
        <v>4161</v>
      </c>
      <c r="I787" s="519" t="s">
        <v>5086</v>
      </c>
      <c r="J787" s="543" t="s">
        <v>2743</v>
      </c>
      <c r="K787" s="514" t="s">
        <v>4116</v>
      </c>
      <c r="L787" s="521" t="n">
        <v>5896</v>
      </c>
      <c r="M787" s="522"/>
      <c r="N787" s="523" t="n">
        <f aca="false">M787*L787</f>
        <v>0</v>
      </c>
    </row>
    <row r="788" customFormat="false" ht="15" hidden="false" customHeight="false" outlineLevel="0" collapsed="false">
      <c r="H788" s="518"/>
      <c r="I788" s="519" t="s">
        <v>5087</v>
      </c>
      <c r="J788" s="164" t="s">
        <v>2735</v>
      </c>
      <c r="K788" s="514" t="s">
        <v>4116</v>
      </c>
      <c r="L788" s="534" t="n">
        <v>770</v>
      </c>
      <c r="M788" s="522"/>
      <c r="N788" s="523" t="n">
        <f aca="false">M788*L788</f>
        <v>0</v>
      </c>
    </row>
    <row r="789" customFormat="false" ht="15" hidden="false" customHeight="false" outlineLevel="0" collapsed="false">
      <c r="H789" s="518" t="s">
        <v>4161</v>
      </c>
      <c r="I789" s="519" t="s">
        <v>5088</v>
      </c>
      <c r="J789" s="543" t="s">
        <v>2745</v>
      </c>
      <c r="K789" s="514" t="s">
        <v>4116</v>
      </c>
      <c r="L789" s="521" t="n">
        <v>2900</v>
      </c>
      <c r="M789" s="522"/>
      <c r="N789" s="523" t="n">
        <f aca="false">M789*L789</f>
        <v>0</v>
      </c>
    </row>
    <row r="790" customFormat="false" ht="15" hidden="false" customHeight="false" outlineLevel="0" collapsed="false">
      <c r="H790" s="518" t="s">
        <v>4161</v>
      </c>
      <c r="I790" s="519" t="s">
        <v>5089</v>
      </c>
      <c r="J790" s="543" t="s">
        <v>2501</v>
      </c>
      <c r="K790" s="514" t="s">
        <v>4116</v>
      </c>
      <c r="L790" s="521" t="n">
        <v>3850</v>
      </c>
      <c r="M790" s="522"/>
      <c r="N790" s="523" t="n">
        <f aca="false">M790*L790</f>
        <v>0</v>
      </c>
    </row>
    <row r="791" customFormat="false" ht="15" hidden="false" customHeight="false" outlineLevel="0" collapsed="false">
      <c r="H791" s="518" t="s">
        <v>4161</v>
      </c>
      <c r="I791" s="519" t="s">
        <v>5090</v>
      </c>
      <c r="J791" s="543" t="s">
        <v>2748</v>
      </c>
      <c r="K791" s="514" t="s">
        <v>4116</v>
      </c>
      <c r="L791" s="521" t="n">
        <v>4450</v>
      </c>
      <c r="M791" s="522"/>
      <c r="N791" s="523" t="n">
        <f aca="false">M791*L791</f>
        <v>0</v>
      </c>
    </row>
    <row r="792" customFormat="false" ht="15" hidden="false" customHeight="false" outlineLevel="0" collapsed="false">
      <c r="H792" s="518" t="s">
        <v>4161</v>
      </c>
      <c r="I792" s="519" t="s">
        <v>5091</v>
      </c>
      <c r="J792" s="543" t="s">
        <v>2750</v>
      </c>
      <c r="K792" s="514" t="s">
        <v>4116</v>
      </c>
      <c r="L792" s="521" t="n">
        <v>2900</v>
      </c>
      <c r="M792" s="522"/>
      <c r="N792" s="523" t="n">
        <f aca="false">M792*L792</f>
        <v>0</v>
      </c>
    </row>
    <row r="793" customFormat="false" ht="15" hidden="false" customHeight="false" outlineLevel="0" collapsed="false">
      <c r="H793" s="518" t="s">
        <v>4161</v>
      </c>
      <c r="I793" s="519" t="s">
        <v>5092</v>
      </c>
      <c r="J793" s="543" t="s">
        <v>2752</v>
      </c>
      <c r="K793" s="514" t="s">
        <v>4116</v>
      </c>
      <c r="L793" s="521" t="n">
        <v>2900</v>
      </c>
      <c r="M793" s="522"/>
      <c r="N793" s="523" t="n">
        <f aca="false">M793*L793</f>
        <v>0</v>
      </c>
    </row>
    <row r="794" customFormat="false" ht="15" hidden="false" customHeight="false" outlineLevel="0" collapsed="false">
      <c r="H794" s="518" t="s">
        <v>4161</v>
      </c>
      <c r="I794" s="519" t="s">
        <v>5093</v>
      </c>
      <c r="J794" s="543" t="s">
        <v>2754</v>
      </c>
      <c r="K794" s="514" t="s">
        <v>4116</v>
      </c>
      <c r="L794" s="521" t="n">
        <v>2750</v>
      </c>
      <c r="M794" s="522"/>
      <c r="N794" s="523" t="n">
        <f aca="false">M794*L794</f>
        <v>0</v>
      </c>
    </row>
    <row r="795" customFormat="false" ht="15" hidden="false" customHeight="false" outlineLevel="0" collapsed="false">
      <c r="H795" s="518" t="s">
        <v>4161</v>
      </c>
      <c r="I795" s="519" t="s">
        <v>5094</v>
      </c>
      <c r="J795" s="543" t="s">
        <v>2756</v>
      </c>
      <c r="K795" s="514" t="s">
        <v>4116</v>
      </c>
      <c r="L795" s="521" t="n">
        <v>2450</v>
      </c>
      <c r="M795" s="522"/>
      <c r="N795" s="523" t="n">
        <f aca="false">M795*L795</f>
        <v>0</v>
      </c>
    </row>
    <row r="796" customFormat="false" ht="15" hidden="false" customHeight="false" outlineLevel="0" collapsed="false">
      <c r="H796" s="518" t="s">
        <v>4161</v>
      </c>
      <c r="I796" s="519" t="s">
        <v>5095</v>
      </c>
      <c r="J796" s="543" t="s">
        <v>2758</v>
      </c>
      <c r="K796" s="514" t="s">
        <v>4116</v>
      </c>
      <c r="L796" s="521" t="n">
        <v>3350</v>
      </c>
      <c r="M796" s="522"/>
      <c r="N796" s="523" t="n">
        <f aca="false">M796*L796</f>
        <v>0</v>
      </c>
    </row>
    <row r="797" customFormat="false" ht="15" hidden="false" customHeight="false" outlineLevel="0" collapsed="false">
      <c r="H797" s="518" t="s">
        <v>4161</v>
      </c>
      <c r="I797" s="519" t="s">
        <v>5096</v>
      </c>
      <c r="J797" s="543" t="s">
        <v>2760</v>
      </c>
      <c r="K797" s="514" t="s">
        <v>4116</v>
      </c>
      <c r="L797" s="521" t="n">
        <v>10250</v>
      </c>
      <c r="M797" s="522"/>
      <c r="N797" s="523" t="n">
        <f aca="false">M797*L797</f>
        <v>0</v>
      </c>
    </row>
    <row r="798" customFormat="false" ht="15" hidden="false" customHeight="false" outlineLevel="0" collapsed="false">
      <c r="H798" s="518" t="s">
        <v>4161</v>
      </c>
      <c r="I798" s="519" t="s">
        <v>5097</v>
      </c>
      <c r="J798" s="543" t="s">
        <v>2762</v>
      </c>
      <c r="K798" s="514" t="s">
        <v>4116</v>
      </c>
      <c r="L798" s="521" t="n">
        <v>3280</v>
      </c>
      <c r="M798" s="522"/>
      <c r="N798" s="523" t="n">
        <f aca="false">M798*L798</f>
        <v>0</v>
      </c>
    </row>
    <row r="799" customFormat="false" ht="15" hidden="false" customHeight="false" outlineLevel="0" collapsed="false">
      <c r="H799" s="518"/>
      <c r="I799" s="519" t="s">
        <v>4112</v>
      </c>
      <c r="J799" s="576" t="s">
        <v>5098</v>
      </c>
      <c r="K799" s="514"/>
      <c r="L799" s="521"/>
      <c r="M799" s="522"/>
      <c r="N799" s="523"/>
    </row>
    <row r="800" customFormat="false" ht="15" hidden="false" customHeight="false" outlineLevel="0" collapsed="false">
      <c r="H800" s="518" t="s">
        <v>4161</v>
      </c>
      <c r="I800" s="519" t="s">
        <v>5099</v>
      </c>
      <c r="J800" s="543" t="s">
        <v>3478</v>
      </c>
      <c r="K800" s="514" t="s">
        <v>4116</v>
      </c>
      <c r="L800" s="534" t="n">
        <v>750</v>
      </c>
      <c r="M800" s="522"/>
      <c r="N800" s="523" t="n">
        <f aca="false">M800*L800</f>
        <v>0</v>
      </c>
    </row>
    <row r="801" customFormat="false" ht="15" hidden="false" customHeight="false" outlineLevel="0" collapsed="false">
      <c r="H801" s="518" t="s">
        <v>4161</v>
      </c>
      <c r="I801" s="519" t="s">
        <v>5100</v>
      </c>
      <c r="J801" s="543" t="s">
        <v>2811</v>
      </c>
      <c r="K801" s="514" t="s">
        <v>4116</v>
      </c>
      <c r="L801" s="521" t="n">
        <v>7395</v>
      </c>
      <c r="M801" s="522"/>
      <c r="N801" s="523" t="n">
        <f aca="false">M801*L801</f>
        <v>0</v>
      </c>
    </row>
    <row r="802" customFormat="false" ht="15" hidden="false" customHeight="false" outlineLevel="0" collapsed="false">
      <c r="H802" s="518" t="s">
        <v>4161</v>
      </c>
      <c r="I802" s="519" t="s">
        <v>5101</v>
      </c>
      <c r="J802" s="543" t="s">
        <v>2517</v>
      </c>
      <c r="K802" s="514" t="s">
        <v>4116</v>
      </c>
      <c r="L802" s="521" t="n">
        <v>2500</v>
      </c>
      <c r="M802" s="522"/>
      <c r="N802" s="523" t="n">
        <f aca="false">M802*L802</f>
        <v>0</v>
      </c>
    </row>
    <row r="803" customFormat="false" ht="15" hidden="false" customHeight="false" outlineLevel="0" collapsed="false">
      <c r="H803" s="518" t="s">
        <v>4161</v>
      </c>
      <c r="I803" s="519" t="s">
        <v>5102</v>
      </c>
      <c r="J803" s="543" t="s">
        <v>2519</v>
      </c>
      <c r="K803" s="514" t="s">
        <v>4116</v>
      </c>
      <c r="L803" s="521" t="n">
        <v>2350</v>
      </c>
      <c r="M803" s="522"/>
      <c r="N803" s="523" t="n">
        <f aca="false">M803*L803</f>
        <v>0</v>
      </c>
    </row>
    <row r="804" customFormat="false" ht="15" hidden="false" customHeight="false" outlineLevel="0" collapsed="false">
      <c r="H804" s="518" t="s">
        <v>4161</v>
      </c>
      <c r="I804" s="519" t="s">
        <v>5103</v>
      </c>
      <c r="J804" s="543" t="s">
        <v>5104</v>
      </c>
      <c r="K804" s="514" t="s">
        <v>4116</v>
      </c>
      <c r="L804" s="521" t="n">
        <v>5100</v>
      </c>
      <c r="M804" s="522"/>
      <c r="N804" s="523" t="n">
        <f aca="false">M804*L804</f>
        <v>0</v>
      </c>
    </row>
    <row r="805" customFormat="false" ht="15" hidden="false" customHeight="false" outlineLevel="0" collapsed="false">
      <c r="H805" s="536"/>
      <c r="I805" s="541" t="s">
        <v>4112</v>
      </c>
      <c r="J805" s="567" t="s">
        <v>5105</v>
      </c>
      <c r="K805" s="514"/>
      <c r="L805" s="521"/>
      <c r="M805" s="560"/>
      <c r="N805" s="542"/>
    </row>
    <row r="806" customFormat="false" ht="15" hidden="false" customHeight="false" outlineLevel="0" collapsed="false">
      <c r="H806" s="518" t="s">
        <v>4161</v>
      </c>
      <c r="I806" s="519" t="s">
        <v>5106</v>
      </c>
      <c r="J806" s="578" t="s">
        <v>5107</v>
      </c>
      <c r="K806" s="514" t="s">
        <v>4116</v>
      </c>
      <c r="L806" s="534" t="n">
        <v>430</v>
      </c>
      <c r="M806" s="522"/>
      <c r="N806" s="545" t="n">
        <f aca="false">M806*L806</f>
        <v>0</v>
      </c>
    </row>
    <row r="807" customFormat="false" ht="26.4" hidden="false" customHeight="false" outlineLevel="0" collapsed="false">
      <c r="H807" s="518" t="s">
        <v>4161</v>
      </c>
      <c r="I807" s="518" t="s">
        <v>5108</v>
      </c>
      <c r="J807" s="550" t="s">
        <v>1194</v>
      </c>
      <c r="K807" s="514" t="s">
        <v>4116</v>
      </c>
      <c r="L807" s="521" t="n">
        <v>1950</v>
      </c>
      <c r="M807" s="522"/>
      <c r="N807" s="545" t="n">
        <f aca="false">M807*L807</f>
        <v>0</v>
      </c>
    </row>
    <row r="808" customFormat="false" ht="26.4" hidden="false" customHeight="false" outlineLevel="0" collapsed="false">
      <c r="H808" s="518" t="s">
        <v>4161</v>
      </c>
      <c r="I808" s="518" t="s">
        <v>5109</v>
      </c>
      <c r="J808" s="550" t="s">
        <v>5110</v>
      </c>
      <c r="K808" s="514" t="s">
        <v>4116</v>
      </c>
      <c r="L808" s="521" t="n">
        <v>2450</v>
      </c>
      <c r="M808" s="522"/>
      <c r="N808" s="545" t="n">
        <f aca="false">M808*L808</f>
        <v>0</v>
      </c>
    </row>
    <row r="809" customFormat="false" ht="15" hidden="false" customHeight="false" outlineLevel="0" collapsed="false">
      <c r="H809" s="518" t="s">
        <v>4161</v>
      </c>
      <c r="I809" s="518" t="s">
        <v>5111</v>
      </c>
      <c r="J809" s="550" t="s">
        <v>1198</v>
      </c>
      <c r="K809" s="514" t="s">
        <v>4116</v>
      </c>
      <c r="L809" s="521" t="n">
        <v>1200</v>
      </c>
      <c r="M809" s="522"/>
      <c r="N809" s="545" t="n">
        <f aca="false">M809*L809</f>
        <v>0</v>
      </c>
    </row>
    <row r="810" customFormat="false" ht="15" hidden="false" customHeight="false" outlineLevel="0" collapsed="false">
      <c r="H810" s="518" t="s">
        <v>4161</v>
      </c>
      <c r="I810" s="518" t="s">
        <v>5112</v>
      </c>
      <c r="J810" s="550" t="s">
        <v>1200</v>
      </c>
      <c r="K810" s="514" t="s">
        <v>4116</v>
      </c>
      <c r="L810" s="521" t="n">
        <v>1200</v>
      </c>
      <c r="M810" s="522"/>
      <c r="N810" s="545" t="n">
        <f aca="false">M810*L810</f>
        <v>0</v>
      </c>
    </row>
    <row r="811" customFormat="false" ht="15" hidden="false" customHeight="false" outlineLevel="0" collapsed="false">
      <c r="H811" s="518" t="s">
        <v>4161</v>
      </c>
      <c r="I811" s="518" t="s">
        <v>5113</v>
      </c>
      <c r="J811" s="550" t="s">
        <v>1202</v>
      </c>
      <c r="K811" s="514" t="s">
        <v>4116</v>
      </c>
      <c r="L811" s="521" t="n">
        <v>1200</v>
      </c>
      <c r="M811" s="522"/>
      <c r="N811" s="545" t="n">
        <f aca="false">M811*L811</f>
        <v>0</v>
      </c>
    </row>
    <row r="812" customFormat="false" ht="15" hidden="false" customHeight="false" outlineLevel="0" collapsed="false">
      <c r="H812" s="518" t="s">
        <v>4161</v>
      </c>
      <c r="I812" s="518" t="s">
        <v>5114</v>
      </c>
      <c r="J812" s="550" t="s">
        <v>1204</v>
      </c>
      <c r="K812" s="514" t="s">
        <v>4116</v>
      </c>
      <c r="L812" s="521" t="n">
        <v>1200</v>
      </c>
      <c r="M812" s="522"/>
      <c r="N812" s="545" t="n">
        <f aca="false">M812*L812</f>
        <v>0</v>
      </c>
    </row>
    <row r="813" customFormat="false" ht="15" hidden="false" customHeight="false" outlineLevel="0" collapsed="false">
      <c r="H813" s="518" t="s">
        <v>4161</v>
      </c>
      <c r="I813" s="518" t="s">
        <v>5115</v>
      </c>
      <c r="J813" s="550" t="s">
        <v>1206</v>
      </c>
      <c r="K813" s="514" t="s">
        <v>4116</v>
      </c>
      <c r="L813" s="521" t="n">
        <v>1200</v>
      </c>
      <c r="M813" s="522"/>
      <c r="N813" s="545" t="n">
        <f aca="false">M813*L813</f>
        <v>0</v>
      </c>
    </row>
    <row r="814" customFormat="false" ht="15" hidden="false" customHeight="false" outlineLevel="0" collapsed="false">
      <c r="H814" s="518" t="s">
        <v>4161</v>
      </c>
      <c r="I814" s="518" t="s">
        <v>5116</v>
      </c>
      <c r="J814" s="550" t="s">
        <v>1208</v>
      </c>
      <c r="K814" s="514" t="s">
        <v>4116</v>
      </c>
      <c r="L814" s="521" t="n">
        <v>1200</v>
      </c>
      <c r="M814" s="522"/>
      <c r="N814" s="545" t="n">
        <f aca="false">M814*L814</f>
        <v>0</v>
      </c>
    </row>
    <row r="815" customFormat="false" ht="15" hidden="false" customHeight="false" outlineLevel="0" collapsed="false">
      <c r="H815" s="518" t="s">
        <v>4161</v>
      </c>
      <c r="I815" s="518" t="s">
        <v>5117</v>
      </c>
      <c r="J815" s="550" t="s">
        <v>1210</v>
      </c>
      <c r="K815" s="514" t="s">
        <v>4116</v>
      </c>
      <c r="L815" s="521" t="n">
        <v>1200</v>
      </c>
      <c r="M815" s="522"/>
      <c r="N815" s="545" t="n">
        <f aca="false">M815*L815</f>
        <v>0</v>
      </c>
    </row>
    <row r="816" customFormat="false" ht="15" hidden="false" customHeight="false" outlineLevel="0" collapsed="false">
      <c r="H816" s="518" t="s">
        <v>4161</v>
      </c>
      <c r="I816" s="518" t="s">
        <v>5118</v>
      </c>
      <c r="J816" s="550" t="s">
        <v>1212</v>
      </c>
      <c r="K816" s="514" t="s">
        <v>4116</v>
      </c>
      <c r="L816" s="521" t="n">
        <v>1200</v>
      </c>
      <c r="M816" s="522"/>
      <c r="N816" s="545" t="n">
        <f aca="false">M816*L816</f>
        <v>0</v>
      </c>
    </row>
    <row r="817" customFormat="false" ht="15" hidden="false" customHeight="false" outlineLevel="0" collapsed="false">
      <c r="H817" s="518" t="s">
        <v>4161</v>
      </c>
      <c r="I817" s="518" t="s">
        <v>5119</v>
      </c>
      <c r="J817" s="550" t="s">
        <v>1214</v>
      </c>
      <c r="K817" s="514" t="s">
        <v>4116</v>
      </c>
      <c r="L817" s="521" t="n">
        <v>1200</v>
      </c>
      <c r="M817" s="522"/>
      <c r="N817" s="545" t="n">
        <f aca="false">M817*L817</f>
        <v>0</v>
      </c>
    </row>
    <row r="818" customFormat="false" ht="15" hidden="false" customHeight="false" outlineLevel="0" collapsed="false">
      <c r="H818" s="518" t="s">
        <v>4161</v>
      </c>
      <c r="I818" s="518" t="s">
        <v>5120</v>
      </c>
      <c r="J818" s="550" t="s">
        <v>1216</v>
      </c>
      <c r="K818" s="514" t="s">
        <v>4116</v>
      </c>
      <c r="L818" s="521" t="n">
        <v>2550</v>
      </c>
      <c r="M818" s="522"/>
      <c r="N818" s="545" t="n">
        <f aca="false">M818*L818</f>
        <v>0</v>
      </c>
    </row>
    <row r="819" customFormat="false" ht="15" hidden="false" customHeight="false" outlineLevel="0" collapsed="false">
      <c r="H819" s="518" t="s">
        <v>4161</v>
      </c>
      <c r="I819" s="518" t="s">
        <v>5121</v>
      </c>
      <c r="J819" s="550" t="s">
        <v>1218</v>
      </c>
      <c r="K819" s="514" t="s">
        <v>4116</v>
      </c>
      <c r="L819" s="521" t="n">
        <v>2950</v>
      </c>
      <c r="M819" s="522"/>
      <c r="N819" s="545" t="n">
        <f aca="false">M819*L819</f>
        <v>0</v>
      </c>
    </row>
    <row r="820" customFormat="false" ht="15" hidden="false" customHeight="false" outlineLevel="0" collapsed="false">
      <c r="H820" s="518" t="s">
        <v>4161</v>
      </c>
      <c r="I820" s="518" t="s">
        <v>5122</v>
      </c>
      <c r="J820" s="550" t="s">
        <v>1220</v>
      </c>
      <c r="K820" s="514" t="s">
        <v>4116</v>
      </c>
      <c r="L820" s="521" t="n">
        <v>1300</v>
      </c>
      <c r="M820" s="522"/>
      <c r="N820" s="545" t="n">
        <f aca="false">M820*L820</f>
        <v>0</v>
      </c>
    </row>
    <row r="821" customFormat="false" ht="15" hidden="false" customHeight="false" outlineLevel="0" collapsed="false">
      <c r="H821" s="518" t="s">
        <v>4161</v>
      </c>
      <c r="I821" s="518" t="s">
        <v>5123</v>
      </c>
      <c r="J821" s="550" t="s">
        <v>1222</v>
      </c>
      <c r="K821" s="514" t="s">
        <v>4116</v>
      </c>
      <c r="L821" s="521" t="n">
        <v>1400</v>
      </c>
      <c r="M821" s="522"/>
      <c r="N821" s="545" t="n">
        <f aca="false">M821*L821</f>
        <v>0</v>
      </c>
    </row>
    <row r="822" customFormat="false" ht="15" hidden="false" customHeight="false" outlineLevel="0" collapsed="false">
      <c r="H822" s="518" t="s">
        <v>4161</v>
      </c>
      <c r="I822" s="518" t="s">
        <v>5124</v>
      </c>
      <c r="J822" s="550" t="s">
        <v>1224</v>
      </c>
      <c r="K822" s="514" t="s">
        <v>4116</v>
      </c>
      <c r="L822" s="521" t="n">
        <v>13500</v>
      </c>
      <c r="M822" s="522"/>
      <c r="N822" s="545" t="n">
        <f aca="false">M822*L822</f>
        <v>0</v>
      </c>
    </row>
    <row r="823" customFormat="false" ht="15" hidden="false" customHeight="false" outlineLevel="0" collapsed="false">
      <c r="H823" s="536"/>
      <c r="I823" s="537" t="s">
        <v>4112</v>
      </c>
      <c r="J823" s="538" t="s">
        <v>514</v>
      </c>
      <c r="K823" s="514"/>
      <c r="L823" s="521"/>
      <c r="M823" s="539"/>
      <c r="N823" s="540"/>
    </row>
    <row r="824" customFormat="false" ht="15" hidden="false" customHeight="false" outlineLevel="0" collapsed="false">
      <c r="H824" s="536" t="s">
        <v>4161</v>
      </c>
      <c r="I824" s="541" t="s">
        <v>5125</v>
      </c>
      <c r="J824" s="113" t="s">
        <v>516</v>
      </c>
      <c r="K824" s="514" t="s">
        <v>4116</v>
      </c>
      <c r="L824" s="521" t="n">
        <v>4100</v>
      </c>
      <c r="M824" s="522"/>
      <c r="N824" s="542" t="n">
        <f aca="false">M824*L824</f>
        <v>0</v>
      </c>
    </row>
    <row r="825" customFormat="false" ht="15" hidden="false" customHeight="false" outlineLevel="0" collapsed="false">
      <c r="H825" s="536" t="s">
        <v>4161</v>
      </c>
      <c r="I825" s="541" t="s">
        <v>5126</v>
      </c>
      <c r="J825" s="113" t="s">
        <v>518</v>
      </c>
      <c r="K825" s="514" t="s">
        <v>4116</v>
      </c>
      <c r="L825" s="521" t="n">
        <v>2300</v>
      </c>
      <c r="M825" s="522"/>
      <c r="N825" s="542" t="n">
        <f aca="false">M825*L825</f>
        <v>0</v>
      </c>
    </row>
    <row r="826" customFormat="false" ht="15" hidden="false" customHeight="false" outlineLevel="0" collapsed="false">
      <c r="H826" s="536" t="s">
        <v>4161</v>
      </c>
      <c r="I826" s="541" t="s">
        <v>5127</v>
      </c>
      <c r="J826" s="113" t="s">
        <v>520</v>
      </c>
      <c r="K826" s="514" t="s">
        <v>4116</v>
      </c>
      <c r="L826" s="521" t="n">
        <v>3850</v>
      </c>
      <c r="M826" s="522"/>
      <c r="N826" s="542" t="n">
        <f aca="false">M826*L826</f>
        <v>0</v>
      </c>
    </row>
    <row r="827" customFormat="false" ht="15" hidden="false" customHeight="false" outlineLevel="0" collapsed="false">
      <c r="H827" s="536" t="s">
        <v>4161</v>
      </c>
      <c r="I827" s="541" t="s">
        <v>5128</v>
      </c>
      <c r="J827" s="113" t="s">
        <v>522</v>
      </c>
      <c r="K827" s="514" t="s">
        <v>4116</v>
      </c>
      <c r="L827" s="534" t="n">
        <v>700</v>
      </c>
      <c r="M827" s="522"/>
      <c r="N827" s="542" t="n">
        <f aca="false">M827*L827</f>
        <v>0</v>
      </c>
    </row>
    <row r="828" customFormat="false" ht="15" hidden="false" customHeight="false" outlineLevel="0" collapsed="false">
      <c r="H828" s="536" t="s">
        <v>4161</v>
      </c>
      <c r="I828" s="541" t="s">
        <v>5129</v>
      </c>
      <c r="J828" s="113" t="s">
        <v>524</v>
      </c>
      <c r="K828" s="514" t="s">
        <v>4116</v>
      </c>
      <c r="L828" s="521" t="n">
        <v>2130</v>
      </c>
      <c r="M828" s="522"/>
      <c r="N828" s="542" t="n">
        <f aca="false">M828*L828</f>
        <v>0</v>
      </c>
    </row>
    <row r="829" customFormat="false" ht="15" hidden="false" customHeight="false" outlineLevel="0" collapsed="false">
      <c r="H829" s="536" t="s">
        <v>4161</v>
      </c>
      <c r="I829" s="541" t="s">
        <v>5130</v>
      </c>
      <c r="J829" s="113" t="s">
        <v>526</v>
      </c>
      <c r="K829" s="514" t="s">
        <v>4116</v>
      </c>
      <c r="L829" s="521" t="n">
        <v>1300</v>
      </c>
      <c r="M829" s="522"/>
      <c r="N829" s="542" t="n">
        <f aca="false">M829*L829</f>
        <v>0</v>
      </c>
    </row>
    <row r="830" customFormat="false" ht="15" hidden="false" customHeight="false" outlineLevel="0" collapsed="false">
      <c r="H830" s="536" t="s">
        <v>4161</v>
      </c>
      <c r="I830" s="541" t="s">
        <v>5131</v>
      </c>
      <c r="J830" s="113" t="s">
        <v>528</v>
      </c>
      <c r="K830" s="514" t="s">
        <v>4116</v>
      </c>
      <c r="L830" s="521" t="n">
        <v>1800</v>
      </c>
      <c r="M830" s="522"/>
      <c r="N830" s="542" t="n">
        <f aca="false">M830*L830</f>
        <v>0</v>
      </c>
    </row>
    <row r="831" customFormat="false" ht="15" hidden="false" customHeight="false" outlineLevel="0" collapsed="false">
      <c r="H831" s="536" t="s">
        <v>4161</v>
      </c>
      <c r="I831" s="541" t="s">
        <v>5132</v>
      </c>
      <c r="J831" s="113" t="s">
        <v>530</v>
      </c>
      <c r="K831" s="514" t="s">
        <v>4116</v>
      </c>
      <c r="L831" s="521" t="n">
        <v>1950</v>
      </c>
      <c r="M831" s="522"/>
      <c r="N831" s="542" t="n">
        <f aca="false">M831*L831</f>
        <v>0</v>
      </c>
    </row>
    <row r="832" customFormat="false" ht="15" hidden="false" customHeight="false" outlineLevel="0" collapsed="false">
      <c r="H832" s="536" t="s">
        <v>4161</v>
      </c>
      <c r="I832" s="541" t="s">
        <v>5133</v>
      </c>
      <c r="J832" s="113" t="s">
        <v>532</v>
      </c>
      <c r="K832" s="514" t="s">
        <v>4116</v>
      </c>
      <c r="L832" s="521" t="n">
        <v>2400</v>
      </c>
      <c r="M832" s="522"/>
      <c r="N832" s="542" t="n">
        <f aca="false">M832*L832</f>
        <v>0</v>
      </c>
    </row>
    <row r="833" customFormat="false" ht="15" hidden="false" customHeight="false" outlineLevel="0" collapsed="false">
      <c r="H833" s="536" t="s">
        <v>4161</v>
      </c>
      <c r="I833" s="541" t="s">
        <v>5134</v>
      </c>
      <c r="J833" s="115" t="s">
        <v>534</v>
      </c>
      <c r="K833" s="514" t="s">
        <v>4116</v>
      </c>
      <c r="L833" s="521" t="n">
        <v>12000</v>
      </c>
      <c r="M833" s="522"/>
      <c r="N833" s="564" t="n">
        <f aca="false">M833*L833</f>
        <v>0</v>
      </c>
    </row>
    <row r="834" customFormat="false" ht="15" hidden="false" customHeight="false" outlineLevel="0" collapsed="false">
      <c r="H834" s="536" t="s">
        <v>4161</v>
      </c>
      <c r="I834" s="541" t="s">
        <v>5135</v>
      </c>
      <c r="J834" s="115" t="s">
        <v>536</v>
      </c>
      <c r="K834" s="514" t="s">
        <v>4116</v>
      </c>
      <c r="L834" s="521" t="n">
        <v>6150</v>
      </c>
      <c r="M834" s="522"/>
      <c r="N834" s="564" t="n">
        <f aca="false">M834*L834</f>
        <v>0</v>
      </c>
    </row>
    <row r="835" customFormat="false" ht="15" hidden="false" customHeight="false" outlineLevel="0" collapsed="false">
      <c r="H835" s="536" t="s">
        <v>4161</v>
      </c>
      <c r="I835" s="541" t="s">
        <v>5136</v>
      </c>
      <c r="J835" s="113" t="s">
        <v>538</v>
      </c>
      <c r="K835" s="514" t="s">
        <v>4116</v>
      </c>
      <c r="L835" s="521" t="n">
        <v>2350</v>
      </c>
      <c r="M835" s="522"/>
      <c r="N835" s="542" t="n">
        <f aca="false">M835*L835</f>
        <v>0</v>
      </c>
    </row>
    <row r="836" customFormat="false" ht="15" hidden="false" customHeight="false" outlineLevel="0" collapsed="false">
      <c r="H836" s="536" t="s">
        <v>4161</v>
      </c>
      <c r="I836" s="541" t="s">
        <v>5137</v>
      </c>
      <c r="J836" s="113" t="s">
        <v>540</v>
      </c>
      <c r="K836" s="514" t="s">
        <v>4116</v>
      </c>
      <c r="L836" s="521" t="n">
        <v>1850</v>
      </c>
      <c r="M836" s="522"/>
      <c r="N836" s="542" t="n">
        <f aca="false">M836*L836</f>
        <v>0</v>
      </c>
    </row>
    <row r="837" customFormat="false" ht="15" hidden="false" customHeight="false" outlineLevel="0" collapsed="false">
      <c r="H837" s="536" t="s">
        <v>4161</v>
      </c>
      <c r="I837" s="541" t="s">
        <v>5138</v>
      </c>
      <c r="J837" s="113" t="s">
        <v>542</v>
      </c>
      <c r="K837" s="514" t="s">
        <v>4116</v>
      </c>
      <c r="L837" s="534" t="n">
        <v>850</v>
      </c>
      <c r="M837" s="522"/>
      <c r="N837" s="542" t="n">
        <f aca="false">M837*L837</f>
        <v>0</v>
      </c>
    </row>
    <row r="838" customFormat="false" ht="15" hidden="false" customHeight="false" outlineLevel="0" collapsed="false">
      <c r="H838" s="536" t="s">
        <v>4161</v>
      </c>
      <c r="I838" s="541" t="s">
        <v>5139</v>
      </c>
      <c r="J838" s="113" t="s">
        <v>544</v>
      </c>
      <c r="K838" s="514" t="s">
        <v>4116</v>
      </c>
      <c r="L838" s="521" t="n">
        <v>3450</v>
      </c>
      <c r="M838" s="522"/>
      <c r="N838" s="542" t="n">
        <f aca="false">M838*L838</f>
        <v>0</v>
      </c>
    </row>
    <row r="839" customFormat="false" ht="15" hidden="false" customHeight="false" outlineLevel="0" collapsed="false">
      <c r="H839" s="536" t="s">
        <v>4161</v>
      </c>
      <c r="I839" s="541" t="s">
        <v>5140</v>
      </c>
      <c r="J839" s="113" t="s">
        <v>546</v>
      </c>
      <c r="K839" s="514" t="s">
        <v>4116</v>
      </c>
      <c r="L839" s="521" t="n">
        <v>2050</v>
      </c>
      <c r="M839" s="522"/>
      <c r="N839" s="542" t="n">
        <f aca="false">M839*L839</f>
        <v>0</v>
      </c>
    </row>
    <row r="840" customFormat="false" ht="15" hidden="false" customHeight="false" outlineLevel="0" collapsed="false">
      <c r="H840" s="536" t="s">
        <v>4161</v>
      </c>
      <c r="I840" s="541" t="s">
        <v>5141</v>
      </c>
      <c r="J840" s="113" t="s">
        <v>548</v>
      </c>
      <c r="K840" s="514" t="s">
        <v>4116</v>
      </c>
      <c r="L840" s="521" t="n">
        <v>2250</v>
      </c>
      <c r="M840" s="522"/>
      <c r="N840" s="542" t="n">
        <f aca="false">M840*L840</f>
        <v>0</v>
      </c>
    </row>
    <row r="841" customFormat="false" ht="15" hidden="false" customHeight="false" outlineLevel="0" collapsed="false">
      <c r="H841" s="536" t="s">
        <v>4161</v>
      </c>
      <c r="I841" s="541" t="s">
        <v>5142</v>
      </c>
      <c r="J841" s="113" t="s">
        <v>550</v>
      </c>
      <c r="K841" s="514" t="s">
        <v>4116</v>
      </c>
      <c r="L841" s="521" t="n">
        <v>15000</v>
      </c>
      <c r="M841" s="522"/>
      <c r="N841" s="542" t="n">
        <f aca="false">M841*L841</f>
        <v>0</v>
      </c>
    </row>
    <row r="842" customFormat="false" ht="15" hidden="false" customHeight="false" outlineLevel="0" collapsed="false">
      <c r="H842" s="536" t="s">
        <v>4161</v>
      </c>
      <c r="I842" s="541" t="s">
        <v>5143</v>
      </c>
      <c r="J842" s="113" t="s">
        <v>552</v>
      </c>
      <c r="K842" s="514" t="s">
        <v>4116</v>
      </c>
      <c r="L842" s="521" t="n">
        <v>1500</v>
      </c>
      <c r="M842" s="522"/>
      <c r="N842" s="542" t="n">
        <f aca="false">M842*L842</f>
        <v>0</v>
      </c>
    </row>
    <row r="843" customFormat="false" ht="15" hidden="false" customHeight="false" outlineLevel="0" collapsed="false">
      <c r="H843" s="536" t="s">
        <v>4161</v>
      </c>
      <c r="I843" s="541" t="s">
        <v>5144</v>
      </c>
      <c r="J843" s="113" t="s">
        <v>554</v>
      </c>
      <c r="K843" s="514" t="s">
        <v>4116</v>
      </c>
      <c r="L843" s="521" t="n">
        <v>2850</v>
      </c>
      <c r="M843" s="522"/>
      <c r="N843" s="542" t="n">
        <f aca="false">M843*L843</f>
        <v>0</v>
      </c>
    </row>
    <row r="844" customFormat="false" ht="15" hidden="false" customHeight="false" outlineLevel="0" collapsed="false">
      <c r="H844" s="536" t="s">
        <v>4161</v>
      </c>
      <c r="I844" s="541" t="s">
        <v>5145</v>
      </c>
      <c r="J844" s="113" t="s">
        <v>556</v>
      </c>
      <c r="K844" s="514" t="s">
        <v>4116</v>
      </c>
      <c r="L844" s="521" t="n">
        <v>2450</v>
      </c>
      <c r="M844" s="522"/>
      <c r="N844" s="542" t="n">
        <f aca="false">M844*L844</f>
        <v>0</v>
      </c>
    </row>
    <row r="845" customFormat="false" ht="15" hidden="false" customHeight="false" outlineLevel="0" collapsed="false">
      <c r="H845" s="536"/>
      <c r="I845" s="537" t="s">
        <v>4112</v>
      </c>
      <c r="J845" s="538" t="s">
        <v>156</v>
      </c>
      <c r="K845" s="514"/>
      <c r="L845" s="521"/>
      <c r="M845" s="539"/>
      <c r="N845" s="540"/>
    </row>
    <row r="846" customFormat="false" ht="15" hidden="false" customHeight="false" outlineLevel="0" collapsed="false">
      <c r="H846" s="536" t="s">
        <v>4161</v>
      </c>
      <c r="I846" s="541" t="s">
        <v>5146</v>
      </c>
      <c r="J846" s="543" t="s">
        <v>3320</v>
      </c>
      <c r="K846" s="514" t="s">
        <v>4116</v>
      </c>
      <c r="L846" s="534" t="n">
        <v>36</v>
      </c>
      <c r="M846" s="522"/>
      <c r="N846" s="542" t="n">
        <f aca="false">M846*L846</f>
        <v>0</v>
      </c>
    </row>
    <row r="847" customFormat="false" ht="15" hidden="false" customHeight="false" outlineLevel="0" collapsed="false">
      <c r="H847" s="536" t="s">
        <v>4161</v>
      </c>
      <c r="I847" s="541" t="s">
        <v>5147</v>
      </c>
      <c r="J847" s="543" t="s">
        <v>3322</v>
      </c>
      <c r="K847" s="514" t="s">
        <v>4116</v>
      </c>
      <c r="L847" s="534" t="n">
        <v>50</v>
      </c>
      <c r="M847" s="522"/>
      <c r="N847" s="542" t="n">
        <f aca="false">M847*L847</f>
        <v>0</v>
      </c>
    </row>
    <row r="848" customFormat="false" ht="15" hidden="false" customHeight="false" outlineLevel="0" collapsed="false">
      <c r="H848" s="536" t="s">
        <v>4161</v>
      </c>
      <c r="I848" s="541" t="s">
        <v>5148</v>
      </c>
      <c r="J848" s="543" t="s">
        <v>3324</v>
      </c>
      <c r="K848" s="514" t="s">
        <v>4116</v>
      </c>
      <c r="L848" s="534" t="n">
        <v>300</v>
      </c>
      <c r="M848" s="522"/>
      <c r="N848" s="542" t="n">
        <f aca="false">M848*L848</f>
        <v>0</v>
      </c>
    </row>
    <row r="849" customFormat="false" ht="15" hidden="false" customHeight="false" outlineLevel="0" collapsed="false">
      <c r="H849" s="536" t="s">
        <v>4161</v>
      </c>
      <c r="I849" s="541" t="s">
        <v>5149</v>
      </c>
      <c r="J849" s="543" t="s">
        <v>3326</v>
      </c>
      <c r="K849" s="514" t="s">
        <v>4116</v>
      </c>
      <c r="L849" s="534" t="n">
        <v>240</v>
      </c>
      <c r="M849" s="522"/>
      <c r="N849" s="542" t="n">
        <f aca="false">M849*L849</f>
        <v>0</v>
      </c>
    </row>
    <row r="850" customFormat="false" ht="15" hidden="false" customHeight="false" outlineLevel="0" collapsed="false">
      <c r="H850" s="536" t="s">
        <v>4161</v>
      </c>
      <c r="I850" s="541" t="s">
        <v>5150</v>
      </c>
      <c r="J850" s="543" t="s">
        <v>3328</v>
      </c>
      <c r="K850" s="514" t="s">
        <v>4116</v>
      </c>
      <c r="L850" s="534" t="n">
        <v>42</v>
      </c>
      <c r="M850" s="522"/>
      <c r="N850" s="542" t="n">
        <f aca="false">M850*L850</f>
        <v>0</v>
      </c>
    </row>
    <row r="851" customFormat="false" ht="15" hidden="false" customHeight="false" outlineLevel="0" collapsed="false">
      <c r="H851" s="536" t="s">
        <v>4161</v>
      </c>
      <c r="I851" s="541" t="s">
        <v>5151</v>
      </c>
      <c r="J851" s="543" t="s">
        <v>3330</v>
      </c>
      <c r="K851" s="514" t="s">
        <v>4116</v>
      </c>
      <c r="L851" s="534" t="n">
        <v>74</v>
      </c>
      <c r="M851" s="522"/>
      <c r="N851" s="542" t="n">
        <f aca="false">M851*L851</f>
        <v>0</v>
      </c>
    </row>
    <row r="852" customFormat="false" ht="15" hidden="false" customHeight="false" outlineLevel="0" collapsed="false">
      <c r="H852" s="536" t="s">
        <v>4161</v>
      </c>
      <c r="I852" s="541" t="s">
        <v>5152</v>
      </c>
      <c r="J852" s="543" t="s">
        <v>3332</v>
      </c>
      <c r="K852" s="514" t="s">
        <v>4116</v>
      </c>
      <c r="L852" s="534" t="n">
        <v>48</v>
      </c>
      <c r="M852" s="522"/>
      <c r="N852" s="542" t="n">
        <f aca="false">M852*L852</f>
        <v>0</v>
      </c>
    </row>
    <row r="853" customFormat="false" ht="15" hidden="false" customHeight="false" outlineLevel="0" collapsed="false">
      <c r="H853" s="536" t="s">
        <v>4161</v>
      </c>
      <c r="I853" s="541" t="s">
        <v>5153</v>
      </c>
      <c r="J853" s="210" t="s">
        <v>180</v>
      </c>
      <c r="K853" s="514" t="s">
        <v>4116</v>
      </c>
      <c r="L853" s="534" t="n">
        <v>215</v>
      </c>
      <c r="M853" s="522"/>
      <c r="N853" s="542" t="n">
        <f aca="false">M853*L853</f>
        <v>0</v>
      </c>
    </row>
    <row r="854" customFormat="false" ht="15" hidden="false" customHeight="false" outlineLevel="0" collapsed="false">
      <c r="H854" s="536" t="s">
        <v>4161</v>
      </c>
      <c r="I854" s="541" t="s">
        <v>5154</v>
      </c>
      <c r="J854" s="210" t="s">
        <v>182</v>
      </c>
      <c r="K854" s="514" t="s">
        <v>4116</v>
      </c>
      <c r="L854" s="534" t="n">
        <v>215</v>
      </c>
      <c r="M854" s="522"/>
      <c r="N854" s="542" t="n">
        <f aca="false">M854*L854</f>
        <v>0</v>
      </c>
    </row>
    <row r="855" customFormat="false" ht="15" hidden="false" customHeight="false" outlineLevel="0" collapsed="false">
      <c r="H855" s="536" t="s">
        <v>4161</v>
      </c>
      <c r="I855" s="541" t="s">
        <v>5155</v>
      </c>
      <c r="J855" s="543" t="s">
        <v>184</v>
      </c>
      <c r="K855" s="514" t="s">
        <v>4116</v>
      </c>
      <c r="L855" s="534" t="n">
        <v>215</v>
      </c>
      <c r="M855" s="522"/>
      <c r="N855" s="542" t="n">
        <f aca="false">M855*L855</f>
        <v>0</v>
      </c>
    </row>
    <row r="856" customFormat="false" ht="15" hidden="false" customHeight="false" outlineLevel="0" collapsed="false">
      <c r="H856" s="536" t="s">
        <v>4161</v>
      </c>
      <c r="I856" s="541" t="s">
        <v>5156</v>
      </c>
      <c r="J856" s="210" t="s">
        <v>186</v>
      </c>
      <c r="K856" s="514" t="s">
        <v>4116</v>
      </c>
      <c r="L856" s="534" t="n">
        <v>415</v>
      </c>
      <c r="M856" s="522"/>
      <c r="N856" s="542" t="n">
        <f aca="false">M856*L856</f>
        <v>0</v>
      </c>
    </row>
    <row r="857" customFormat="false" ht="15" hidden="false" customHeight="false" outlineLevel="0" collapsed="false">
      <c r="H857" s="536" t="s">
        <v>4161</v>
      </c>
      <c r="I857" s="541" t="s">
        <v>5157</v>
      </c>
      <c r="J857" s="543" t="s">
        <v>188</v>
      </c>
      <c r="K857" s="514" t="s">
        <v>4116</v>
      </c>
      <c r="L857" s="534" t="n">
        <v>415</v>
      </c>
      <c r="M857" s="522"/>
      <c r="N857" s="542" t="n">
        <f aca="false">M857*L857</f>
        <v>0</v>
      </c>
    </row>
    <row r="858" customFormat="false" ht="15" hidden="false" customHeight="false" outlineLevel="0" collapsed="false">
      <c r="H858" s="536" t="s">
        <v>4161</v>
      </c>
      <c r="I858" s="519" t="s">
        <v>5158</v>
      </c>
      <c r="J858" s="210" t="s">
        <v>190</v>
      </c>
      <c r="K858" s="514" t="s">
        <v>4116</v>
      </c>
      <c r="L858" s="534" t="n">
        <v>305</v>
      </c>
      <c r="M858" s="522"/>
      <c r="N858" s="545" t="n">
        <f aca="false">M858*L858</f>
        <v>0</v>
      </c>
    </row>
    <row r="859" customFormat="false" ht="15" hidden="false" customHeight="false" outlineLevel="0" collapsed="false">
      <c r="H859" s="536" t="s">
        <v>4161</v>
      </c>
      <c r="I859" s="519" t="s">
        <v>5159</v>
      </c>
      <c r="J859" s="543" t="s">
        <v>192</v>
      </c>
      <c r="K859" s="514" t="s">
        <v>4116</v>
      </c>
      <c r="L859" s="534" t="n">
        <v>215</v>
      </c>
      <c r="M859" s="522"/>
      <c r="N859" s="545" t="n">
        <f aca="false">M859*L859</f>
        <v>0</v>
      </c>
    </row>
    <row r="860" customFormat="false" ht="15" hidden="false" customHeight="false" outlineLevel="0" collapsed="false">
      <c r="H860" s="536" t="s">
        <v>4161</v>
      </c>
      <c r="I860" s="519" t="s">
        <v>5160</v>
      </c>
      <c r="J860" s="210" t="s">
        <v>194</v>
      </c>
      <c r="K860" s="514" t="s">
        <v>4116</v>
      </c>
      <c r="L860" s="534" t="n">
        <v>215</v>
      </c>
      <c r="M860" s="522"/>
      <c r="N860" s="545" t="n">
        <f aca="false">M860*L860</f>
        <v>0</v>
      </c>
    </row>
    <row r="861" customFormat="false" ht="15" hidden="false" customHeight="false" outlineLevel="0" collapsed="false">
      <c r="H861" s="536" t="s">
        <v>4161</v>
      </c>
      <c r="I861" s="519" t="s">
        <v>5161</v>
      </c>
      <c r="J861" s="543" t="s">
        <v>196</v>
      </c>
      <c r="K861" s="514" t="s">
        <v>4116</v>
      </c>
      <c r="L861" s="534" t="n">
        <v>215</v>
      </c>
      <c r="M861" s="522"/>
      <c r="N861" s="545" t="n">
        <f aca="false">M861*L861</f>
        <v>0</v>
      </c>
    </row>
    <row r="862" customFormat="false" ht="15" hidden="false" customHeight="false" outlineLevel="0" collapsed="false">
      <c r="H862" s="536" t="s">
        <v>4161</v>
      </c>
      <c r="I862" s="519" t="s">
        <v>5162</v>
      </c>
      <c r="J862" s="210" t="s">
        <v>198</v>
      </c>
      <c r="K862" s="514" t="s">
        <v>4116</v>
      </c>
      <c r="L862" s="534" t="n">
        <v>215</v>
      </c>
      <c r="M862" s="522"/>
      <c r="N862" s="545" t="n">
        <f aca="false">M862*L862</f>
        <v>0</v>
      </c>
    </row>
    <row r="863" customFormat="false" ht="15" hidden="false" customHeight="false" outlineLevel="0" collapsed="false">
      <c r="H863" s="536" t="s">
        <v>4161</v>
      </c>
      <c r="I863" s="519" t="s">
        <v>5163</v>
      </c>
      <c r="J863" s="543" t="s">
        <v>200</v>
      </c>
      <c r="K863" s="514" t="s">
        <v>4116</v>
      </c>
      <c r="L863" s="534" t="n">
        <v>215</v>
      </c>
      <c r="M863" s="522"/>
      <c r="N863" s="545" t="n">
        <f aca="false">M863*L863</f>
        <v>0</v>
      </c>
    </row>
    <row r="864" customFormat="false" ht="15" hidden="false" customHeight="false" outlineLevel="0" collapsed="false">
      <c r="H864" s="536" t="s">
        <v>4161</v>
      </c>
      <c r="I864" s="519" t="s">
        <v>5164</v>
      </c>
      <c r="J864" s="210" t="s">
        <v>202</v>
      </c>
      <c r="K864" s="514" t="s">
        <v>4116</v>
      </c>
      <c r="L864" s="534" t="n">
        <v>215</v>
      </c>
      <c r="M864" s="522"/>
      <c r="N864" s="545" t="n">
        <f aca="false">M864*L864</f>
        <v>0</v>
      </c>
    </row>
    <row r="865" customFormat="false" ht="15" hidden="false" customHeight="false" outlineLevel="0" collapsed="false">
      <c r="H865" s="536" t="s">
        <v>4161</v>
      </c>
      <c r="I865" s="519" t="s">
        <v>5165</v>
      </c>
      <c r="J865" s="543" t="s">
        <v>204</v>
      </c>
      <c r="K865" s="514" t="s">
        <v>4116</v>
      </c>
      <c r="L865" s="534" t="n">
        <v>215</v>
      </c>
      <c r="M865" s="522"/>
      <c r="N865" s="545" t="n">
        <f aca="false">M865*L865</f>
        <v>0</v>
      </c>
    </row>
    <row r="866" customFormat="false" ht="15" hidden="false" customHeight="false" outlineLevel="0" collapsed="false">
      <c r="H866" s="536" t="s">
        <v>4161</v>
      </c>
      <c r="I866" s="519" t="s">
        <v>5166</v>
      </c>
      <c r="J866" s="210" t="s">
        <v>206</v>
      </c>
      <c r="K866" s="514" t="s">
        <v>4116</v>
      </c>
      <c r="L866" s="534" t="n">
        <v>215</v>
      </c>
      <c r="M866" s="522"/>
      <c r="N866" s="545" t="n">
        <f aca="false">M866*L866</f>
        <v>0</v>
      </c>
    </row>
    <row r="867" customFormat="false" ht="15" hidden="false" customHeight="false" outlineLevel="0" collapsed="false">
      <c r="H867" s="536" t="s">
        <v>4161</v>
      </c>
      <c r="I867" s="519" t="s">
        <v>5167</v>
      </c>
      <c r="J867" s="543" t="s">
        <v>208</v>
      </c>
      <c r="K867" s="514" t="s">
        <v>4116</v>
      </c>
      <c r="L867" s="534" t="n">
        <v>215</v>
      </c>
      <c r="M867" s="522"/>
      <c r="N867" s="545" t="n">
        <f aca="false">M867*L867</f>
        <v>0</v>
      </c>
    </row>
    <row r="868" customFormat="false" ht="15" hidden="false" customHeight="false" outlineLevel="0" collapsed="false">
      <c r="H868" s="536" t="s">
        <v>4161</v>
      </c>
      <c r="I868" s="519" t="s">
        <v>5168</v>
      </c>
      <c r="J868" s="210" t="s">
        <v>210</v>
      </c>
      <c r="K868" s="514" t="s">
        <v>4116</v>
      </c>
      <c r="L868" s="534" t="n">
        <v>215</v>
      </c>
      <c r="M868" s="522"/>
      <c r="N868" s="545" t="n">
        <f aca="false">M868*L868</f>
        <v>0</v>
      </c>
    </row>
    <row r="869" customFormat="false" ht="15" hidden="false" customHeight="false" outlineLevel="0" collapsed="false">
      <c r="H869" s="536" t="s">
        <v>4161</v>
      </c>
      <c r="I869" s="519" t="s">
        <v>5169</v>
      </c>
      <c r="J869" s="543" t="s">
        <v>212</v>
      </c>
      <c r="K869" s="514" t="s">
        <v>4116</v>
      </c>
      <c r="L869" s="534" t="n">
        <v>305</v>
      </c>
      <c r="M869" s="522"/>
      <c r="N869" s="545" t="n">
        <f aca="false">M869*L869</f>
        <v>0</v>
      </c>
    </row>
    <row r="870" customFormat="false" ht="15" hidden="false" customHeight="false" outlineLevel="0" collapsed="false">
      <c r="H870" s="536" t="s">
        <v>4161</v>
      </c>
      <c r="I870" s="519" t="s">
        <v>5170</v>
      </c>
      <c r="J870" s="210" t="s">
        <v>214</v>
      </c>
      <c r="K870" s="514" t="s">
        <v>4116</v>
      </c>
      <c r="L870" s="534" t="n">
        <v>215</v>
      </c>
      <c r="M870" s="522"/>
      <c r="N870" s="545" t="n">
        <f aca="false">M870*L870</f>
        <v>0</v>
      </c>
    </row>
    <row r="871" customFormat="false" ht="15" hidden="false" customHeight="false" outlineLevel="0" collapsed="false">
      <c r="H871" s="536" t="s">
        <v>4161</v>
      </c>
      <c r="I871" s="519" t="s">
        <v>5171</v>
      </c>
      <c r="J871" s="543" t="s">
        <v>216</v>
      </c>
      <c r="K871" s="514" t="s">
        <v>4116</v>
      </c>
      <c r="L871" s="534" t="n">
        <v>215</v>
      </c>
      <c r="M871" s="522"/>
      <c r="N871" s="545" t="n">
        <f aca="false">M871*L871</f>
        <v>0</v>
      </c>
    </row>
    <row r="872" customFormat="false" ht="15" hidden="false" customHeight="false" outlineLevel="0" collapsed="false">
      <c r="H872" s="536" t="s">
        <v>4161</v>
      </c>
      <c r="I872" s="519" t="s">
        <v>5172</v>
      </c>
      <c r="J872" s="543" t="s">
        <v>3334</v>
      </c>
      <c r="K872" s="514" t="s">
        <v>4116</v>
      </c>
      <c r="L872" s="534" t="n">
        <v>28</v>
      </c>
      <c r="M872" s="522"/>
      <c r="N872" s="545" t="n">
        <f aca="false">M872*L872</f>
        <v>0</v>
      </c>
    </row>
    <row r="873" customFormat="false" ht="15" hidden="false" customHeight="false" outlineLevel="0" collapsed="false">
      <c r="H873" s="536" t="s">
        <v>4161</v>
      </c>
      <c r="I873" s="519" t="s">
        <v>5173</v>
      </c>
      <c r="J873" s="543" t="s">
        <v>3336</v>
      </c>
      <c r="K873" s="514" t="s">
        <v>4116</v>
      </c>
      <c r="L873" s="534" t="n">
        <v>65</v>
      </c>
      <c r="M873" s="522"/>
      <c r="N873" s="545" t="n">
        <f aca="false">M873*L873</f>
        <v>0</v>
      </c>
    </row>
    <row r="874" customFormat="false" ht="15" hidden="false" customHeight="false" outlineLevel="0" collapsed="false">
      <c r="H874" s="536" t="s">
        <v>4161</v>
      </c>
      <c r="I874" s="519" t="s">
        <v>5174</v>
      </c>
      <c r="J874" s="543" t="s">
        <v>3338</v>
      </c>
      <c r="K874" s="514" t="s">
        <v>4116</v>
      </c>
      <c r="L874" s="534" t="n">
        <v>50</v>
      </c>
      <c r="M874" s="522"/>
      <c r="N874" s="545" t="n">
        <f aca="false">M874*L874</f>
        <v>0</v>
      </c>
    </row>
    <row r="875" customFormat="false" ht="15" hidden="false" customHeight="false" outlineLevel="0" collapsed="false">
      <c r="H875" s="536" t="s">
        <v>4161</v>
      </c>
      <c r="I875" s="519" t="s">
        <v>5175</v>
      </c>
      <c r="J875" s="543" t="s">
        <v>3346</v>
      </c>
      <c r="K875" s="514" t="s">
        <v>4116</v>
      </c>
      <c r="L875" s="534" t="n">
        <v>40</v>
      </c>
      <c r="M875" s="522"/>
      <c r="N875" s="545" t="n">
        <f aca="false">M875*L875</f>
        <v>0</v>
      </c>
    </row>
    <row r="876" customFormat="false" ht="15" hidden="false" customHeight="false" outlineLevel="0" collapsed="false">
      <c r="H876" s="536" t="s">
        <v>4161</v>
      </c>
      <c r="I876" s="519" t="s">
        <v>5176</v>
      </c>
      <c r="J876" s="543" t="s">
        <v>3348</v>
      </c>
      <c r="K876" s="514" t="s">
        <v>4116</v>
      </c>
      <c r="L876" s="534" t="n">
        <v>40</v>
      </c>
      <c r="M876" s="522"/>
      <c r="N876" s="545" t="n">
        <f aca="false">M876*L876</f>
        <v>0</v>
      </c>
    </row>
    <row r="877" customFormat="false" ht="15" hidden="false" customHeight="false" outlineLevel="0" collapsed="false">
      <c r="H877" s="536" t="s">
        <v>4161</v>
      </c>
      <c r="I877" s="519" t="s">
        <v>5177</v>
      </c>
      <c r="J877" s="543" t="s">
        <v>3342</v>
      </c>
      <c r="K877" s="514" t="s">
        <v>4116</v>
      </c>
      <c r="L877" s="534" t="n">
        <v>50</v>
      </c>
      <c r="M877" s="522"/>
      <c r="N877" s="545" t="n">
        <f aca="false">M877*L877</f>
        <v>0</v>
      </c>
    </row>
    <row r="878" customFormat="false" ht="15" hidden="false" customHeight="false" outlineLevel="0" collapsed="false">
      <c r="H878" s="536" t="s">
        <v>4161</v>
      </c>
      <c r="I878" s="519" t="s">
        <v>5178</v>
      </c>
      <c r="J878" s="543" t="s">
        <v>3340</v>
      </c>
      <c r="K878" s="514" t="s">
        <v>4116</v>
      </c>
      <c r="L878" s="534" t="n">
        <v>50</v>
      </c>
      <c r="M878" s="522"/>
      <c r="N878" s="545" t="n">
        <f aca="false">M878*L878</f>
        <v>0</v>
      </c>
    </row>
    <row r="879" customFormat="false" ht="15" hidden="false" customHeight="false" outlineLevel="0" collapsed="false">
      <c r="H879" s="536" t="s">
        <v>4161</v>
      </c>
      <c r="I879" s="519" t="s">
        <v>5179</v>
      </c>
      <c r="J879" s="543" t="s">
        <v>3344</v>
      </c>
      <c r="K879" s="514" t="s">
        <v>4116</v>
      </c>
      <c r="L879" s="534" t="n">
        <v>40</v>
      </c>
      <c r="M879" s="522"/>
      <c r="N879" s="545" t="n">
        <f aca="false">M879*L879</f>
        <v>0</v>
      </c>
    </row>
    <row r="880" customFormat="false" ht="15" hidden="false" customHeight="false" outlineLevel="0" collapsed="false">
      <c r="H880" s="536" t="s">
        <v>4161</v>
      </c>
      <c r="I880" s="519" t="s">
        <v>5180</v>
      </c>
      <c r="J880" s="543" t="s">
        <v>3350</v>
      </c>
      <c r="K880" s="514" t="s">
        <v>4116</v>
      </c>
      <c r="L880" s="534" t="n">
        <v>36</v>
      </c>
      <c r="M880" s="522"/>
      <c r="N880" s="545" t="n">
        <f aca="false">M880*L880</f>
        <v>0</v>
      </c>
    </row>
    <row r="881" customFormat="false" ht="15" hidden="false" customHeight="false" outlineLevel="0" collapsed="false">
      <c r="H881" s="536" t="s">
        <v>4161</v>
      </c>
      <c r="I881" s="519" t="s">
        <v>5181</v>
      </c>
      <c r="J881" s="543" t="s">
        <v>3354</v>
      </c>
      <c r="K881" s="514" t="s">
        <v>4116</v>
      </c>
      <c r="L881" s="534" t="n">
        <v>63</v>
      </c>
      <c r="M881" s="522"/>
      <c r="N881" s="545" t="n">
        <f aca="false">M881*L881</f>
        <v>0</v>
      </c>
    </row>
    <row r="882" customFormat="false" ht="15" hidden="false" customHeight="false" outlineLevel="0" collapsed="false">
      <c r="H882" s="536" t="s">
        <v>4161</v>
      </c>
      <c r="I882" s="519" t="s">
        <v>5182</v>
      </c>
      <c r="J882" s="543" t="s">
        <v>3356</v>
      </c>
      <c r="K882" s="514" t="s">
        <v>4116</v>
      </c>
      <c r="L882" s="534" t="n">
        <v>50</v>
      </c>
      <c r="M882" s="522"/>
      <c r="N882" s="545" t="n">
        <f aca="false">M882*L882</f>
        <v>0</v>
      </c>
    </row>
    <row r="883" customFormat="false" ht="15" hidden="false" customHeight="false" outlineLevel="0" collapsed="false">
      <c r="H883" s="536" t="s">
        <v>4161</v>
      </c>
      <c r="I883" s="519" t="s">
        <v>5183</v>
      </c>
      <c r="J883" s="543" t="s">
        <v>3358</v>
      </c>
      <c r="K883" s="514" t="s">
        <v>4116</v>
      </c>
      <c r="L883" s="534" t="n">
        <v>42</v>
      </c>
      <c r="M883" s="522"/>
      <c r="N883" s="545" t="n">
        <f aca="false">M883*L883</f>
        <v>0</v>
      </c>
    </row>
    <row r="884" customFormat="false" ht="15" hidden="false" customHeight="false" outlineLevel="0" collapsed="false">
      <c r="H884" s="536" t="s">
        <v>4161</v>
      </c>
      <c r="I884" s="519" t="s">
        <v>5184</v>
      </c>
      <c r="J884" s="543" t="s">
        <v>3360</v>
      </c>
      <c r="K884" s="514" t="s">
        <v>4116</v>
      </c>
      <c r="L884" s="534" t="n">
        <v>55</v>
      </c>
      <c r="M884" s="522"/>
      <c r="N884" s="545" t="n">
        <f aca="false">M884*L884</f>
        <v>0</v>
      </c>
    </row>
    <row r="885" customFormat="false" ht="15" hidden="false" customHeight="false" outlineLevel="0" collapsed="false">
      <c r="H885" s="536" t="s">
        <v>4161</v>
      </c>
      <c r="I885" s="519" t="s">
        <v>5185</v>
      </c>
      <c r="J885" s="543" t="s">
        <v>3362</v>
      </c>
      <c r="K885" s="514" t="s">
        <v>4116</v>
      </c>
      <c r="L885" s="534" t="n">
        <v>52</v>
      </c>
      <c r="M885" s="522"/>
      <c r="N885" s="545" t="n">
        <f aca="false">M885*L885</f>
        <v>0</v>
      </c>
    </row>
    <row r="886" customFormat="false" ht="15" hidden="false" customHeight="false" outlineLevel="0" collapsed="false">
      <c r="H886" s="536" t="s">
        <v>4161</v>
      </c>
      <c r="I886" s="519" t="s">
        <v>5186</v>
      </c>
      <c r="J886" s="543" t="s">
        <v>3364</v>
      </c>
      <c r="K886" s="514" t="s">
        <v>4116</v>
      </c>
      <c r="L886" s="534" t="n">
        <v>45</v>
      </c>
      <c r="M886" s="522"/>
      <c r="N886" s="545" t="n">
        <f aca="false">M886*L886</f>
        <v>0</v>
      </c>
    </row>
    <row r="887" customFormat="false" ht="15" hidden="false" customHeight="false" outlineLevel="0" collapsed="false">
      <c r="H887" s="536" t="s">
        <v>4161</v>
      </c>
      <c r="I887" s="519" t="s">
        <v>5187</v>
      </c>
      <c r="J887" s="543" t="s">
        <v>3366</v>
      </c>
      <c r="K887" s="514" t="s">
        <v>4116</v>
      </c>
      <c r="L887" s="534" t="n">
        <v>50</v>
      </c>
      <c r="M887" s="522"/>
      <c r="N887" s="545" t="n">
        <f aca="false">M887*L887</f>
        <v>0</v>
      </c>
    </row>
    <row r="888" customFormat="false" ht="15" hidden="false" customHeight="false" outlineLevel="0" collapsed="false">
      <c r="H888" s="536" t="s">
        <v>4161</v>
      </c>
      <c r="I888" s="519" t="s">
        <v>5188</v>
      </c>
      <c r="J888" s="543" t="s">
        <v>3370</v>
      </c>
      <c r="K888" s="514" t="s">
        <v>4116</v>
      </c>
      <c r="L888" s="534" t="n">
        <v>59</v>
      </c>
      <c r="M888" s="522"/>
      <c r="N888" s="545" t="n">
        <f aca="false">M888*L888</f>
        <v>0</v>
      </c>
    </row>
    <row r="889" customFormat="false" ht="15" hidden="false" customHeight="false" outlineLevel="0" collapsed="false">
      <c r="H889" s="536" t="s">
        <v>4161</v>
      </c>
      <c r="I889" s="519" t="s">
        <v>5189</v>
      </c>
      <c r="J889" s="543" t="s">
        <v>3368</v>
      </c>
      <c r="K889" s="514" t="s">
        <v>4116</v>
      </c>
      <c r="L889" s="534" t="n">
        <v>42</v>
      </c>
      <c r="M889" s="522"/>
      <c r="N889" s="545" t="n">
        <f aca="false">M889*L889</f>
        <v>0</v>
      </c>
    </row>
    <row r="890" customFormat="false" ht="15" hidden="false" customHeight="false" outlineLevel="0" collapsed="false">
      <c r="H890" s="536" t="s">
        <v>4161</v>
      </c>
      <c r="I890" s="519" t="s">
        <v>5190</v>
      </c>
      <c r="J890" s="543" t="s">
        <v>3372</v>
      </c>
      <c r="K890" s="514" t="s">
        <v>4116</v>
      </c>
      <c r="L890" s="534" t="n">
        <v>50</v>
      </c>
      <c r="M890" s="522"/>
      <c r="N890" s="545" t="n">
        <f aca="false">M890*L890</f>
        <v>0</v>
      </c>
    </row>
    <row r="891" customFormat="false" ht="15" hidden="false" customHeight="false" outlineLevel="0" collapsed="false">
      <c r="H891" s="536" t="s">
        <v>4161</v>
      </c>
      <c r="I891" s="519" t="s">
        <v>5191</v>
      </c>
      <c r="J891" s="543" t="s">
        <v>218</v>
      </c>
      <c r="K891" s="514" t="s">
        <v>4116</v>
      </c>
      <c r="L891" s="534" t="n">
        <v>330</v>
      </c>
      <c r="M891" s="522"/>
      <c r="N891" s="545" t="n">
        <f aca="false">M891*L891</f>
        <v>0</v>
      </c>
    </row>
    <row r="892" customFormat="false" ht="15" hidden="false" customHeight="false" outlineLevel="0" collapsed="false">
      <c r="H892" s="536" t="s">
        <v>4161</v>
      </c>
      <c r="I892" s="519" t="s">
        <v>5192</v>
      </c>
      <c r="J892" s="210" t="s">
        <v>220</v>
      </c>
      <c r="K892" s="514" t="s">
        <v>4116</v>
      </c>
      <c r="L892" s="534" t="n">
        <v>620</v>
      </c>
      <c r="M892" s="522"/>
      <c r="N892" s="545" t="n">
        <f aca="false">M892*L892</f>
        <v>0</v>
      </c>
    </row>
    <row r="893" customFormat="false" ht="15" hidden="false" customHeight="false" outlineLevel="0" collapsed="false">
      <c r="H893" s="536" t="s">
        <v>4161</v>
      </c>
      <c r="I893" s="519" t="s">
        <v>5193</v>
      </c>
      <c r="J893" s="543" t="s">
        <v>222</v>
      </c>
      <c r="K893" s="514" t="s">
        <v>4116</v>
      </c>
      <c r="L893" s="534" t="n">
        <v>495</v>
      </c>
      <c r="M893" s="522"/>
      <c r="N893" s="545" t="n">
        <f aca="false">M893*L893</f>
        <v>0</v>
      </c>
    </row>
    <row r="894" customFormat="false" ht="15" hidden="false" customHeight="false" outlineLevel="0" collapsed="false">
      <c r="H894" s="536" t="s">
        <v>4161</v>
      </c>
      <c r="I894" s="519" t="s">
        <v>5194</v>
      </c>
      <c r="J894" s="210" t="s">
        <v>224</v>
      </c>
      <c r="K894" s="514" t="s">
        <v>4116</v>
      </c>
      <c r="L894" s="534" t="n">
        <v>415</v>
      </c>
      <c r="M894" s="522"/>
      <c r="N894" s="545" t="n">
        <f aca="false">M894*L894</f>
        <v>0</v>
      </c>
    </row>
    <row r="895" customFormat="false" ht="15" hidden="false" customHeight="false" outlineLevel="0" collapsed="false">
      <c r="H895" s="536" t="s">
        <v>4161</v>
      </c>
      <c r="I895" s="519" t="s">
        <v>5195</v>
      </c>
      <c r="J895" s="543" t="s">
        <v>226</v>
      </c>
      <c r="K895" s="514" t="s">
        <v>4116</v>
      </c>
      <c r="L895" s="534" t="n">
        <v>415</v>
      </c>
      <c r="M895" s="522"/>
      <c r="N895" s="545" t="n">
        <f aca="false">M895*L895</f>
        <v>0</v>
      </c>
    </row>
    <row r="896" customFormat="false" ht="15" hidden="false" customHeight="false" outlineLevel="0" collapsed="false">
      <c r="H896" s="536" t="s">
        <v>4161</v>
      </c>
      <c r="I896" s="519" t="s">
        <v>5196</v>
      </c>
      <c r="J896" s="543" t="s">
        <v>158</v>
      </c>
      <c r="K896" s="514" t="s">
        <v>4116</v>
      </c>
      <c r="L896" s="534" t="n">
        <v>760</v>
      </c>
      <c r="M896" s="522"/>
      <c r="N896" s="545" t="n">
        <f aca="false">M896*L896</f>
        <v>0</v>
      </c>
    </row>
    <row r="897" customFormat="false" ht="15" hidden="false" customHeight="false" outlineLevel="0" collapsed="false">
      <c r="H897" s="536" t="s">
        <v>4161</v>
      </c>
      <c r="I897" s="519" t="s">
        <v>5197</v>
      </c>
      <c r="J897" s="164" t="s">
        <v>160</v>
      </c>
      <c r="K897" s="514" t="s">
        <v>4116</v>
      </c>
      <c r="L897" s="534" t="n">
        <v>640</v>
      </c>
      <c r="M897" s="522"/>
      <c r="N897" s="545" t="n">
        <f aca="false">M897*L897</f>
        <v>0</v>
      </c>
    </row>
    <row r="898" customFormat="false" ht="15" hidden="false" customHeight="false" outlineLevel="0" collapsed="false">
      <c r="H898" s="536" t="s">
        <v>4161</v>
      </c>
      <c r="I898" s="519" t="s">
        <v>5198</v>
      </c>
      <c r="J898" s="113" t="s">
        <v>162</v>
      </c>
      <c r="K898" s="514" t="s">
        <v>4116</v>
      </c>
      <c r="L898" s="521" t="n">
        <v>1320</v>
      </c>
      <c r="M898" s="522"/>
      <c r="N898" s="545" t="n">
        <f aca="false">M898*L898</f>
        <v>0</v>
      </c>
    </row>
    <row r="899" customFormat="false" ht="15" hidden="false" customHeight="false" outlineLevel="0" collapsed="false">
      <c r="H899" s="536" t="s">
        <v>4161</v>
      </c>
      <c r="I899" s="541" t="s">
        <v>5199</v>
      </c>
      <c r="J899" s="543" t="s">
        <v>164</v>
      </c>
      <c r="K899" s="514" t="s">
        <v>4116</v>
      </c>
      <c r="L899" s="534" t="n">
        <v>550</v>
      </c>
      <c r="M899" s="522"/>
      <c r="N899" s="564" t="n">
        <f aca="false">M899*L899</f>
        <v>0</v>
      </c>
    </row>
    <row r="900" customFormat="false" ht="15" hidden="false" customHeight="false" outlineLevel="0" collapsed="false">
      <c r="H900" s="536" t="s">
        <v>4161</v>
      </c>
      <c r="I900" s="519" t="s">
        <v>5200</v>
      </c>
      <c r="J900" s="113" t="s">
        <v>166</v>
      </c>
      <c r="K900" s="514" t="s">
        <v>4116</v>
      </c>
      <c r="L900" s="534" t="n">
        <v>590</v>
      </c>
      <c r="M900" s="522"/>
      <c r="N900" s="542" t="n">
        <f aca="false">M900*L900</f>
        <v>0</v>
      </c>
    </row>
    <row r="901" customFormat="false" ht="15" hidden="false" customHeight="false" outlineLevel="0" collapsed="false">
      <c r="H901" s="536" t="s">
        <v>4161</v>
      </c>
      <c r="I901" s="541" t="s">
        <v>5201</v>
      </c>
      <c r="J901" s="543" t="s">
        <v>2274</v>
      </c>
      <c r="K901" s="514" t="s">
        <v>4116</v>
      </c>
      <c r="L901" s="534" t="n">
        <v>990</v>
      </c>
      <c r="M901" s="522"/>
      <c r="N901" s="564" t="n">
        <f aca="false">M901*L901</f>
        <v>0</v>
      </c>
    </row>
    <row r="902" customFormat="false" ht="15" hidden="false" customHeight="false" outlineLevel="0" collapsed="false">
      <c r="H902" s="536" t="s">
        <v>4161</v>
      </c>
      <c r="I902" s="541" t="s">
        <v>5202</v>
      </c>
      <c r="J902" s="164" t="s">
        <v>2276</v>
      </c>
      <c r="K902" s="514" t="s">
        <v>4116</v>
      </c>
      <c r="L902" s="534" t="n">
        <v>900</v>
      </c>
      <c r="M902" s="522"/>
      <c r="N902" s="564" t="n">
        <f aca="false">M902*L902</f>
        <v>0</v>
      </c>
    </row>
    <row r="903" customFormat="false" ht="15" hidden="false" customHeight="false" outlineLevel="0" collapsed="false">
      <c r="H903" s="536" t="s">
        <v>4161</v>
      </c>
      <c r="I903" s="541" t="s">
        <v>5203</v>
      </c>
      <c r="J903" s="164" t="s">
        <v>2267</v>
      </c>
      <c r="K903" s="514" t="s">
        <v>4116</v>
      </c>
      <c r="L903" s="534" t="n">
        <v>550</v>
      </c>
      <c r="M903" s="522"/>
      <c r="N903" s="564" t="n">
        <f aca="false">M903*L903</f>
        <v>0</v>
      </c>
    </row>
    <row r="904" customFormat="false" ht="15" hidden="false" customHeight="false" outlineLevel="0" collapsed="false">
      <c r="H904" s="536" t="s">
        <v>4161</v>
      </c>
      <c r="I904" s="541" t="s">
        <v>5204</v>
      </c>
      <c r="J904" s="113" t="s">
        <v>5205</v>
      </c>
      <c r="K904" s="514" t="s">
        <v>4116</v>
      </c>
      <c r="L904" s="534" t="n">
        <v>890</v>
      </c>
      <c r="M904" s="522"/>
      <c r="N904" s="564" t="n">
        <f aca="false">M904*L904</f>
        <v>0</v>
      </c>
    </row>
    <row r="905" customFormat="false" ht="15" hidden="false" customHeight="false" outlineLevel="0" collapsed="false">
      <c r="H905" s="536" t="s">
        <v>4161</v>
      </c>
      <c r="I905" s="541" t="s">
        <v>5206</v>
      </c>
      <c r="J905" s="543" t="s">
        <v>172</v>
      </c>
      <c r="K905" s="514" t="s">
        <v>4116</v>
      </c>
      <c r="L905" s="534" t="n">
        <v>750</v>
      </c>
      <c r="M905" s="522"/>
      <c r="N905" s="564" t="n">
        <f aca="false">M905*L905</f>
        <v>0</v>
      </c>
    </row>
    <row r="906" customFormat="false" ht="15" hidden="false" customHeight="false" outlineLevel="0" collapsed="false">
      <c r="H906" s="536" t="s">
        <v>4161</v>
      </c>
      <c r="I906" s="541" t="s">
        <v>5207</v>
      </c>
      <c r="J906" s="408" t="s">
        <v>3459</v>
      </c>
      <c r="K906" s="514" t="s">
        <v>4116</v>
      </c>
      <c r="L906" s="534" t="n">
        <v>550</v>
      </c>
      <c r="M906" s="522"/>
      <c r="N906" s="564" t="n">
        <f aca="false">M906*L906</f>
        <v>0</v>
      </c>
    </row>
    <row r="907" customFormat="false" ht="15" hidden="false" customHeight="false" outlineLevel="0" collapsed="false">
      <c r="H907" s="536" t="s">
        <v>4161</v>
      </c>
      <c r="I907" s="541" t="s">
        <v>5208</v>
      </c>
      <c r="J907" s="113" t="s">
        <v>5209</v>
      </c>
      <c r="K907" s="514" t="s">
        <v>4116</v>
      </c>
      <c r="L907" s="534" t="n">
        <v>890</v>
      </c>
      <c r="M907" s="522"/>
      <c r="N907" s="564" t="n">
        <f aca="false">M907*L907</f>
        <v>0</v>
      </c>
    </row>
    <row r="908" customFormat="false" ht="15" hidden="false" customHeight="false" outlineLevel="0" collapsed="false">
      <c r="H908" s="536" t="s">
        <v>4161</v>
      </c>
      <c r="I908" s="541" t="s">
        <v>5210</v>
      </c>
      <c r="J908" s="164" t="s">
        <v>178</v>
      </c>
      <c r="K908" s="514" t="s">
        <v>4116</v>
      </c>
      <c r="L908" s="534" t="n">
        <v>690</v>
      </c>
      <c r="M908" s="522"/>
      <c r="N908" s="542" t="n">
        <f aca="false">M908*L908</f>
        <v>0</v>
      </c>
    </row>
    <row r="909" customFormat="false" ht="15" hidden="false" customHeight="false" outlineLevel="0" collapsed="false">
      <c r="H909" s="536" t="s">
        <v>4161</v>
      </c>
      <c r="I909" s="541" t="s">
        <v>5211</v>
      </c>
      <c r="J909" s="543" t="s">
        <v>3376</v>
      </c>
      <c r="K909" s="514" t="s">
        <v>4116</v>
      </c>
      <c r="L909" s="534" t="n">
        <v>40</v>
      </c>
      <c r="M909" s="522"/>
      <c r="N909" s="564" t="n">
        <f aca="false">M909*L909</f>
        <v>0</v>
      </c>
    </row>
    <row r="910" customFormat="false" ht="15" hidden="false" customHeight="false" outlineLevel="0" collapsed="false">
      <c r="H910" s="536" t="s">
        <v>4161</v>
      </c>
      <c r="I910" s="541" t="s">
        <v>5212</v>
      </c>
      <c r="J910" s="543" t="s">
        <v>3374</v>
      </c>
      <c r="K910" s="514" t="s">
        <v>4116</v>
      </c>
      <c r="L910" s="534" t="n">
        <v>41</v>
      </c>
      <c r="M910" s="522"/>
      <c r="N910" s="564" t="n">
        <f aca="false">M910*L910</f>
        <v>0</v>
      </c>
    </row>
    <row r="911" customFormat="false" ht="15" hidden="false" customHeight="false" outlineLevel="0" collapsed="false">
      <c r="H911" s="536" t="s">
        <v>4161</v>
      </c>
      <c r="I911" s="541" t="s">
        <v>5213</v>
      </c>
      <c r="J911" s="543" t="s">
        <v>3378</v>
      </c>
      <c r="K911" s="514" t="s">
        <v>4116</v>
      </c>
      <c r="L911" s="534" t="n">
        <v>35</v>
      </c>
      <c r="M911" s="522"/>
      <c r="N911" s="564" t="n">
        <f aca="false">M911*L911</f>
        <v>0</v>
      </c>
    </row>
    <row r="912" customFormat="false" ht="15" hidden="false" customHeight="false" outlineLevel="0" collapsed="false">
      <c r="H912" s="536" t="s">
        <v>4161</v>
      </c>
      <c r="I912" s="541" t="s">
        <v>5214</v>
      </c>
      <c r="J912" s="543" t="s">
        <v>3380</v>
      </c>
      <c r="K912" s="514" t="s">
        <v>4116</v>
      </c>
      <c r="L912" s="534" t="n">
        <v>46</v>
      </c>
      <c r="M912" s="522"/>
      <c r="N912" s="564" t="n">
        <f aca="false">M912*L912</f>
        <v>0</v>
      </c>
    </row>
    <row r="913" customFormat="false" ht="15" hidden="false" customHeight="false" outlineLevel="0" collapsed="false">
      <c r="H913" s="536" t="s">
        <v>4161</v>
      </c>
      <c r="I913" s="541" t="s">
        <v>5215</v>
      </c>
      <c r="J913" s="543" t="s">
        <v>3382</v>
      </c>
      <c r="K913" s="514" t="s">
        <v>4116</v>
      </c>
      <c r="L913" s="534" t="n">
        <v>35</v>
      </c>
      <c r="M913" s="522"/>
      <c r="N913" s="564" t="n">
        <f aca="false">M913*L913</f>
        <v>0</v>
      </c>
    </row>
    <row r="914" customFormat="false" ht="15" hidden="false" customHeight="false" outlineLevel="0" collapsed="false">
      <c r="H914" s="536" t="s">
        <v>4161</v>
      </c>
      <c r="I914" s="541" t="s">
        <v>5216</v>
      </c>
      <c r="J914" s="543" t="s">
        <v>3384</v>
      </c>
      <c r="K914" s="514" t="s">
        <v>4116</v>
      </c>
      <c r="L914" s="534" t="n">
        <v>67</v>
      </c>
      <c r="M914" s="522"/>
      <c r="N914" s="564" t="n">
        <f aca="false">M914*L914</f>
        <v>0</v>
      </c>
    </row>
    <row r="915" customFormat="false" ht="15" hidden="false" customHeight="false" outlineLevel="0" collapsed="false">
      <c r="H915" s="536" t="s">
        <v>4161</v>
      </c>
      <c r="I915" s="541" t="s">
        <v>5217</v>
      </c>
      <c r="J915" s="543" t="s">
        <v>3386</v>
      </c>
      <c r="K915" s="514" t="s">
        <v>4116</v>
      </c>
      <c r="L915" s="534" t="n">
        <v>68</v>
      </c>
      <c r="M915" s="522"/>
      <c r="N915" s="564" t="n">
        <f aca="false">M915*L915</f>
        <v>0</v>
      </c>
    </row>
    <row r="916" customFormat="false" ht="15" hidden="false" customHeight="false" outlineLevel="0" collapsed="false">
      <c r="H916" s="536" t="s">
        <v>4161</v>
      </c>
      <c r="I916" s="541" t="s">
        <v>5218</v>
      </c>
      <c r="J916" s="543" t="s">
        <v>3388</v>
      </c>
      <c r="K916" s="514" t="s">
        <v>4116</v>
      </c>
      <c r="L916" s="534" t="n">
        <v>60</v>
      </c>
      <c r="M916" s="522"/>
      <c r="N916" s="564" t="n">
        <f aca="false">M916*L916</f>
        <v>0</v>
      </c>
    </row>
    <row r="917" customFormat="false" ht="15" hidden="false" customHeight="false" outlineLevel="0" collapsed="false">
      <c r="H917" s="536" t="s">
        <v>4161</v>
      </c>
      <c r="I917" s="541" t="s">
        <v>5219</v>
      </c>
      <c r="J917" s="543" t="s">
        <v>3390</v>
      </c>
      <c r="K917" s="514" t="s">
        <v>4116</v>
      </c>
      <c r="L917" s="534" t="n">
        <v>51</v>
      </c>
      <c r="M917" s="522"/>
      <c r="N917" s="564" t="n">
        <f aca="false">M917*L917</f>
        <v>0</v>
      </c>
    </row>
    <row r="918" customFormat="false" ht="15" hidden="false" customHeight="false" outlineLevel="0" collapsed="false">
      <c r="H918" s="536" t="s">
        <v>4161</v>
      </c>
      <c r="I918" s="541" t="s">
        <v>5220</v>
      </c>
      <c r="J918" s="543" t="s">
        <v>3392</v>
      </c>
      <c r="K918" s="514" t="s">
        <v>4116</v>
      </c>
      <c r="L918" s="534" t="n">
        <v>35</v>
      </c>
      <c r="M918" s="522"/>
      <c r="N918" s="564" t="n">
        <f aca="false">M918*L918</f>
        <v>0</v>
      </c>
    </row>
    <row r="919" customFormat="false" ht="15" hidden="false" customHeight="false" outlineLevel="0" collapsed="false">
      <c r="H919" s="536" t="s">
        <v>4161</v>
      </c>
      <c r="I919" s="541" t="s">
        <v>5221</v>
      </c>
      <c r="J919" s="543" t="s">
        <v>3394</v>
      </c>
      <c r="K919" s="514" t="s">
        <v>4116</v>
      </c>
      <c r="L919" s="534" t="n">
        <v>73</v>
      </c>
      <c r="M919" s="522"/>
      <c r="N919" s="564" t="n">
        <f aca="false">M919*L919</f>
        <v>0</v>
      </c>
    </row>
    <row r="920" customFormat="false" ht="15" hidden="false" customHeight="false" outlineLevel="0" collapsed="false">
      <c r="H920" s="536" t="s">
        <v>4161</v>
      </c>
      <c r="I920" s="541" t="s">
        <v>5222</v>
      </c>
      <c r="J920" s="543" t="s">
        <v>3396</v>
      </c>
      <c r="K920" s="514" t="s">
        <v>4116</v>
      </c>
      <c r="L920" s="534" t="n">
        <v>35</v>
      </c>
      <c r="M920" s="522"/>
      <c r="N920" s="564" t="n">
        <f aca="false">M920*L920</f>
        <v>0</v>
      </c>
    </row>
    <row r="921" customFormat="false" ht="15" hidden="false" customHeight="false" outlineLevel="0" collapsed="false">
      <c r="H921" s="536" t="s">
        <v>4161</v>
      </c>
      <c r="I921" s="541" t="s">
        <v>5223</v>
      </c>
      <c r="J921" s="543" t="s">
        <v>3398</v>
      </c>
      <c r="K921" s="514" t="s">
        <v>4116</v>
      </c>
      <c r="L921" s="534" t="n">
        <v>53</v>
      </c>
      <c r="M921" s="522"/>
      <c r="N921" s="564" t="n">
        <f aca="false">M921*L921</f>
        <v>0</v>
      </c>
    </row>
    <row r="922" customFormat="false" ht="15" hidden="false" customHeight="false" outlineLevel="0" collapsed="false">
      <c r="H922" s="536" t="s">
        <v>4161</v>
      </c>
      <c r="I922" s="541" t="s">
        <v>5224</v>
      </c>
      <c r="J922" s="543" t="s">
        <v>3400</v>
      </c>
      <c r="K922" s="514" t="s">
        <v>4116</v>
      </c>
      <c r="L922" s="534" t="n">
        <v>28</v>
      </c>
      <c r="M922" s="522"/>
      <c r="N922" s="564" t="n">
        <f aca="false">M922*L922</f>
        <v>0</v>
      </c>
    </row>
    <row r="923" customFormat="false" ht="15" hidden="false" customHeight="false" outlineLevel="0" collapsed="false">
      <c r="H923" s="536" t="s">
        <v>4161</v>
      </c>
      <c r="I923" s="541" t="s">
        <v>5225</v>
      </c>
      <c r="J923" s="543" t="s">
        <v>3402</v>
      </c>
      <c r="K923" s="514" t="s">
        <v>4116</v>
      </c>
      <c r="L923" s="534" t="n">
        <v>48</v>
      </c>
      <c r="M923" s="522"/>
      <c r="N923" s="564" t="n">
        <f aca="false">M923*L923</f>
        <v>0</v>
      </c>
    </row>
    <row r="924" customFormat="false" ht="15" hidden="false" customHeight="false" outlineLevel="0" collapsed="false">
      <c r="H924" s="536" t="s">
        <v>4161</v>
      </c>
      <c r="I924" s="541" t="s">
        <v>5226</v>
      </c>
      <c r="J924" s="543" t="s">
        <v>3404</v>
      </c>
      <c r="K924" s="514" t="s">
        <v>4116</v>
      </c>
      <c r="L924" s="534" t="n">
        <v>48</v>
      </c>
      <c r="M924" s="522"/>
      <c r="N924" s="564" t="n">
        <f aca="false">M924*L924</f>
        <v>0</v>
      </c>
    </row>
    <row r="925" customFormat="false" ht="15" hidden="false" customHeight="false" outlineLevel="0" collapsed="false">
      <c r="H925" s="536" t="s">
        <v>4161</v>
      </c>
      <c r="I925" s="541" t="s">
        <v>5227</v>
      </c>
      <c r="J925" s="543" t="s">
        <v>3406</v>
      </c>
      <c r="K925" s="514" t="s">
        <v>4116</v>
      </c>
      <c r="L925" s="534" t="n">
        <v>42</v>
      </c>
      <c r="M925" s="522"/>
      <c r="N925" s="564" t="n">
        <f aca="false">M925*L925</f>
        <v>0</v>
      </c>
    </row>
    <row r="926" customFormat="false" ht="15" hidden="false" customHeight="false" outlineLevel="0" collapsed="false">
      <c r="H926" s="536" t="s">
        <v>4161</v>
      </c>
      <c r="I926" s="541" t="s">
        <v>5228</v>
      </c>
      <c r="J926" s="543" t="s">
        <v>3408</v>
      </c>
      <c r="K926" s="514" t="s">
        <v>4116</v>
      </c>
      <c r="L926" s="534" t="n">
        <v>42</v>
      </c>
      <c r="M926" s="522"/>
      <c r="N926" s="564" t="n">
        <f aca="false">M926*L926</f>
        <v>0</v>
      </c>
    </row>
    <row r="927" customFormat="false" ht="15" hidden="false" customHeight="false" outlineLevel="0" collapsed="false">
      <c r="H927" s="536" t="s">
        <v>4161</v>
      </c>
      <c r="I927" s="541" t="s">
        <v>5229</v>
      </c>
      <c r="J927" s="543" t="s">
        <v>3410</v>
      </c>
      <c r="K927" s="514" t="s">
        <v>4116</v>
      </c>
      <c r="L927" s="534" t="n">
        <v>36</v>
      </c>
      <c r="M927" s="522"/>
      <c r="N927" s="564" t="n">
        <f aca="false">M927*L927</f>
        <v>0</v>
      </c>
    </row>
    <row r="928" customFormat="false" ht="15" hidden="false" customHeight="false" outlineLevel="0" collapsed="false">
      <c r="H928" s="536" t="s">
        <v>4161</v>
      </c>
      <c r="I928" s="541" t="s">
        <v>5230</v>
      </c>
      <c r="J928" s="543" t="s">
        <v>3412</v>
      </c>
      <c r="K928" s="514" t="s">
        <v>4116</v>
      </c>
      <c r="L928" s="534" t="n">
        <v>36</v>
      </c>
      <c r="M928" s="522"/>
      <c r="N928" s="564" t="n">
        <f aca="false">M928*L928</f>
        <v>0</v>
      </c>
    </row>
    <row r="929" customFormat="false" ht="15" hidden="false" customHeight="false" outlineLevel="0" collapsed="false">
      <c r="H929" s="536" t="s">
        <v>4161</v>
      </c>
      <c r="I929" s="541" t="s">
        <v>5231</v>
      </c>
      <c r="J929" s="543" t="s">
        <v>3414</v>
      </c>
      <c r="K929" s="514" t="s">
        <v>4116</v>
      </c>
      <c r="L929" s="534" t="n">
        <v>42</v>
      </c>
      <c r="M929" s="522"/>
      <c r="N929" s="564" t="n">
        <f aca="false">M929*L929</f>
        <v>0</v>
      </c>
    </row>
    <row r="930" customFormat="false" ht="15" hidden="false" customHeight="false" outlineLevel="0" collapsed="false">
      <c r="H930" s="536" t="s">
        <v>4161</v>
      </c>
      <c r="I930" s="541" t="s">
        <v>5232</v>
      </c>
      <c r="J930" s="543" t="s">
        <v>3416</v>
      </c>
      <c r="K930" s="514" t="s">
        <v>4116</v>
      </c>
      <c r="L930" s="534" t="n">
        <v>36</v>
      </c>
      <c r="M930" s="522"/>
      <c r="N930" s="564" t="n">
        <f aca="false">M930*L930</f>
        <v>0</v>
      </c>
    </row>
    <row r="931" customFormat="false" ht="15" hidden="false" customHeight="false" outlineLevel="0" collapsed="false">
      <c r="H931" s="536" t="s">
        <v>4161</v>
      </c>
      <c r="I931" s="541" t="s">
        <v>5233</v>
      </c>
      <c r="J931" s="543" t="s">
        <v>3418</v>
      </c>
      <c r="K931" s="514" t="s">
        <v>4116</v>
      </c>
      <c r="L931" s="534" t="n">
        <v>36</v>
      </c>
      <c r="M931" s="522"/>
      <c r="N931" s="564" t="n">
        <f aca="false">M931*L931</f>
        <v>0</v>
      </c>
    </row>
    <row r="932" customFormat="false" ht="15" hidden="false" customHeight="false" outlineLevel="0" collapsed="false">
      <c r="H932" s="536" t="s">
        <v>4161</v>
      </c>
      <c r="I932" s="541" t="s">
        <v>5234</v>
      </c>
      <c r="J932" s="543" t="s">
        <v>3420</v>
      </c>
      <c r="K932" s="514" t="s">
        <v>4116</v>
      </c>
      <c r="L932" s="534" t="n">
        <v>55</v>
      </c>
      <c r="M932" s="522"/>
      <c r="N932" s="564" t="n">
        <f aca="false">M932*L932</f>
        <v>0</v>
      </c>
    </row>
    <row r="933" customFormat="false" ht="15" hidden="false" customHeight="false" outlineLevel="0" collapsed="false">
      <c r="H933" s="579"/>
      <c r="I933" s="580" t="s">
        <v>4112</v>
      </c>
      <c r="J933" s="581" t="s">
        <v>3795</v>
      </c>
      <c r="K933" s="514"/>
      <c r="L933" s="534"/>
      <c r="M933" s="582"/>
      <c r="N933" s="583"/>
    </row>
    <row r="934" customFormat="false" ht="15" hidden="false" customHeight="false" outlineLevel="0" collapsed="false">
      <c r="H934" s="579"/>
      <c r="I934" s="580" t="s">
        <v>4112</v>
      </c>
      <c r="J934" s="575" t="s">
        <v>4759</v>
      </c>
      <c r="K934" s="514"/>
      <c r="L934" s="534"/>
      <c r="M934" s="582"/>
      <c r="N934" s="583"/>
    </row>
    <row r="935" customFormat="false" ht="15" hidden="false" customHeight="false" outlineLevel="0" collapsed="false">
      <c r="H935" s="536" t="s">
        <v>4161</v>
      </c>
      <c r="I935" s="541" t="s">
        <v>5235</v>
      </c>
      <c r="J935" s="539" t="s">
        <v>2626</v>
      </c>
      <c r="K935" s="514" t="s">
        <v>4116</v>
      </c>
      <c r="L935" s="521" t="n">
        <v>3125</v>
      </c>
      <c r="M935" s="522"/>
      <c r="N935" s="542" t="n">
        <f aca="false">M935*L935</f>
        <v>0</v>
      </c>
    </row>
    <row r="936" customFormat="false" ht="15" hidden="false" customHeight="false" outlineLevel="0" collapsed="false">
      <c r="H936" s="536" t="s">
        <v>4161</v>
      </c>
      <c r="I936" s="541" t="s">
        <v>5236</v>
      </c>
      <c r="J936" s="539" t="s">
        <v>2624</v>
      </c>
      <c r="K936" s="514" t="s">
        <v>4116</v>
      </c>
      <c r="L936" s="521" t="n">
        <v>2000</v>
      </c>
      <c r="M936" s="522"/>
      <c r="N936" s="542" t="n">
        <f aca="false">M936*L936</f>
        <v>0</v>
      </c>
    </row>
    <row r="937" customFormat="false" ht="15" hidden="false" customHeight="false" outlineLevel="0" collapsed="false">
      <c r="H937" s="579"/>
      <c r="I937" s="580" t="s">
        <v>4112</v>
      </c>
      <c r="J937" s="575" t="s">
        <v>4146</v>
      </c>
      <c r="K937" s="514"/>
      <c r="L937" s="521"/>
      <c r="M937" s="582"/>
      <c r="N937" s="583"/>
    </row>
    <row r="938" customFormat="false" ht="15" hidden="false" customHeight="false" outlineLevel="0" collapsed="false">
      <c r="H938" s="529"/>
      <c r="I938" s="530" t="s">
        <v>5237</v>
      </c>
      <c r="J938" s="574" t="s">
        <v>3881</v>
      </c>
      <c r="K938" s="514" t="s">
        <v>4116</v>
      </c>
      <c r="L938" s="584" t="n">
        <v>297</v>
      </c>
      <c r="M938" s="522"/>
      <c r="N938" s="532" t="n">
        <f aca="false">M938*L938</f>
        <v>0</v>
      </c>
    </row>
    <row r="939" customFormat="false" ht="15" hidden="false" customHeight="false" outlineLevel="0" collapsed="false">
      <c r="H939" s="529"/>
      <c r="I939" s="530" t="s">
        <v>5238</v>
      </c>
      <c r="J939" s="585" t="s">
        <v>3883</v>
      </c>
      <c r="K939" s="514" t="s">
        <v>4116</v>
      </c>
      <c r="L939" s="521" t="n">
        <v>1160</v>
      </c>
      <c r="M939" s="522"/>
      <c r="N939" s="535" t="n">
        <f aca="false">M939*L939</f>
        <v>0</v>
      </c>
    </row>
    <row r="940" customFormat="false" ht="15" hidden="false" customHeight="false" outlineLevel="0" collapsed="false">
      <c r="H940" s="529"/>
      <c r="I940" s="530" t="s">
        <v>5239</v>
      </c>
      <c r="J940" s="586" t="s">
        <v>3885</v>
      </c>
      <c r="K940" s="514" t="s">
        <v>4116</v>
      </c>
      <c r="L940" s="521" t="n">
        <v>8127</v>
      </c>
      <c r="M940" s="522"/>
      <c r="N940" s="532" t="n">
        <f aca="false">M940*L940</f>
        <v>0</v>
      </c>
    </row>
    <row r="941" customFormat="false" ht="15" hidden="false" customHeight="false" outlineLevel="0" collapsed="false">
      <c r="H941" s="529"/>
      <c r="I941" s="530" t="s">
        <v>5240</v>
      </c>
      <c r="J941" s="586" t="s">
        <v>3888</v>
      </c>
      <c r="K941" s="514" t="s">
        <v>4116</v>
      </c>
      <c r="L941" s="521" t="n">
        <v>1882</v>
      </c>
      <c r="M941" s="522"/>
      <c r="N941" s="532" t="n">
        <f aca="false">M941*L941</f>
        <v>0</v>
      </c>
    </row>
    <row r="942" customFormat="false" ht="26.4" hidden="false" customHeight="false" outlineLevel="0" collapsed="false">
      <c r="H942" s="529"/>
      <c r="I942" s="530" t="s">
        <v>5241</v>
      </c>
      <c r="J942" s="586" t="s">
        <v>3890</v>
      </c>
      <c r="K942" s="514" t="s">
        <v>4116</v>
      </c>
      <c r="L942" s="534" t="n">
        <v>736</v>
      </c>
      <c r="M942" s="522"/>
      <c r="N942" s="532" t="n">
        <f aca="false">M942*L942</f>
        <v>0</v>
      </c>
    </row>
    <row r="943" customFormat="false" ht="15" hidden="false" customHeight="false" outlineLevel="0" collapsed="false">
      <c r="H943" s="529"/>
      <c r="I943" s="530" t="s">
        <v>5242</v>
      </c>
      <c r="J943" s="586" t="s">
        <v>3892</v>
      </c>
      <c r="K943" s="514" t="s">
        <v>4116</v>
      </c>
      <c r="L943" s="521" t="n">
        <v>20275</v>
      </c>
      <c r="M943" s="522"/>
      <c r="N943" s="532" t="n">
        <f aca="false">M943*L943</f>
        <v>0</v>
      </c>
    </row>
    <row r="944" customFormat="false" ht="15" hidden="false" customHeight="false" outlineLevel="0" collapsed="false">
      <c r="H944" s="529"/>
      <c r="I944" s="530" t="s">
        <v>5243</v>
      </c>
      <c r="J944" s="586" t="s">
        <v>3894</v>
      </c>
      <c r="K944" s="514" t="s">
        <v>4116</v>
      </c>
      <c r="L944" s="534" t="n">
        <v>870</v>
      </c>
      <c r="M944" s="522"/>
      <c r="N944" s="532" t="n">
        <f aca="false">M944*L944</f>
        <v>0</v>
      </c>
    </row>
    <row r="945" customFormat="false" ht="15" hidden="false" customHeight="false" outlineLevel="0" collapsed="false">
      <c r="H945" s="529"/>
      <c r="I945" s="530" t="s">
        <v>5244</v>
      </c>
      <c r="J945" s="587" t="s">
        <v>5245</v>
      </c>
      <c r="K945" s="514" t="s">
        <v>4116</v>
      </c>
      <c r="L945" s="534" t="n">
        <v>360</v>
      </c>
      <c r="M945" s="522"/>
      <c r="N945" s="532" t="n">
        <f aca="false">M945*L945</f>
        <v>0</v>
      </c>
    </row>
    <row r="946" customFormat="false" ht="15" hidden="false" customHeight="false" outlineLevel="0" collapsed="false">
      <c r="H946" s="529"/>
      <c r="I946" s="530" t="s">
        <v>5246</v>
      </c>
      <c r="J946" s="586" t="s">
        <v>3898</v>
      </c>
      <c r="K946" s="514" t="s">
        <v>4116</v>
      </c>
      <c r="L946" s="521" t="n">
        <v>1378</v>
      </c>
      <c r="M946" s="522"/>
      <c r="N946" s="532" t="n">
        <f aca="false">M946*L946</f>
        <v>0</v>
      </c>
    </row>
    <row r="947" customFormat="false" ht="15" hidden="false" customHeight="false" outlineLevel="0" collapsed="false">
      <c r="H947" s="529"/>
      <c r="I947" s="530" t="s">
        <v>5247</v>
      </c>
      <c r="J947" s="574" t="s">
        <v>5248</v>
      </c>
      <c r="K947" s="514" t="s">
        <v>4116</v>
      </c>
      <c r="L947" s="534" t="n">
        <v>43</v>
      </c>
      <c r="M947" s="522"/>
      <c r="N947" s="532" t="n">
        <f aca="false">M947*L947</f>
        <v>0</v>
      </c>
    </row>
    <row r="948" customFormat="false" ht="15" hidden="false" customHeight="false" outlineLevel="0" collapsed="false">
      <c r="H948" s="579"/>
      <c r="I948" s="580" t="s">
        <v>4112</v>
      </c>
      <c r="J948" s="575" t="s">
        <v>4762</v>
      </c>
      <c r="K948" s="514"/>
      <c r="L948" s="534"/>
      <c r="M948" s="582"/>
      <c r="N948" s="583"/>
    </row>
    <row r="949" customFormat="false" ht="15" hidden="false" customHeight="false" outlineLevel="0" collapsed="false">
      <c r="H949" s="529"/>
      <c r="I949" s="530" t="s">
        <v>5249</v>
      </c>
      <c r="J949" s="588" t="s">
        <v>3801</v>
      </c>
      <c r="K949" s="514" t="s">
        <v>4116</v>
      </c>
      <c r="L949" s="521" t="n">
        <v>1873</v>
      </c>
      <c r="M949" s="522"/>
      <c r="N949" s="589" t="n">
        <f aca="false">M949*L949</f>
        <v>0</v>
      </c>
    </row>
    <row r="950" customFormat="false" ht="15" hidden="false" customHeight="false" outlineLevel="0" collapsed="false">
      <c r="H950" s="529"/>
      <c r="I950" s="530" t="s">
        <v>5250</v>
      </c>
      <c r="J950" s="588" t="s">
        <v>3815</v>
      </c>
      <c r="K950" s="514" t="s">
        <v>4116</v>
      </c>
      <c r="L950" s="521" t="n">
        <v>1873</v>
      </c>
      <c r="M950" s="522"/>
      <c r="N950" s="589" t="n">
        <f aca="false">M950*L950</f>
        <v>0</v>
      </c>
    </row>
    <row r="951" customFormat="false" ht="26.4" hidden="false" customHeight="false" outlineLevel="0" collapsed="false">
      <c r="H951" s="529"/>
      <c r="I951" s="530" t="s">
        <v>5251</v>
      </c>
      <c r="J951" s="588" t="s">
        <v>3805</v>
      </c>
      <c r="K951" s="514" t="s">
        <v>4116</v>
      </c>
      <c r="L951" s="521" t="n">
        <v>2931</v>
      </c>
      <c r="M951" s="522"/>
      <c r="N951" s="589" t="n">
        <f aca="false">M951*L951</f>
        <v>0</v>
      </c>
    </row>
    <row r="952" customFormat="false" ht="26.4" hidden="false" customHeight="false" outlineLevel="0" collapsed="false">
      <c r="H952" s="529"/>
      <c r="I952" s="530" t="s">
        <v>5252</v>
      </c>
      <c r="J952" s="588" t="s">
        <v>3807</v>
      </c>
      <c r="K952" s="514" t="s">
        <v>4116</v>
      </c>
      <c r="L952" s="521" t="n">
        <v>2369</v>
      </c>
      <c r="M952" s="522"/>
      <c r="N952" s="589" t="n">
        <f aca="false">M952*L952</f>
        <v>0</v>
      </c>
    </row>
    <row r="953" customFormat="false" ht="15" hidden="false" customHeight="false" outlineLevel="0" collapsed="false">
      <c r="H953" s="529"/>
      <c r="I953" s="530" t="s">
        <v>5253</v>
      </c>
      <c r="J953" s="574" t="s">
        <v>3797</v>
      </c>
      <c r="K953" s="514" t="s">
        <v>4116</v>
      </c>
      <c r="L953" s="521" t="n">
        <v>84184</v>
      </c>
      <c r="M953" s="522"/>
      <c r="N953" s="532" t="n">
        <f aca="false">M953*L953</f>
        <v>0</v>
      </c>
    </row>
    <row r="954" customFormat="false" ht="15" hidden="false" customHeight="false" outlineLevel="0" collapsed="false">
      <c r="H954" s="529"/>
      <c r="I954" s="530" t="s">
        <v>5254</v>
      </c>
      <c r="J954" s="588" t="s">
        <v>3811</v>
      </c>
      <c r="K954" s="514" t="s">
        <v>4116</v>
      </c>
      <c r="L954" s="521" t="n">
        <v>12306</v>
      </c>
      <c r="M954" s="522"/>
      <c r="N954" s="589" t="n">
        <f aca="false">M954*L954</f>
        <v>0</v>
      </c>
    </row>
    <row r="955" customFormat="false" ht="15" hidden="false" customHeight="false" outlineLevel="0" collapsed="false">
      <c r="H955" s="529"/>
      <c r="I955" s="530" t="s">
        <v>5255</v>
      </c>
      <c r="J955" s="588" t="s">
        <v>3813</v>
      </c>
      <c r="K955" s="514" t="s">
        <v>4116</v>
      </c>
      <c r="L955" s="521" t="n">
        <v>16693</v>
      </c>
      <c r="M955" s="522"/>
      <c r="N955" s="542" t="n">
        <f aca="false">L955*M955</f>
        <v>0</v>
      </c>
    </row>
    <row r="956" customFormat="false" ht="26.4" hidden="false" customHeight="false" outlineLevel="0" collapsed="false">
      <c r="H956" s="529"/>
      <c r="I956" s="530" t="s">
        <v>5256</v>
      </c>
      <c r="J956" s="588" t="s">
        <v>3809</v>
      </c>
      <c r="K956" s="514" t="s">
        <v>4116</v>
      </c>
      <c r="L956" s="521" t="n">
        <v>6105</v>
      </c>
      <c r="M956" s="522"/>
      <c r="N956" s="542" t="n">
        <f aca="false">L956*M956</f>
        <v>0</v>
      </c>
    </row>
    <row r="957" customFormat="false" ht="15" hidden="false" customHeight="false" outlineLevel="0" collapsed="false">
      <c r="H957" s="529"/>
      <c r="I957" s="530" t="s">
        <v>5257</v>
      </c>
      <c r="J957" s="588" t="s">
        <v>3799</v>
      </c>
      <c r="K957" s="514" t="s">
        <v>4116</v>
      </c>
      <c r="L957" s="521" t="n">
        <v>7109</v>
      </c>
      <c r="M957" s="522"/>
      <c r="N957" s="542" t="n">
        <f aca="false">L957*M957</f>
        <v>0</v>
      </c>
    </row>
    <row r="958" customFormat="false" ht="15" hidden="false" customHeight="false" outlineLevel="0" collapsed="false">
      <c r="H958" s="529"/>
      <c r="I958" s="530" t="s">
        <v>5258</v>
      </c>
      <c r="J958" s="588" t="s">
        <v>3803</v>
      </c>
      <c r="K958" s="514" t="s">
        <v>4116</v>
      </c>
      <c r="L958" s="521" t="n">
        <v>10970</v>
      </c>
      <c r="M958" s="522"/>
      <c r="N958" s="542" t="n">
        <f aca="false">L958*M958</f>
        <v>0</v>
      </c>
    </row>
    <row r="959" customFormat="false" ht="15" hidden="false" customHeight="false" outlineLevel="0" collapsed="false">
      <c r="H959" s="529"/>
      <c r="I959" s="530" t="s">
        <v>4112</v>
      </c>
      <c r="J959" s="174" t="s">
        <v>3930</v>
      </c>
      <c r="K959" s="514"/>
      <c r="L959" s="521"/>
      <c r="M959" s="531"/>
      <c r="N959" s="532"/>
    </row>
    <row r="960" customFormat="false" ht="15" hidden="false" customHeight="false" outlineLevel="0" collapsed="false">
      <c r="H960" s="529"/>
      <c r="I960" s="530" t="s">
        <v>5259</v>
      </c>
      <c r="J960" s="533" t="s">
        <v>3932</v>
      </c>
      <c r="K960" s="514" t="s">
        <v>4116</v>
      </c>
      <c r="L960" s="534" t="n">
        <v>521</v>
      </c>
      <c r="M960" s="522"/>
      <c r="N960" s="535" t="n">
        <f aca="false">M960*L960</f>
        <v>0</v>
      </c>
    </row>
    <row r="961" customFormat="false" ht="26.4" hidden="false" customHeight="false" outlineLevel="0" collapsed="false">
      <c r="H961" s="529"/>
      <c r="I961" s="530" t="s">
        <v>5260</v>
      </c>
      <c r="J961" s="533" t="s">
        <v>3934</v>
      </c>
      <c r="K961" s="514" t="s">
        <v>4116</v>
      </c>
      <c r="L961" s="534" t="n">
        <v>521</v>
      </c>
      <c r="M961" s="522"/>
      <c r="N961" s="535" t="n">
        <f aca="false">M961*L961</f>
        <v>0</v>
      </c>
    </row>
    <row r="962" customFormat="false" ht="15" hidden="false" customHeight="false" outlineLevel="0" collapsed="false">
      <c r="H962" s="529"/>
      <c r="I962" s="530" t="s">
        <v>5261</v>
      </c>
      <c r="J962" s="533" t="s">
        <v>3936</v>
      </c>
      <c r="K962" s="514" t="s">
        <v>4116</v>
      </c>
      <c r="L962" s="534" t="n">
        <v>521</v>
      </c>
      <c r="M962" s="522"/>
      <c r="N962" s="535" t="n">
        <f aca="false">M962*L962</f>
        <v>0</v>
      </c>
    </row>
    <row r="963" customFormat="false" ht="15" hidden="false" customHeight="false" outlineLevel="0" collapsed="false">
      <c r="H963" s="529"/>
      <c r="I963" s="530" t="s">
        <v>5262</v>
      </c>
      <c r="J963" s="533" t="s">
        <v>3938</v>
      </c>
      <c r="K963" s="514" t="s">
        <v>4116</v>
      </c>
      <c r="L963" s="534" t="n">
        <v>521</v>
      </c>
      <c r="M963" s="522"/>
      <c r="N963" s="535" t="n">
        <f aca="false">M963*L963</f>
        <v>0</v>
      </c>
    </row>
    <row r="964" customFormat="false" ht="15" hidden="false" customHeight="false" outlineLevel="0" collapsed="false">
      <c r="H964" s="529"/>
      <c r="I964" s="530" t="s">
        <v>5263</v>
      </c>
      <c r="J964" s="585" t="s">
        <v>3970</v>
      </c>
      <c r="K964" s="514" t="s">
        <v>4116</v>
      </c>
      <c r="L964" s="521" t="n">
        <v>1779</v>
      </c>
      <c r="M964" s="522"/>
      <c r="N964" s="535" t="n">
        <f aca="false">M964*L964</f>
        <v>0</v>
      </c>
    </row>
    <row r="965" customFormat="false" ht="15" hidden="false" customHeight="false" outlineLevel="0" collapsed="false">
      <c r="H965" s="529"/>
      <c r="I965" s="530" t="s">
        <v>5264</v>
      </c>
      <c r="J965" s="533" t="s">
        <v>3940</v>
      </c>
      <c r="K965" s="514" t="s">
        <v>4116</v>
      </c>
      <c r="L965" s="534" t="n">
        <v>521</v>
      </c>
      <c r="M965" s="522"/>
      <c r="N965" s="535" t="n">
        <f aca="false">M965*L965</f>
        <v>0</v>
      </c>
    </row>
    <row r="966" customFormat="false" ht="15" hidden="false" customHeight="false" outlineLevel="0" collapsed="false">
      <c r="H966" s="529"/>
      <c r="I966" s="530" t="s">
        <v>5265</v>
      </c>
      <c r="J966" s="533" t="s">
        <v>3942</v>
      </c>
      <c r="K966" s="514" t="s">
        <v>4116</v>
      </c>
      <c r="L966" s="534" t="n">
        <v>521</v>
      </c>
      <c r="M966" s="522"/>
      <c r="N966" s="535" t="n">
        <f aca="false">M966*L966</f>
        <v>0</v>
      </c>
    </row>
    <row r="967" customFormat="false" ht="15" hidden="false" customHeight="false" outlineLevel="0" collapsed="false">
      <c r="H967" s="529"/>
      <c r="I967" s="530" t="s">
        <v>5266</v>
      </c>
      <c r="J967" s="533" t="s">
        <v>3944</v>
      </c>
      <c r="K967" s="514" t="s">
        <v>4116</v>
      </c>
      <c r="L967" s="534" t="n">
        <v>574</v>
      </c>
      <c r="M967" s="522"/>
      <c r="N967" s="535" t="n">
        <f aca="false">M967*L967</f>
        <v>0</v>
      </c>
    </row>
    <row r="968" customFormat="false" ht="15" hidden="false" customHeight="false" outlineLevel="0" collapsed="false">
      <c r="H968" s="529"/>
      <c r="I968" s="530" t="s">
        <v>5267</v>
      </c>
      <c r="J968" s="533" t="s">
        <v>3946</v>
      </c>
      <c r="K968" s="514" t="s">
        <v>4116</v>
      </c>
      <c r="L968" s="534" t="n">
        <v>521</v>
      </c>
      <c r="M968" s="522"/>
      <c r="N968" s="535" t="n">
        <f aca="false">M968*L968</f>
        <v>0</v>
      </c>
    </row>
    <row r="969" customFormat="false" ht="15" hidden="false" customHeight="false" outlineLevel="0" collapsed="false">
      <c r="H969" s="529"/>
      <c r="I969" s="530" t="s">
        <v>5268</v>
      </c>
      <c r="J969" s="533" t="s">
        <v>3948</v>
      </c>
      <c r="K969" s="514" t="s">
        <v>4116</v>
      </c>
      <c r="L969" s="534" t="n">
        <v>545</v>
      </c>
      <c r="M969" s="522"/>
      <c r="N969" s="535" t="n">
        <f aca="false">M969*L969</f>
        <v>0</v>
      </c>
    </row>
    <row r="970" customFormat="false" ht="26.4" hidden="false" customHeight="false" outlineLevel="0" collapsed="false">
      <c r="H970" s="529"/>
      <c r="I970" s="530" t="s">
        <v>5269</v>
      </c>
      <c r="J970" s="533" t="s">
        <v>3950</v>
      </c>
      <c r="K970" s="514" t="s">
        <v>4116</v>
      </c>
      <c r="L970" s="534" t="n">
        <v>521</v>
      </c>
      <c r="M970" s="522"/>
      <c r="N970" s="535" t="n">
        <f aca="false">M970*L970</f>
        <v>0</v>
      </c>
    </row>
    <row r="971" customFormat="false" ht="15" hidden="false" customHeight="false" outlineLevel="0" collapsed="false">
      <c r="H971" s="529"/>
      <c r="I971" s="530" t="s">
        <v>5270</v>
      </c>
      <c r="J971" s="533" t="s">
        <v>3954</v>
      </c>
      <c r="K971" s="514" t="s">
        <v>4116</v>
      </c>
      <c r="L971" s="534" t="n">
        <v>521</v>
      </c>
      <c r="M971" s="522"/>
      <c r="N971" s="535" t="n">
        <f aca="false">M971*L971</f>
        <v>0</v>
      </c>
    </row>
    <row r="972" customFormat="false" ht="15" hidden="false" customHeight="false" outlineLevel="0" collapsed="false">
      <c r="H972" s="529"/>
      <c r="I972" s="530" t="s">
        <v>5271</v>
      </c>
      <c r="J972" s="533" t="s">
        <v>3952</v>
      </c>
      <c r="K972" s="514" t="s">
        <v>4116</v>
      </c>
      <c r="L972" s="534" t="n">
        <v>539</v>
      </c>
      <c r="M972" s="522"/>
      <c r="N972" s="535" t="n">
        <f aca="false">M972*L972</f>
        <v>0</v>
      </c>
    </row>
    <row r="973" customFormat="false" ht="15" hidden="false" customHeight="false" outlineLevel="0" collapsed="false">
      <c r="H973" s="529"/>
      <c r="I973" s="530" t="s">
        <v>5272</v>
      </c>
      <c r="J973" s="533" t="s">
        <v>3956</v>
      </c>
      <c r="K973" s="514" t="s">
        <v>4116</v>
      </c>
      <c r="L973" s="534" t="n">
        <v>539</v>
      </c>
      <c r="M973" s="522"/>
      <c r="N973" s="535" t="n">
        <f aca="false">M973*L973</f>
        <v>0</v>
      </c>
    </row>
    <row r="974" customFormat="false" ht="15" hidden="false" customHeight="false" outlineLevel="0" collapsed="false">
      <c r="H974" s="529"/>
      <c r="I974" s="530" t="s">
        <v>5273</v>
      </c>
      <c r="J974" s="533" t="s">
        <v>3958</v>
      </c>
      <c r="K974" s="514" t="s">
        <v>4116</v>
      </c>
      <c r="L974" s="534" t="n">
        <v>539</v>
      </c>
      <c r="M974" s="522"/>
      <c r="N974" s="535" t="n">
        <f aca="false">M974*L974</f>
        <v>0</v>
      </c>
    </row>
    <row r="975" customFormat="false" ht="15" hidden="false" customHeight="false" outlineLevel="0" collapsed="false">
      <c r="H975" s="529"/>
      <c r="I975" s="530" t="s">
        <v>5274</v>
      </c>
      <c r="J975" s="533" t="s">
        <v>3960</v>
      </c>
      <c r="K975" s="514" t="s">
        <v>4116</v>
      </c>
      <c r="L975" s="534" t="n">
        <v>521</v>
      </c>
      <c r="M975" s="522"/>
      <c r="N975" s="535" t="n">
        <f aca="false">M975*L975</f>
        <v>0</v>
      </c>
    </row>
    <row r="976" customFormat="false" ht="15" hidden="false" customHeight="false" outlineLevel="0" collapsed="false">
      <c r="H976" s="529"/>
      <c r="I976" s="530" t="s">
        <v>5275</v>
      </c>
      <c r="J976" s="533" t="s">
        <v>3962</v>
      </c>
      <c r="K976" s="514" t="s">
        <v>4116</v>
      </c>
      <c r="L976" s="534" t="n">
        <v>521</v>
      </c>
      <c r="M976" s="522"/>
      <c r="N976" s="535" t="n">
        <f aca="false">M976*L976</f>
        <v>0</v>
      </c>
    </row>
    <row r="977" customFormat="false" ht="15" hidden="false" customHeight="false" outlineLevel="0" collapsed="false">
      <c r="H977" s="529"/>
      <c r="I977" s="530" t="s">
        <v>5276</v>
      </c>
      <c r="J977" s="533" t="s">
        <v>3964</v>
      </c>
      <c r="K977" s="514" t="s">
        <v>4116</v>
      </c>
      <c r="L977" s="534" t="n">
        <v>565</v>
      </c>
      <c r="M977" s="522"/>
      <c r="N977" s="535" t="n">
        <f aca="false">M977*L977</f>
        <v>0</v>
      </c>
    </row>
    <row r="978" customFormat="false" ht="15" hidden="false" customHeight="false" outlineLevel="0" collapsed="false">
      <c r="H978" s="529"/>
      <c r="I978" s="530" t="s">
        <v>5277</v>
      </c>
      <c r="J978" s="533" t="s">
        <v>5278</v>
      </c>
      <c r="K978" s="514" t="s">
        <v>4116</v>
      </c>
      <c r="L978" s="534" t="n">
        <v>521</v>
      </c>
      <c r="M978" s="522"/>
      <c r="N978" s="535" t="n">
        <f aca="false">M978*L978</f>
        <v>0</v>
      </c>
    </row>
    <row r="979" customFormat="false" ht="15" hidden="false" customHeight="false" outlineLevel="0" collapsed="false">
      <c r="H979" s="536"/>
      <c r="I979" s="537" t="s">
        <v>4112</v>
      </c>
      <c r="J979" s="513" t="s">
        <v>1295</v>
      </c>
      <c r="K979" s="514"/>
      <c r="L979" s="534"/>
      <c r="M979" s="109"/>
      <c r="N979" s="564"/>
    </row>
    <row r="980" customFormat="false" ht="15" hidden="false" customHeight="false" outlineLevel="0" collapsed="false">
      <c r="H980" s="529"/>
      <c r="I980" s="530" t="s">
        <v>5279</v>
      </c>
      <c r="J980" s="550" t="s">
        <v>559</v>
      </c>
      <c r="K980" s="514" t="s">
        <v>4116</v>
      </c>
      <c r="L980" s="534" t="n">
        <v>684</v>
      </c>
      <c r="M980" s="522"/>
      <c r="N980" s="589" t="n">
        <f aca="false">M980*L980</f>
        <v>0</v>
      </c>
    </row>
    <row r="981" customFormat="false" ht="15" hidden="false" customHeight="false" outlineLevel="0" collapsed="false">
      <c r="H981" s="529"/>
      <c r="I981" s="530" t="s">
        <v>5280</v>
      </c>
      <c r="J981" s="164" t="s">
        <v>561</v>
      </c>
      <c r="K981" s="514" t="s">
        <v>4116</v>
      </c>
      <c r="L981" s="521" t="n">
        <v>1625</v>
      </c>
      <c r="M981" s="522"/>
      <c r="N981" s="532" t="n">
        <f aca="false">M981*L981</f>
        <v>0</v>
      </c>
    </row>
    <row r="982" customFormat="false" ht="15" hidden="false" customHeight="false" outlineLevel="0" collapsed="false">
      <c r="H982" s="518"/>
      <c r="I982" s="518" t="s">
        <v>5281</v>
      </c>
      <c r="J982" s="550" t="s">
        <v>1297</v>
      </c>
      <c r="K982" s="514" t="s">
        <v>4116</v>
      </c>
      <c r="L982" s="534" t="n">
        <v>249</v>
      </c>
      <c r="M982" s="522"/>
      <c r="N982" s="545" t="n">
        <f aca="false">M982*L982</f>
        <v>0</v>
      </c>
    </row>
    <row r="983" customFormat="false" ht="15" hidden="false" customHeight="false" outlineLevel="0" collapsed="false">
      <c r="H983" s="518" t="s">
        <v>4161</v>
      </c>
      <c r="I983" s="518" t="s">
        <v>5282</v>
      </c>
      <c r="J983" s="159" t="s">
        <v>1278</v>
      </c>
      <c r="K983" s="514" t="s">
        <v>4116</v>
      </c>
      <c r="L983" s="521" t="n">
        <v>1400</v>
      </c>
      <c r="M983" s="522"/>
      <c r="N983" s="545" t="n">
        <f aca="false">M983*L983</f>
        <v>0</v>
      </c>
    </row>
    <row r="984" customFormat="false" ht="15" hidden="false" customHeight="false" outlineLevel="0" collapsed="false">
      <c r="H984" s="518" t="s">
        <v>4161</v>
      </c>
      <c r="I984" s="518" t="s">
        <v>5283</v>
      </c>
      <c r="J984" s="546" t="s">
        <v>2590</v>
      </c>
      <c r="K984" s="514" t="s">
        <v>4116</v>
      </c>
      <c r="L984" s="521" t="n">
        <v>980</v>
      </c>
      <c r="M984" s="522"/>
      <c r="N984" s="545" t="n">
        <f aca="false">M984*L984</f>
        <v>0</v>
      </c>
    </row>
    <row r="985" customFormat="false" ht="15" hidden="false" customHeight="false" outlineLevel="0" collapsed="false">
      <c r="H985" s="518" t="s">
        <v>4161</v>
      </c>
      <c r="I985" s="518" t="s">
        <v>5284</v>
      </c>
      <c r="J985" s="164" t="s">
        <v>1721</v>
      </c>
      <c r="K985" s="514" t="s">
        <v>4116</v>
      </c>
      <c r="L985" s="521" t="n">
        <v>5950</v>
      </c>
      <c r="M985" s="522"/>
      <c r="N985" s="545" t="n">
        <f aca="false">M985*L985</f>
        <v>0</v>
      </c>
    </row>
    <row r="986" customFormat="false" ht="15" hidden="false" customHeight="false" outlineLevel="0" collapsed="false">
      <c r="H986" s="518" t="s">
        <v>4161</v>
      </c>
      <c r="I986" s="518" t="s">
        <v>5285</v>
      </c>
      <c r="J986" s="110" t="s">
        <v>563</v>
      </c>
      <c r="K986" s="514" t="s">
        <v>4116</v>
      </c>
      <c r="L986" s="521" t="n">
        <v>1100</v>
      </c>
      <c r="M986" s="522"/>
      <c r="N986" s="545" t="n">
        <f aca="false">M986*L986</f>
        <v>0</v>
      </c>
    </row>
    <row r="987" customFormat="false" ht="15" hidden="false" customHeight="false" outlineLevel="0" collapsed="false">
      <c r="H987" s="518" t="s">
        <v>4161</v>
      </c>
      <c r="I987" s="518" t="s">
        <v>5286</v>
      </c>
      <c r="J987" s="590" t="s">
        <v>569</v>
      </c>
      <c r="K987" s="514" t="s">
        <v>4116</v>
      </c>
      <c r="L987" s="521" t="n">
        <v>2950</v>
      </c>
      <c r="M987" s="522"/>
      <c r="N987" s="545" t="n">
        <f aca="false">M987*L987</f>
        <v>0</v>
      </c>
    </row>
    <row r="988" customFormat="false" ht="15" hidden="false" customHeight="false" outlineLevel="0" collapsed="false">
      <c r="H988" s="518" t="s">
        <v>4161</v>
      </c>
      <c r="I988" s="518" t="s">
        <v>5287</v>
      </c>
      <c r="J988" s="110" t="s">
        <v>565</v>
      </c>
      <c r="K988" s="514" t="s">
        <v>4116</v>
      </c>
      <c r="L988" s="521" t="n">
        <v>1350</v>
      </c>
      <c r="M988" s="522"/>
      <c r="N988" s="545" t="n">
        <f aca="false">M988*L988</f>
        <v>0</v>
      </c>
    </row>
    <row r="989" customFormat="false" ht="15" hidden="false" customHeight="false" outlineLevel="0" collapsed="false">
      <c r="H989" s="518" t="s">
        <v>4161</v>
      </c>
      <c r="I989" s="518" t="s">
        <v>5288</v>
      </c>
      <c r="J989" s="164" t="s">
        <v>567</v>
      </c>
      <c r="K989" s="514" t="s">
        <v>4116</v>
      </c>
      <c r="L989" s="521" t="n">
        <v>6200</v>
      </c>
      <c r="M989" s="522"/>
      <c r="N989" s="545" t="n">
        <f aca="false">M989*L989</f>
        <v>0</v>
      </c>
    </row>
    <row r="990" customFormat="false" ht="26.4" hidden="false" customHeight="false" outlineLevel="0" collapsed="false">
      <c r="H990" s="518" t="s">
        <v>4161</v>
      </c>
      <c r="I990" s="518" t="s">
        <v>4927</v>
      </c>
      <c r="J990" s="164" t="s">
        <v>5289</v>
      </c>
      <c r="K990" s="514" t="s">
        <v>4116</v>
      </c>
      <c r="L990" s="521" t="n">
        <v>3990</v>
      </c>
      <c r="M990" s="522"/>
      <c r="N990" s="545" t="n">
        <f aca="false">M990*L990</f>
        <v>0</v>
      </c>
    </row>
    <row r="991" customFormat="false" ht="15" hidden="false" customHeight="false" outlineLevel="0" collapsed="false">
      <c r="H991" s="518"/>
      <c r="I991" s="518" t="s">
        <v>5290</v>
      </c>
      <c r="J991" s="164" t="s">
        <v>571</v>
      </c>
      <c r="K991" s="514" t="s">
        <v>4116</v>
      </c>
      <c r="L991" s="534" t="n">
        <v>402</v>
      </c>
      <c r="M991" s="522"/>
      <c r="N991" s="545" t="n">
        <f aca="false">M991*L991</f>
        <v>0</v>
      </c>
    </row>
    <row r="992" customFormat="false" ht="15" hidden="false" customHeight="false" outlineLevel="0" collapsed="false">
      <c r="H992" s="518"/>
      <c r="I992" s="518" t="s">
        <v>5291</v>
      </c>
      <c r="J992" s="164" t="s">
        <v>5292</v>
      </c>
      <c r="K992" s="514" t="s">
        <v>4116</v>
      </c>
      <c r="L992" s="534" t="n">
        <v>402</v>
      </c>
      <c r="M992" s="522"/>
      <c r="N992" s="545" t="n">
        <f aca="false">M992*L992</f>
        <v>0</v>
      </c>
    </row>
    <row r="993" customFormat="false" ht="15" hidden="false" customHeight="false" outlineLevel="0" collapsed="false">
      <c r="H993" s="518" t="s">
        <v>4161</v>
      </c>
      <c r="I993" s="518" t="s">
        <v>5293</v>
      </c>
      <c r="J993" s="550" t="s">
        <v>677</v>
      </c>
      <c r="K993" s="514" t="s">
        <v>4116</v>
      </c>
      <c r="L993" s="534" t="n">
        <v>760</v>
      </c>
      <c r="M993" s="522"/>
      <c r="N993" s="545" t="n">
        <f aca="false">M993*L993</f>
        <v>0</v>
      </c>
    </row>
    <row r="994" customFormat="false" ht="15" hidden="false" customHeight="false" outlineLevel="0" collapsed="false">
      <c r="H994" s="518"/>
      <c r="I994" s="518" t="s">
        <v>5294</v>
      </c>
      <c r="J994" s="550" t="s">
        <v>623</v>
      </c>
      <c r="K994" s="514" t="s">
        <v>4116</v>
      </c>
      <c r="L994" s="521" t="n">
        <v>1600</v>
      </c>
      <c r="M994" s="522"/>
      <c r="N994" s="545" t="n">
        <f aca="false">M994*L994</f>
        <v>0</v>
      </c>
    </row>
    <row r="995" customFormat="false" ht="15" hidden="false" customHeight="false" outlineLevel="0" collapsed="false">
      <c r="H995" s="518" t="s">
        <v>4161</v>
      </c>
      <c r="I995" s="518" t="s">
        <v>5295</v>
      </c>
      <c r="J995" s="551" t="s">
        <v>625</v>
      </c>
      <c r="K995" s="514" t="s">
        <v>4116</v>
      </c>
      <c r="L995" s="534" t="n">
        <v>30</v>
      </c>
      <c r="M995" s="522"/>
      <c r="N995" s="545" t="n">
        <f aca="false">M995*L995</f>
        <v>0</v>
      </c>
    </row>
    <row r="996" customFormat="false" ht="15" hidden="false" customHeight="false" outlineLevel="0" collapsed="false">
      <c r="H996" s="518" t="s">
        <v>4161</v>
      </c>
      <c r="I996" s="518" t="s">
        <v>5296</v>
      </c>
      <c r="J996" s="550" t="s">
        <v>1307</v>
      </c>
      <c r="K996" s="514" t="s">
        <v>4116</v>
      </c>
      <c r="L996" s="534" t="n">
        <v>130</v>
      </c>
      <c r="M996" s="522"/>
      <c r="N996" s="545" t="n">
        <f aca="false">M996*L996</f>
        <v>0</v>
      </c>
    </row>
    <row r="997" customFormat="false" ht="15" hidden="false" customHeight="false" outlineLevel="0" collapsed="false">
      <c r="H997" s="536" t="s">
        <v>4161</v>
      </c>
      <c r="I997" s="541" t="s">
        <v>5297</v>
      </c>
      <c r="J997" s="113" t="s">
        <v>627</v>
      </c>
      <c r="K997" s="514" t="s">
        <v>4116</v>
      </c>
      <c r="L997" s="534" t="n">
        <v>120</v>
      </c>
      <c r="M997" s="522"/>
      <c r="N997" s="553" t="n">
        <f aca="false">M997*L997</f>
        <v>0</v>
      </c>
    </row>
    <row r="998" customFormat="false" ht="15" hidden="false" customHeight="false" outlineLevel="0" collapsed="false">
      <c r="H998" s="518" t="s">
        <v>4161</v>
      </c>
      <c r="I998" s="518" t="s">
        <v>5298</v>
      </c>
      <c r="J998" s="550" t="s">
        <v>1310</v>
      </c>
      <c r="K998" s="514" t="s">
        <v>4116</v>
      </c>
      <c r="L998" s="534" t="n">
        <v>40</v>
      </c>
      <c r="M998" s="522"/>
      <c r="N998" s="545" t="n">
        <f aca="false">M998*L998</f>
        <v>0</v>
      </c>
    </row>
    <row r="999" customFormat="false" ht="15" hidden="false" customHeight="false" outlineLevel="0" collapsed="false">
      <c r="H999" s="518"/>
      <c r="I999" s="518" t="s">
        <v>5299</v>
      </c>
      <c r="J999" s="574" t="s">
        <v>2484</v>
      </c>
      <c r="K999" s="514" t="s">
        <v>4116</v>
      </c>
      <c r="L999" s="534" t="n">
        <v>145</v>
      </c>
      <c r="M999" s="522"/>
      <c r="N999" s="545" t="n">
        <f aca="false">M999*L999</f>
        <v>0</v>
      </c>
    </row>
    <row r="1000" customFormat="false" ht="15" hidden="false" customHeight="false" outlineLevel="0" collapsed="false">
      <c r="H1000" s="536" t="s">
        <v>4161</v>
      </c>
      <c r="I1000" s="541" t="s">
        <v>5085</v>
      </c>
      <c r="J1000" s="591" t="s">
        <v>1942</v>
      </c>
      <c r="K1000" s="514" t="s">
        <v>4116</v>
      </c>
      <c r="L1000" s="534" t="n">
        <v>70</v>
      </c>
      <c r="M1000" s="522"/>
      <c r="N1000" s="542" t="n">
        <f aca="false">M1000*L1000</f>
        <v>0</v>
      </c>
    </row>
    <row r="1001" customFormat="false" ht="15" hidden="false" customHeight="false" outlineLevel="0" collapsed="false">
      <c r="H1001" s="536" t="s">
        <v>4161</v>
      </c>
      <c r="I1001" s="541" t="s">
        <v>5084</v>
      </c>
      <c r="J1001" s="591" t="s">
        <v>3819</v>
      </c>
      <c r="K1001" s="514" t="s">
        <v>4116</v>
      </c>
      <c r="L1001" s="521" t="n">
        <v>1390</v>
      </c>
      <c r="M1001" s="522"/>
      <c r="N1001" s="564" t="n">
        <f aca="false">M1001*L1001</f>
        <v>0</v>
      </c>
    </row>
    <row r="1002" customFormat="false" ht="15" hidden="false" customHeight="false" outlineLevel="0" collapsed="false">
      <c r="H1002" s="536"/>
      <c r="I1002" s="541" t="s">
        <v>5300</v>
      </c>
      <c r="J1002" s="550" t="s">
        <v>1313</v>
      </c>
      <c r="K1002" s="514" t="s">
        <v>4116</v>
      </c>
      <c r="L1002" s="534" t="n">
        <v>109</v>
      </c>
      <c r="M1002" s="522"/>
      <c r="N1002" s="564" t="n">
        <f aca="false">M1002*L1002</f>
        <v>0</v>
      </c>
    </row>
    <row r="1003" customFormat="false" ht="15" hidden="false" customHeight="false" outlineLevel="0" collapsed="false">
      <c r="H1003" s="536" t="s">
        <v>4161</v>
      </c>
      <c r="I1003" s="541" t="s">
        <v>5301</v>
      </c>
      <c r="J1003" s="550" t="s">
        <v>637</v>
      </c>
      <c r="K1003" s="514" t="s">
        <v>4116</v>
      </c>
      <c r="L1003" s="534" t="n">
        <v>50</v>
      </c>
      <c r="M1003" s="522"/>
      <c r="N1003" s="542" t="n">
        <f aca="false">M1003*L1003</f>
        <v>0</v>
      </c>
    </row>
    <row r="1004" customFormat="false" ht="15" hidden="false" customHeight="false" outlineLevel="0" collapsed="false">
      <c r="H1004" s="536" t="s">
        <v>4161</v>
      </c>
      <c r="I1004" s="541" t="s">
        <v>5302</v>
      </c>
      <c r="J1004" s="213" t="s">
        <v>573</v>
      </c>
      <c r="K1004" s="514" t="s">
        <v>4116</v>
      </c>
      <c r="L1004" s="534" t="n">
        <v>60</v>
      </c>
      <c r="M1004" s="522"/>
      <c r="N1004" s="542" t="n">
        <f aca="false">M1004*L1004</f>
        <v>0</v>
      </c>
    </row>
    <row r="1005" customFormat="false" ht="15" hidden="false" customHeight="false" outlineLevel="0" collapsed="false">
      <c r="H1005" s="518" t="s">
        <v>4161</v>
      </c>
      <c r="I1005" s="518" t="s">
        <v>5303</v>
      </c>
      <c r="J1005" s="213" t="s">
        <v>575</v>
      </c>
      <c r="K1005" s="514" t="s">
        <v>4116</v>
      </c>
      <c r="L1005" s="534" t="n">
        <v>60</v>
      </c>
      <c r="M1005" s="522"/>
      <c r="N1005" s="545" t="n">
        <f aca="false">M1005*L1005</f>
        <v>0</v>
      </c>
    </row>
    <row r="1006" customFormat="false" ht="15" hidden="false" customHeight="false" outlineLevel="0" collapsed="false">
      <c r="H1006" s="536" t="s">
        <v>4161</v>
      </c>
      <c r="I1006" s="541" t="s">
        <v>5304</v>
      </c>
      <c r="J1006" s="213" t="s">
        <v>577</v>
      </c>
      <c r="K1006" s="514" t="s">
        <v>4116</v>
      </c>
      <c r="L1006" s="534" t="n">
        <v>60</v>
      </c>
      <c r="M1006" s="522"/>
      <c r="N1006" s="564" t="n">
        <f aca="false">M1006*L1006</f>
        <v>0</v>
      </c>
    </row>
    <row r="1007" customFormat="false" ht="15" hidden="false" customHeight="false" outlineLevel="0" collapsed="false">
      <c r="H1007" s="536" t="s">
        <v>4161</v>
      </c>
      <c r="I1007" s="541" t="s">
        <v>5305</v>
      </c>
      <c r="J1007" s="213" t="s">
        <v>579</v>
      </c>
      <c r="K1007" s="514" t="s">
        <v>4116</v>
      </c>
      <c r="L1007" s="534" t="n">
        <v>30</v>
      </c>
      <c r="M1007" s="522"/>
      <c r="N1007" s="564" t="n">
        <f aca="false">M1007*L1007</f>
        <v>0</v>
      </c>
    </row>
    <row r="1008" customFormat="false" ht="15" hidden="false" customHeight="false" outlineLevel="0" collapsed="false">
      <c r="H1008" s="536" t="s">
        <v>4161</v>
      </c>
      <c r="I1008" s="541" t="s">
        <v>5306</v>
      </c>
      <c r="J1008" s="572" t="s">
        <v>581</v>
      </c>
      <c r="K1008" s="514" t="s">
        <v>4116</v>
      </c>
      <c r="L1008" s="584" t="n">
        <v>150</v>
      </c>
      <c r="M1008" s="522"/>
      <c r="N1008" s="564" t="n">
        <f aca="false">M1008*L1008</f>
        <v>0</v>
      </c>
    </row>
    <row r="1009" customFormat="false" ht="15" hidden="false" customHeight="false" outlineLevel="0" collapsed="false">
      <c r="H1009" s="536" t="s">
        <v>4161</v>
      </c>
      <c r="I1009" s="541" t="s">
        <v>5307</v>
      </c>
      <c r="J1009" s="550" t="s">
        <v>5308</v>
      </c>
      <c r="K1009" s="514" t="s">
        <v>4116</v>
      </c>
      <c r="L1009" s="521" t="n">
        <v>5050</v>
      </c>
      <c r="M1009" s="522"/>
      <c r="N1009" s="542" t="n">
        <f aca="false">M1009*L1009</f>
        <v>0</v>
      </c>
    </row>
    <row r="1010" customFormat="false" ht="15" hidden="false" customHeight="false" outlineLevel="0" collapsed="false">
      <c r="H1010" s="536" t="s">
        <v>4161</v>
      </c>
      <c r="I1010" s="541" t="s">
        <v>5309</v>
      </c>
      <c r="J1010" s="563" t="s">
        <v>1316</v>
      </c>
      <c r="K1010" s="514" t="s">
        <v>4116</v>
      </c>
      <c r="L1010" s="534" t="n">
        <v>195</v>
      </c>
      <c r="M1010" s="522"/>
      <c r="N1010" s="542" t="n">
        <f aca="false">M1010*L1010</f>
        <v>0</v>
      </c>
    </row>
    <row r="1011" customFormat="false" ht="15" hidden="false" customHeight="false" outlineLevel="0" collapsed="false">
      <c r="H1011" s="536" t="s">
        <v>4161</v>
      </c>
      <c r="I1011" s="541" t="s">
        <v>5310</v>
      </c>
      <c r="J1011" s="113" t="s">
        <v>589</v>
      </c>
      <c r="K1011" s="514" t="s">
        <v>4116</v>
      </c>
      <c r="L1011" s="521" t="n">
        <v>1900</v>
      </c>
      <c r="M1011" s="522"/>
      <c r="N1011" s="542" t="n">
        <f aca="false">M1011*L1011</f>
        <v>0</v>
      </c>
    </row>
    <row r="1012" customFormat="false" ht="15" hidden="false" customHeight="false" outlineLevel="0" collapsed="false">
      <c r="H1012" s="536" t="s">
        <v>4161</v>
      </c>
      <c r="I1012" s="541" t="s">
        <v>5311</v>
      </c>
      <c r="J1012" s="113" t="s">
        <v>1257</v>
      </c>
      <c r="K1012" s="514" t="s">
        <v>4116</v>
      </c>
      <c r="L1012" s="521" t="n">
        <v>1500</v>
      </c>
      <c r="M1012" s="522"/>
      <c r="N1012" s="542" t="n">
        <f aca="false">M1012*L1012</f>
        <v>0</v>
      </c>
    </row>
    <row r="1013" customFormat="false" ht="15" hidden="false" customHeight="false" outlineLevel="0" collapsed="false">
      <c r="H1013" s="536"/>
      <c r="I1013" s="541" t="s">
        <v>5312</v>
      </c>
      <c r="J1013" s="113" t="s">
        <v>643</v>
      </c>
      <c r="K1013" s="514" t="s">
        <v>4116</v>
      </c>
      <c r="L1013" s="534" t="n">
        <v>55</v>
      </c>
      <c r="M1013" s="522"/>
      <c r="N1013" s="542" t="n">
        <f aca="false">M1013*L1013</f>
        <v>0</v>
      </c>
    </row>
    <row r="1014" customFormat="false" ht="15" hidden="false" customHeight="false" outlineLevel="0" collapsed="false">
      <c r="H1014" s="536"/>
      <c r="I1014" s="541" t="s">
        <v>5313</v>
      </c>
      <c r="J1014" s="113" t="s">
        <v>645</v>
      </c>
      <c r="K1014" s="514" t="s">
        <v>4116</v>
      </c>
      <c r="L1014" s="534" t="n">
        <v>72</v>
      </c>
      <c r="M1014" s="522"/>
      <c r="N1014" s="542" t="n">
        <f aca="false">M1014*L1014</f>
        <v>0</v>
      </c>
    </row>
    <row r="1015" customFormat="false" ht="15" hidden="false" customHeight="false" outlineLevel="0" collapsed="false">
      <c r="H1015" s="518" t="s">
        <v>4161</v>
      </c>
      <c r="I1015" s="518" t="s">
        <v>5314</v>
      </c>
      <c r="J1015" s="590" t="s">
        <v>1323</v>
      </c>
      <c r="K1015" s="514" t="s">
        <v>4116</v>
      </c>
      <c r="L1015" s="534" t="n">
        <v>90</v>
      </c>
      <c r="M1015" s="522"/>
      <c r="N1015" s="545" t="n">
        <f aca="false">M1015*L1015</f>
        <v>0</v>
      </c>
    </row>
    <row r="1016" customFormat="false" ht="15" hidden="false" customHeight="false" outlineLevel="0" collapsed="false">
      <c r="H1016" s="518" t="s">
        <v>4161</v>
      </c>
      <c r="I1016" s="518" t="s">
        <v>5315</v>
      </c>
      <c r="J1016" s="590" t="s">
        <v>1325</v>
      </c>
      <c r="K1016" s="514" t="s">
        <v>4116</v>
      </c>
      <c r="L1016" s="534" t="n">
        <v>120</v>
      </c>
      <c r="M1016" s="522"/>
      <c r="N1016" s="545" t="n">
        <f aca="false">M1016*L1016</f>
        <v>0</v>
      </c>
    </row>
    <row r="1017" customFormat="false" ht="15" hidden="false" customHeight="false" outlineLevel="0" collapsed="false">
      <c r="H1017" s="518"/>
      <c r="I1017" s="518" t="s">
        <v>5316</v>
      </c>
      <c r="J1017" s="113" t="s">
        <v>1689</v>
      </c>
      <c r="K1017" s="514" t="s">
        <v>4116</v>
      </c>
      <c r="L1017" s="521" t="n">
        <v>5988</v>
      </c>
      <c r="M1017" s="522"/>
      <c r="N1017" s="545" t="n">
        <f aca="false">M1017*L1017</f>
        <v>0</v>
      </c>
    </row>
    <row r="1018" customFormat="false" ht="15" hidden="false" customHeight="false" outlineLevel="0" collapsed="false">
      <c r="H1018" s="536" t="s">
        <v>4161</v>
      </c>
      <c r="I1018" s="541" t="s">
        <v>5317</v>
      </c>
      <c r="J1018" s="550" t="s">
        <v>1327</v>
      </c>
      <c r="K1018" s="514" t="s">
        <v>4116</v>
      </c>
      <c r="L1018" s="534" t="n">
        <v>140</v>
      </c>
      <c r="M1018" s="522"/>
      <c r="N1018" s="545" t="n">
        <f aca="false">M1018*L1018</f>
        <v>0</v>
      </c>
    </row>
    <row r="1019" customFormat="false" ht="15" hidden="false" customHeight="false" outlineLevel="0" collapsed="false">
      <c r="H1019" s="536"/>
      <c r="I1019" s="541" t="s">
        <v>5318</v>
      </c>
      <c r="J1019" s="550" t="s">
        <v>1329</v>
      </c>
      <c r="K1019" s="514" t="s">
        <v>4116</v>
      </c>
      <c r="L1019" s="534" t="n">
        <v>177</v>
      </c>
      <c r="M1019" s="522"/>
      <c r="N1019" s="545" t="n">
        <f aca="false">M1019*L1019</f>
        <v>0</v>
      </c>
    </row>
    <row r="1020" customFormat="false" ht="15" hidden="false" customHeight="false" outlineLevel="0" collapsed="false">
      <c r="H1020" s="536" t="s">
        <v>4161</v>
      </c>
      <c r="I1020" s="541" t="s">
        <v>5319</v>
      </c>
      <c r="J1020" s="550" t="s">
        <v>657</v>
      </c>
      <c r="K1020" s="514" t="s">
        <v>4116</v>
      </c>
      <c r="L1020" s="521" t="n">
        <v>2000</v>
      </c>
      <c r="M1020" s="522"/>
      <c r="N1020" s="545" t="n">
        <f aca="false">M1020*L1020</f>
        <v>0</v>
      </c>
    </row>
    <row r="1021" customFormat="false" ht="15" hidden="false" customHeight="false" outlineLevel="0" collapsed="false">
      <c r="H1021" s="536" t="s">
        <v>4161</v>
      </c>
      <c r="I1021" s="541" t="s">
        <v>5320</v>
      </c>
      <c r="J1021" s="554" t="s">
        <v>659</v>
      </c>
      <c r="K1021" s="514" t="s">
        <v>4116</v>
      </c>
      <c r="L1021" s="521" t="n">
        <v>1950</v>
      </c>
      <c r="M1021" s="522"/>
      <c r="N1021" s="545" t="n">
        <f aca="false">M1021*L1021</f>
        <v>0</v>
      </c>
    </row>
    <row r="1022" customFormat="false" ht="15" hidden="false" customHeight="false" outlineLevel="0" collapsed="false">
      <c r="H1022" s="536" t="s">
        <v>4161</v>
      </c>
      <c r="I1022" s="541" t="s">
        <v>5321</v>
      </c>
      <c r="J1022" s="563" t="s">
        <v>661</v>
      </c>
      <c r="K1022" s="514" t="s">
        <v>4116</v>
      </c>
      <c r="L1022" s="521" t="n">
        <v>2100</v>
      </c>
      <c r="M1022" s="522"/>
      <c r="N1022" s="545" t="n">
        <f aca="false">M1022*L1022</f>
        <v>0</v>
      </c>
    </row>
    <row r="1023" customFormat="false" ht="15" hidden="false" customHeight="false" outlineLevel="0" collapsed="false">
      <c r="H1023" s="536"/>
      <c r="I1023" s="541" t="s">
        <v>5322</v>
      </c>
      <c r="J1023" s="550" t="s">
        <v>1340</v>
      </c>
      <c r="K1023" s="514" t="s">
        <v>4116</v>
      </c>
      <c r="L1023" s="534" t="n">
        <v>25</v>
      </c>
      <c r="M1023" s="522"/>
      <c r="N1023" s="545" t="n">
        <f aca="false">M1023*L1023</f>
        <v>0</v>
      </c>
    </row>
    <row r="1024" customFormat="false" ht="15" hidden="false" customHeight="false" outlineLevel="0" collapsed="false">
      <c r="H1024" s="536" t="s">
        <v>4161</v>
      </c>
      <c r="I1024" s="541" t="s">
        <v>5323</v>
      </c>
      <c r="J1024" s="550" t="s">
        <v>1342</v>
      </c>
      <c r="K1024" s="514" t="s">
        <v>4116</v>
      </c>
      <c r="L1024" s="534" t="n">
        <v>750</v>
      </c>
      <c r="M1024" s="522"/>
      <c r="N1024" s="545" t="n">
        <f aca="false">M1024*L1024</f>
        <v>0</v>
      </c>
    </row>
    <row r="1025" customFormat="false" ht="15" hidden="false" customHeight="false" outlineLevel="0" collapsed="false">
      <c r="H1025" s="518" t="s">
        <v>4161</v>
      </c>
      <c r="I1025" s="518" t="s">
        <v>5324</v>
      </c>
      <c r="J1025" s="164" t="s">
        <v>1344</v>
      </c>
      <c r="K1025" s="514" t="s">
        <v>4116</v>
      </c>
      <c r="L1025" s="534" t="n">
        <v>950</v>
      </c>
      <c r="M1025" s="522"/>
      <c r="N1025" s="545" t="n">
        <f aca="false">M1025*L1025</f>
        <v>0</v>
      </c>
    </row>
    <row r="1026" customFormat="false" ht="15" hidden="false" customHeight="false" outlineLevel="0" collapsed="false">
      <c r="H1026" s="536" t="s">
        <v>4161</v>
      </c>
      <c r="I1026" s="541" t="s">
        <v>5325</v>
      </c>
      <c r="J1026" s="164" t="s">
        <v>1739</v>
      </c>
      <c r="K1026" s="514" t="s">
        <v>4116</v>
      </c>
      <c r="L1026" s="534" t="n">
        <v>800</v>
      </c>
      <c r="M1026" s="522"/>
      <c r="N1026" s="542" t="n">
        <f aca="false">M1026*L1026</f>
        <v>0</v>
      </c>
    </row>
    <row r="1027" customFormat="false" ht="15" hidden="false" customHeight="false" outlineLevel="0" collapsed="false">
      <c r="H1027" s="536"/>
      <c r="I1027" s="541" t="s">
        <v>5326</v>
      </c>
      <c r="J1027" s="115" t="s">
        <v>5327</v>
      </c>
      <c r="K1027" s="514" t="s">
        <v>4116</v>
      </c>
      <c r="L1027" s="534" t="n">
        <v>209</v>
      </c>
      <c r="M1027" s="522"/>
      <c r="N1027" s="553" t="n">
        <f aca="false">M1027*L1027</f>
        <v>0</v>
      </c>
    </row>
    <row r="1028" customFormat="false" ht="15" hidden="false" customHeight="false" outlineLevel="0" collapsed="false">
      <c r="H1028" s="536" t="s">
        <v>4161</v>
      </c>
      <c r="I1028" s="541" t="s">
        <v>5328</v>
      </c>
      <c r="J1028" s="113" t="s">
        <v>615</v>
      </c>
      <c r="K1028" s="514" t="s">
        <v>4116</v>
      </c>
      <c r="L1028" s="534" t="n">
        <v>130</v>
      </c>
      <c r="M1028" s="522"/>
      <c r="N1028" s="553" t="n">
        <f aca="false">M1028*L1028</f>
        <v>0</v>
      </c>
    </row>
    <row r="1029" customFormat="false" ht="15" hidden="false" customHeight="false" outlineLevel="0" collapsed="false">
      <c r="H1029" s="536" t="s">
        <v>4161</v>
      </c>
      <c r="I1029" s="541" t="s">
        <v>5329</v>
      </c>
      <c r="J1029" s="563" t="s">
        <v>611</v>
      </c>
      <c r="K1029" s="514" t="s">
        <v>4116</v>
      </c>
      <c r="L1029" s="521" t="n">
        <v>2850</v>
      </c>
      <c r="M1029" s="522"/>
      <c r="N1029" s="553" t="n">
        <f aca="false">M1029*L1029</f>
        <v>0</v>
      </c>
    </row>
    <row r="1030" customFormat="false" ht="15" hidden="false" customHeight="false" outlineLevel="0" collapsed="false">
      <c r="H1030" s="536" t="s">
        <v>4161</v>
      </c>
      <c r="I1030" s="541" t="s">
        <v>5330</v>
      </c>
      <c r="J1030" s="115" t="s">
        <v>663</v>
      </c>
      <c r="K1030" s="514" t="s">
        <v>4116</v>
      </c>
      <c r="L1030" s="534" t="n">
        <v>180</v>
      </c>
      <c r="M1030" s="522"/>
      <c r="N1030" s="556" t="n">
        <f aca="false">M1030*L1030</f>
        <v>0</v>
      </c>
    </row>
    <row r="1031" customFormat="false" ht="15" hidden="false" customHeight="false" outlineLevel="0" collapsed="false">
      <c r="H1031" s="536"/>
      <c r="I1031" s="541" t="s">
        <v>5331</v>
      </c>
      <c r="J1031" s="550" t="s">
        <v>1350</v>
      </c>
      <c r="K1031" s="514" t="s">
        <v>4116</v>
      </c>
      <c r="L1031" s="534" t="n">
        <v>95</v>
      </c>
      <c r="M1031" s="522"/>
      <c r="N1031" s="556" t="n">
        <f aca="false">M1031*L1031</f>
        <v>0</v>
      </c>
    </row>
    <row r="1032" customFormat="false" ht="15" hidden="false" customHeight="false" outlineLevel="0" collapsed="false">
      <c r="H1032" s="536"/>
      <c r="I1032" s="541" t="s">
        <v>5332</v>
      </c>
      <c r="J1032" s="550" t="s">
        <v>1352</v>
      </c>
      <c r="K1032" s="514" t="s">
        <v>4116</v>
      </c>
      <c r="L1032" s="534" t="n">
        <v>173</v>
      </c>
      <c r="M1032" s="522"/>
      <c r="N1032" s="556" t="n">
        <f aca="false">M1032*L1032</f>
        <v>0</v>
      </c>
    </row>
    <row r="1033" customFormat="false" ht="15" hidden="false" customHeight="false" outlineLevel="0" collapsed="false">
      <c r="H1033" s="536"/>
      <c r="I1033" s="541" t="s">
        <v>5333</v>
      </c>
      <c r="J1033" s="550" t="s">
        <v>1354</v>
      </c>
      <c r="K1033" s="514" t="s">
        <v>4116</v>
      </c>
      <c r="L1033" s="534" t="n">
        <v>200</v>
      </c>
      <c r="M1033" s="522"/>
      <c r="N1033" s="556" t="n">
        <f aca="false">M1033*L1033</f>
        <v>0</v>
      </c>
    </row>
    <row r="1034" customFormat="false" ht="15" hidden="false" customHeight="false" outlineLevel="0" collapsed="false">
      <c r="H1034" s="536"/>
      <c r="I1034" s="541" t="s">
        <v>5334</v>
      </c>
      <c r="J1034" s="550" t="s">
        <v>1356</v>
      </c>
      <c r="K1034" s="514" t="s">
        <v>4116</v>
      </c>
      <c r="L1034" s="534" t="n">
        <v>113</v>
      </c>
      <c r="M1034" s="522"/>
      <c r="N1034" s="556" t="n">
        <f aca="false">M1034*L1034</f>
        <v>0</v>
      </c>
    </row>
    <row r="1035" customFormat="false" ht="15" hidden="false" customHeight="false" outlineLevel="0" collapsed="false">
      <c r="H1035" s="536"/>
      <c r="I1035" s="541" t="s">
        <v>5335</v>
      </c>
      <c r="J1035" s="550" t="s">
        <v>1358</v>
      </c>
      <c r="K1035" s="514" t="s">
        <v>4116</v>
      </c>
      <c r="L1035" s="534" t="n">
        <v>257</v>
      </c>
      <c r="M1035" s="522"/>
      <c r="N1035" s="556" t="n">
        <f aca="false">M1035*L1035</f>
        <v>0</v>
      </c>
    </row>
    <row r="1036" customFormat="false" ht="15" hidden="false" customHeight="false" outlineLevel="0" collapsed="false">
      <c r="H1036" s="536"/>
      <c r="I1036" s="541" t="s">
        <v>5336</v>
      </c>
      <c r="J1036" s="550" t="s">
        <v>1360</v>
      </c>
      <c r="K1036" s="514" t="s">
        <v>4116</v>
      </c>
      <c r="L1036" s="534" t="n">
        <v>122</v>
      </c>
      <c r="M1036" s="522"/>
      <c r="N1036" s="556" t="n">
        <f aca="false">M1036*L1036</f>
        <v>0</v>
      </c>
    </row>
    <row r="1037" customFormat="false" ht="15" hidden="false" customHeight="false" outlineLevel="0" collapsed="false">
      <c r="H1037" s="536"/>
      <c r="I1037" s="541" t="s">
        <v>5337</v>
      </c>
      <c r="J1037" s="550" t="s">
        <v>1362</v>
      </c>
      <c r="K1037" s="514" t="s">
        <v>4116</v>
      </c>
      <c r="L1037" s="534" t="n">
        <v>146</v>
      </c>
      <c r="M1037" s="522"/>
      <c r="N1037" s="556" t="n">
        <f aca="false">M1037*L1037</f>
        <v>0</v>
      </c>
    </row>
    <row r="1038" customFormat="false" ht="15" hidden="false" customHeight="false" outlineLevel="0" collapsed="false">
      <c r="H1038" s="536" t="s">
        <v>4161</v>
      </c>
      <c r="I1038" s="541" t="s">
        <v>5338</v>
      </c>
      <c r="J1038" s="159" t="s">
        <v>1366</v>
      </c>
      <c r="K1038" s="514" t="s">
        <v>4116</v>
      </c>
      <c r="L1038" s="521" t="n">
        <v>1150</v>
      </c>
      <c r="M1038" s="522"/>
      <c r="N1038" s="556" t="n">
        <f aca="false">M1038*L1038</f>
        <v>0</v>
      </c>
    </row>
    <row r="1039" customFormat="false" ht="15" hidden="false" customHeight="false" outlineLevel="0" collapsed="false">
      <c r="H1039" s="536" t="s">
        <v>4161</v>
      </c>
      <c r="I1039" s="541" t="s">
        <v>5339</v>
      </c>
      <c r="J1039" s="550" t="s">
        <v>669</v>
      </c>
      <c r="K1039" s="514" t="s">
        <v>4116</v>
      </c>
      <c r="L1039" s="534" t="n">
        <v>650</v>
      </c>
      <c r="M1039" s="522"/>
      <c r="N1039" s="553" t="n">
        <f aca="false">M1039*L1039</f>
        <v>0</v>
      </c>
    </row>
    <row r="1040" customFormat="false" ht="15" hidden="false" customHeight="false" outlineLevel="0" collapsed="false">
      <c r="H1040" s="536" t="s">
        <v>4161</v>
      </c>
      <c r="I1040" s="541" t="s">
        <v>5340</v>
      </c>
      <c r="J1040" s="164" t="s">
        <v>671</v>
      </c>
      <c r="K1040" s="514" t="s">
        <v>4116</v>
      </c>
      <c r="L1040" s="521" t="n">
        <v>1350</v>
      </c>
      <c r="M1040" s="522"/>
      <c r="N1040" s="553" t="n">
        <f aca="false">M1040*L1040</f>
        <v>0</v>
      </c>
    </row>
    <row r="1041" customFormat="false" ht="15" hidden="false" customHeight="false" outlineLevel="0" collapsed="false">
      <c r="H1041" s="536" t="s">
        <v>4161</v>
      </c>
      <c r="I1041" s="541" t="s">
        <v>5341</v>
      </c>
      <c r="J1041" s="550" t="s">
        <v>1370</v>
      </c>
      <c r="K1041" s="514" t="s">
        <v>4116</v>
      </c>
      <c r="L1041" s="521" t="n">
        <v>3950</v>
      </c>
      <c r="M1041" s="522"/>
      <c r="N1041" s="542" t="n">
        <f aca="false">M1041*L1041</f>
        <v>0</v>
      </c>
    </row>
    <row r="1042" customFormat="false" ht="15" hidden="false" customHeight="false" outlineLevel="0" collapsed="false">
      <c r="H1042" s="536" t="s">
        <v>4161</v>
      </c>
      <c r="I1042" s="541" t="s">
        <v>5342</v>
      </c>
      <c r="J1042" s="115" t="s">
        <v>1703</v>
      </c>
      <c r="K1042" s="514" t="s">
        <v>4116</v>
      </c>
      <c r="L1042" s="521" t="n">
        <v>4950</v>
      </c>
      <c r="M1042" s="522"/>
      <c r="N1042" s="564" t="n">
        <f aca="false">M1042*L1042</f>
        <v>0</v>
      </c>
    </row>
    <row r="1043" customFormat="false" ht="15" hidden="false" customHeight="false" outlineLevel="0" collapsed="false">
      <c r="H1043" s="536" t="s">
        <v>4161</v>
      </c>
      <c r="I1043" s="541" t="s">
        <v>5343</v>
      </c>
      <c r="J1043" s="113" t="s">
        <v>673</v>
      </c>
      <c r="K1043" s="514" t="s">
        <v>4116</v>
      </c>
      <c r="L1043" s="534" t="n">
        <v>290</v>
      </c>
      <c r="M1043" s="522"/>
      <c r="N1043" s="542" t="n">
        <f aca="false">M1043*L1043</f>
        <v>0</v>
      </c>
    </row>
    <row r="1044" customFormat="false" ht="15" hidden="false" customHeight="false" outlineLevel="0" collapsed="false">
      <c r="H1044" s="536"/>
      <c r="I1044" s="537" t="s">
        <v>4112</v>
      </c>
      <c r="J1044" s="538" t="s">
        <v>737</v>
      </c>
      <c r="K1044" s="514"/>
      <c r="L1044" s="534"/>
      <c r="M1044" s="551"/>
      <c r="N1044" s="552"/>
    </row>
    <row r="1045" customFormat="false" ht="15" hidden="false" customHeight="false" outlineLevel="0" collapsed="false">
      <c r="H1045" s="536"/>
      <c r="I1045" s="541" t="s">
        <v>5344</v>
      </c>
      <c r="J1045" s="159" t="s">
        <v>5345</v>
      </c>
      <c r="K1045" s="514" t="s">
        <v>4116</v>
      </c>
      <c r="L1045" s="534" t="n">
        <v>439</v>
      </c>
      <c r="M1045" s="522"/>
      <c r="N1045" s="564" t="n">
        <f aca="false">M1045*L1045</f>
        <v>0</v>
      </c>
    </row>
    <row r="1046" customFormat="false" ht="15" hidden="false" customHeight="false" outlineLevel="0" collapsed="false">
      <c r="H1046" s="518"/>
      <c r="I1046" s="518" t="s">
        <v>5346</v>
      </c>
      <c r="J1046" s="543" t="s">
        <v>5347</v>
      </c>
      <c r="K1046" s="514" t="s">
        <v>4116</v>
      </c>
      <c r="L1046" s="534" t="n">
        <v>622</v>
      </c>
      <c r="M1046" s="522"/>
      <c r="N1046" s="545" t="n">
        <f aca="false">M1046*L1046</f>
        <v>0</v>
      </c>
    </row>
    <row r="1047" customFormat="false" ht="15" hidden="false" customHeight="false" outlineLevel="0" collapsed="false">
      <c r="H1047" s="536"/>
      <c r="I1047" s="541" t="s">
        <v>5348</v>
      </c>
      <c r="J1047" s="543" t="s">
        <v>5349</v>
      </c>
      <c r="K1047" s="514" t="s">
        <v>4116</v>
      </c>
      <c r="L1047" s="534" t="n">
        <v>599</v>
      </c>
      <c r="M1047" s="522"/>
      <c r="N1047" s="556" t="n">
        <f aca="false">M1047*L1047</f>
        <v>0</v>
      </c>
    </row>
    <row r="1048" customFormat="false" ht="15" hidden="false" customHeight="false" outlineLevel="0" collapsed="false">
      <c r="H1048" s="518"/>
      <c r="I1048" s="519" t="s">
        <v>5350</v>
      </c>
      <c r="J1048" s="543" t="s">
        <v>5351</v>
      </c>
      <c r="K1048" s="514" t="s">
        <v>4116</v>
      </c>
      <c r="L1048" s="534" t="n">
        <v>599</v>
      </c>
      <c r="M1048" s="522"/>
      <c r="N1048" s="523" t="n">
        <f aca="false">M1048*L1048</f>
        <v>0</v>
      </c>
    </row>
    <row r="1049" customFormat="false" ht="15" hidden="false" customHeight="false" outlineLevel="0" collapsed="false">
      <c r="H1049" s="518"/>
      <c r="I1049" s="519" t="s">
        <v>5352</v>
      </c>
      <c r="J1049" s="113" t="s">
        <v>5353</v>
      </c>
      <c r="K1049" s="514" t="s">
        <v>4116</v>
      </c>
      <c r="L1049" s="534" t="n">
        <v>599</v>
      </c>
      <c r="M1049" s="522"/>
      <c r="N1049" s="523" t="n">
        <f aca="false">M1049*L1049</f>
        <v>0</v>
      </c>
    </row>
    <row r="1050" customFormat="false" ht="15" hidden="false" customHeight="false" outlineLevel="0" collapsed="false">
      <c r="H1050" s="518"/>
      <c r="I1050" s="519" t="s">
        <v>5354</v>
      </c>
      <c r="J1050" s="543" t="s">
        <v>5355</v>
      </c>
      <c r="K1050" s="514" t="s">
        <v>4116</v>
      </c>
      <c r="L1050" s="584" t="n">
        <v>2153</v>
      </c>
      <c r="M1050" s="522"/>
      <c r="N1050" s="523" t="n">
        <f aca="false">M1050*L1050</f>
        <v>0</v>
      </c>
    </row>
    <row r="1051" customFormat="false" ht="15" hidden="false" customHeight="false" outlineLevel="0" collapsed="false">
      <c r="H1051" s="518"/>
      <c r="I1051" s="519" t="s">
        <v>5356</v>
      </c>
      <c r="J1051" s="164" t="s">
        <v>5357</v>
      </c>
      <c r="K1051" s="514" t="s">
        <v>4116</v>
      </c>
      <c r="L1051" s="534" t="n">
        <v>599</v>
      </c>
      <c r="M1051" s="522"/>
      <c r="N1051" s="545" t="n">
        <f aca="false">M1051*L1051</f>
        <v>0</v>
      </c>
    </row>
    <row r="1052" customFormat="false" ht="15" hidden="false" customHeight="false" outlineLevel="0" collapsed="false">
      <c r="H1052" s="518"/>
      <c r="I1052" s="519" t="s">
        <v>5358</v>
      </c>
      <c r="J1052" s="550" t="s">
        <v>5359</v>
      </c>
      <c r="K1052" s="514" t="s">
        <v>4116</v>
      </c>
      <c r="L1052" s="534" t="n">
        <v>599</v>
      </c>
      <c r="M1052" s="522"/>
      <c r="N1052" s="523" t="n">
        <f aca="false">M1052*L1052</f>
        <v>0</v>
      </c>
    </row>
    <row r="1053" customFormat="false" ht="15" hidden="false" customHeight="false" outlineLevel="0" collapsed="false">
      <c r="H1053" s="536"/>
      <c r="I1053" s="537" t="s">
        <v>4112</v>
      </c>
      <c r="J1053" s="538" t="s">
        <v>5360</v>
      </c>
      <c r="K1053" s="514"/>
      <c r="L1053" s="534"/>
      <c r="M1053" s="551"/>
      <c r="N1053" s="552"/>
    </row>
    <row r="1054" customFormat="false" ht="15" hidden="false" customHeight="false" outlineLevel="0" collapsed="false">
      <c r="H1054" s="536"/>
      <c r="I1054" s="541" t="s">
        <v>4112</v>
      </c>
      <c r="J1054" s="567" t="s">
        <v>5028</v>
      </c>
      <c r="K1054" s="514"/>
      <c r="L1054" s="534"/>
      <c r="M1054" s="560"/>
      <c r="N1054" s="542"/>
    </row>
    <row r="1055" customFormat="false" ht="15" hidden="false" customHeight="false" outlineLevel="0" collapsed="false">
      <c r="H1055" s="536" t="s">
        <v>4161</v>
      </c>
      <c r="I1055" s="541" t="s">
        <v>5361</v>
      </c>
      <c r="J1055" s="113" t="s">
        <v>619</v>
      </c>
      <c r="K1055" s="514" t="s">
        <v>4116</v>
      </c>
      <c r="L1055" s="521" t="n">
        <v>9950</v>
      </c>
      <c r="M1055" s="522"/>
      <c r="N1055" s="542" t="n">
        <f aca="false">L1055*M1055</f>
        <v>0</v>
      </c>
    </row>
    <row r="1056" customFormat="false" ht="15" hidden="false" customHeight="false" outlineLevel="0" collapsed="false">
      <c r="H1056" s="536"/>
      <c r="I1056" s="541" t="s">
        <v>5362</v>
      </c>
      <c r="J1056" s="113" t="s">
        <v>631</v>
      </c>
      <c r="K1056" s="514" t="s">
        <v>4116</v>
      </c>
      <c r="L1056" s="584" t="n">
        <v>0</v>
      </c>
      <c r="M1056" s="522"/>
      <c r="N1056" s="542" t="n">
        <f aca="false">M1056*L1056</f>
        <v>0</v>
      </c>
      <c r="Q1056" s="592"/>
    </row>
    <row r="1057" customFormat="false" ht="15" hidden="false" customHeight="false" outlineLevel="0" collapsed="false">
      <c r="H1057" s="536" t="s">
        <v>4161</v>
      </c>
      <c r="I1057" s="541" t="s">
        <v>5363</v>
      </c>
      <c r="J1057" s="113" t="s">
        <v>633</v>
      </c>
      <c r="K1057" s="514" t="s">
        <v>4116</v>
      </c>
      <c r="L1057" s="521" t="n">
        <v>16500</v>
      </c>
      <c r="M1057" s="522"/>
      <c r="N1057" s="542" t="n">
        <f aca="false">M1057*L1057</f>
        <v>0</v>
      </c>
    </row>
    <row r="1058" customFormat="false" ht="15" hidden="false" customHeight="false" outlineLevel="0" collapsed="false">
      <c r="H1058" s="536" t="s">
        <v>4161</v>
      </c>
      <c r="I1058" s="541" t="s">
        <v>5364</v>
      </c>
      <c r="J1058" s="110" t="s">
        <v>635</v>
      </c>
      <c r="K1058" s="514" t="s">
        <v>4116</v>
      </c>
      <c r="L1058" s="534" t="n">
        <v>270</v>
      </c>
      <c r="M1058" s="522"/>
      <c r="N1058" s="542" t="n">
        <f aca="false">M1058*L1058</f>
        <v>0</v>
      </c>
    </row>
    <row r="1059" customFormat="false" ht="15" hidden="false" customHeight="false" outlineLevel="0" collapsed="false">
      <c r="H1059" s="536" t="s">
        <v>4161</v>
      </c>
      <c r="I1059" s="541" t="s">
        <v>5365</v>
      </c>
      <c r="J1059" s="113" t="s">
        <v>587</v>
      </c>
      <c r="K1059" s="514" t="s">
        <v>4116</v>
      </c>
      <c r="L1059" s="521" t="n">
        <v>4700</v>
      </c>
      <c r="M1059" s="522"/>
      <c r="N1059" s="542" t="n">
        <f aca="false">M1059*L1059</f>
        <v>0</v>
      </c>
    </row>
    <row r="1060" customFormat="false" ht="15" hidden="false" customHeight="false" outlineLevel="0" collapsed="false">
      <c r="H1060" s="536" t="s">
        <v>4161</v>
      </c>
      <c r="I1060" s="541" t="s">
        <v>5366</v>
      </c>
      <c r="J1060" s="110" t="s">
        <v>585</v>
      </c>
      <c r="K1060" s="514" t="s">
        <v>4116</v>
      </c>
      <c r="L1060" s="521" t="n">
        <v>9803</v>
      </c>
      <c r="M1060" s="522"/>
      <c r="N1060" s="542" t="n">
        <f aca="false">M1060*L1060</f>
        <v>0</v>
      </c>
    </row>
    <row r="1061" customFormat="false" ht="15" hidden="false" customHeight="false" outlineLevel="0" collapsed="false">
      <c r="H1061" s="536" t="s">
        <v>4161</v>
      </c>
      <c r="I1061" s="541" t="s">
        <v>5367</v>
      </c>
      <c r="J1061" s="572" t="s">
        <v>583</v>
      </c>
      <c r="K1061" s="514" t="s">
        <v>4116</v>
      </c>
      <c r="L1061" s="584" t="n">
        <v>350</v>
      </c>
      <c r="M1061" s="522"/>
      <c r="N1061" s="542" t="n">
        <f aca="false">M1061*L1061</f>
        <v>0</v>
      </c>
    </row>
    <row r="1062" customFormat="false" ht="15" hidden="false" customHeight="false" outlineLevel="0" collapsed="false">
      <c r="H1062" s="536" t="s">
        <v>4161</v>
      </c>
      <c r="I1062" s="541" t="s">
        <v>5368</v>
      </c>
      <c r="J1062" s="113" t="s">
        <v>639</v>
      </c>
      <c r="K1062" s="514" t="s">
        <v>4116</v>
      </c>
      <c r="L1062" s="534" t="n">
        <v>550</v>
      </c>
      <c r="M1062" s="522"/>
      <c r="N1062" s="542" t="n">
        <f aca="false">L1062*M1062</f>
        <v>0</v>
      </c>
    </row>
    <row r="1063" customFormat="false" ht="15" hidden="false" customHeight="false" outlineLevel="0" collapsed="false">
      <c r="H1063" s="536" t="s">
        <v>4161</v>
      </c>
      <c r="I1063" s="541" t="s">
        <v>5369</v>
      </c>
      <c r="J1063" s="572" t="s">
        <v>601</v>
      </c>
      <c r="K1063" s="514" t="s">
        <v>4116</v>
      </c>
      <c r="L1063" s="584" t="n">
        <v>450</v>
      </c>
      <c r="M1063" s="522"/>
      <c r="N1063" s="542" t="n">
        <f aca="false">L1063*M1063</f>
        <v>0</v>
      </c>
    </row>
    <row r="1064" customFormat="false" ht="15" hidden="false" customHeight="false" outlineLevel="0" collapsed="false">
      <c r="H1064" s="536"/>
      <c r="I1064" s="541" t="s">
        <v>5370</v>
      </c>
      <c r="J1064" s="113" t="s">
        <v>593</v>
      </c>
      <c r="K1064" s="514" t="s">
        <v>4116</v>
      </c>
      <c r="L1064" s="521" t="n">
        <v>1124</v>
      </c>
      <c r="M1064" s="522"/>
      <c r="N1064" s="542" t="n">
        <f aca="false">M1064*L1064</f>
        <v>0</v>
      </c>
    </row>
    <row r="1065" customFormat="false" ht="15" hidden="false" customHeight="false" outlineLevel="0" collapsed="false">
      <c r="H1065" s="536"/>
      <c r="I1065" s="541" t="s">
        <v>5371</v>
      </c>
      <c r="J1065" s="113" t="s">
        <v>595</v>
      </c>
      <c r="K1065" s="514" t="s">
        <v>4116</v>
      </c>
      <c r="L1065" s="534" t="n">
        <v>708</v>
      </c>
      <c r="M1065" s="522"/>
      <c r="N1065" s="542" t="n">
        <f aca="false">M1065*L1065</f>
        <v>0</v>
      </c>
    </row>
    <row r="1066" customFormat="false" ht="15" hidden="false" customHeight="false" outlineLevel="0" collapsed="false">
      <c r="H1066" s="536"/>
      <c r="I1066" s="541" t="s">
        <v>5372</v>
      </c>
      <c r="J1066" s="113" t="s">
        <v>5373</v>
      </c>
      <c r="K1066" s="514" t="s">
        <v>4116</v>
      </c>
      <c r="L1066" s="521" t="n">
        <v>1552</v>
      </c>
      <c r="M1066" s="522"/>
      <c r="N1066" s="542" t="n">
        <f aca="false">M1066*L1066</f>
        <v>0</v>
      </c>
    </row>
    <row r="1067" customFormat="false" ht="15" hidden="false" customHeight="false" outlineLevel="0" collapsed="false">
      <c r="H1067" s="536" t="s">
        <v>4161</v>
      </c>
      <c r="I1067" s="541" t="s">
        <v>5374</v>
      </c>
      <c r="J1067" s="572" t="s">
        <v>603</v>
      </c>
      <c r="K1067" s="514" t="s">
        <v>4116</v>
      </c>
      <c r="L1067" s="584" t="n">
        <v>300</v>
      </c>
      <c r="M1067" s="522"/>
      <c r="N1067" s="542" t="n">
        <f aca="false">M1067*L1067</f>
        <v>0</v>
      </c>
    </row>
    <row r="1068" customFormat="false" ht="28.8" hidden="false" customHeight="false" outlineLevel="0" collapsed="false">
      <c r="H1068" s="536"/>
      <c r="I1068" s="541" t="s">
        <v>5375</v>
      </c>
      <c r="J1068" s="113" t="s">
        <v>5376</v>
      </c>
      <c r="K1068" s="514" t="s">
        <v>4116</v>
      </c>
      <c r="L1068" s="534" t="n">
        <v>890</v>
      </c>
      <c r="M1068" s="522"/>
      <c r="N1068" s="542" t="n">
        <f aca="false">M1068*L1068</f>
        <v>0</v>
      </c>
    </row>
    <row r="1069" customFormat="false" ht="15" hidden="false" customHeight="false" outlineLevel="0" collapsed="false">
      <c r="H1069" s="536"/>
      <c r="I1069" s="541" t="s">
        <v>5377</v>
      </c>
      <c r="J1069" s="113" t="s">
        <v>605</v>
      </c>
      <c r="K1069" s="514" t="s">
        <v>4116</v>
      </c>
      <c r="L1069" s="534" t="n">
        <v>240</v>
      </c>
      <c r="M1069" s="522"/>
      <c r="N1069" s="542" t="n">
        <f aca="false">M1069*L1069</f>
        <v>0</v>
      </c>
    </row>
    <row r="1070" customFormat="false" ht="15" hidden="false" customHeight="false" outlineLevel="0" collapsed="false">
      <c r="H1070" s="536"/>
      <c r="I1070" s="541" t="s">
        <v>4112</v>
      </c>
      <c r="J1070" s="567" t="s">
        <v>5105</v>
      </c>
      <c r="K1070" s="514"/>
      <c r="L1070" s="534"/>
      <c r="M1070" s="560"/>
      <c r="N1070" s="542"/>
    </row>
    <row r="1071" customFormat="false" ht="15" hidden="false" customHeight="false" outlineLevel="0" collapsed="false">
      <c r="H1071" s="518" t="s">
        <v>4161</v>
      </c>
      <c r="I1071" s="518" t="s">
        <v>5378</v>
      </c>
      <c r="J1071" s="550" t="s">
        <v>5379</v>
      </c>
      <c r="K1071" s="514" t="s">
        <v>4116</v>
      </c>
      <c r="L1071" s="584" t="n">
        <v>4150</v>
      </c>
      <c r="M1071" s="522"/>
      <c r="N1071" s="545" t="n">
        <f aca="false">L1071*M1071</f>
        <v>0</v>
      </c>
    </row>
    <row r="1072" customFormat="false" ht="15" hidden="false" customHeight="false" outlineLevel="0" collapsed="false">
      <c r="H1072" s="518"/>
      <c r="I1072" s="518" t="s">
        <v>5380</v>
      </c>
      <c r="J1072" s="550" t="s">
        <v>1237</v>
      </c>
      <c r="K1072" s="514" t="s">
        <v>4116</v>
      </c>
      <c r="L1072" s="521" t="n">
        <v>5584</v>
      </c>
      <c r="M1072" s="522"/>
      <c r="N1072" s="545" t="n">
        <f aca="false">M1072*L1072</f>
        <v>0</v>
      </c>
    </row>
    <row r="1073" customFormat="false" ht="15" hidden="false" customHeight="false" outlineLevel="0" collapsed="false">
      <c r="H1073" s="518"/>
      <c r="I1073" s="518" t="s">
        <v>5381</v>
      </c>
      <c r="J1073" s="550" t="s">
        <v>1239</v>
      </c>
      <c r="K1073" s="514" t="s">
        <v>4116</v>
      </c>
      <c r="L1073" s="521" t="n">
        <v>3950</v>
      </c>
      <c r="M1073" s="522"/>
      <c r="N1073" s="545" t="n">
        <f aca="false">M1073*L1073</f>
        <v>0</v>
      </c>
    </row>
    <row r="1074" customFormat="false" ht="15" hidden="false" customHeight="false" outlineLevel="0" collapsed="false">
      <c r="H1074" s="518" t="s">
        <v>4161</v>
      </c>
      <c r="I1074" s="518" t="s">
        <v>5382</v>
      </c>
      <c r="J1074" s="550" t="s">
        <v>1241</v>
      </c>
      <c r="K1074" s="514" t="s">
        <v>4116</v>
      </c>
      <c r="L1074" s="534" t="n">
        <v>750</v>
      </c>
      <c r="M1074" s="522"/>
      <c r="N1074" s="545" t="n">
        <f aca="false">M1074*L1074</f>
        <v>0</v>
      </c>
    </row>
    <row r="1075" customFormat="false" ht="15" hidden="false" customHeight="false" outlineLevel="0" collapsed="false">
      <c r="H1075" s="518" t="s">
        <v>4161</v>
      </c>
      <c r="I1075" s="518" t="s">
        <v>5383</v>
      </c>
      <c r="J1075" s="550" t="s">
        <v>1243</v>
      </c>
      <c r="K1075" s="514" t="s">
        <v>4116</v>
      </c>
      <c r="L1075" s="521" t="n">
        <v>1650</v>
      </c>
      <c r="M1075" s="522"/>
      <c r="N1075" s="545" t="n">
        <f aca="false">M1075*L1075</f>
        <v>0</v>
      </c>
    </row>
    <row r="1076" customFormat="false" ht="15" hidden="false" customHeight="false" outlineLevel="0" collapsed="false">
      <c r="H1076" s="518" t="s">
        <v>4161</v>
      </c>
      <c r="I1076" s="518" t="s">
        <v>5384</v>
      </c>
      <c r="J1076" s="590" t="s">
        <v>1245</v>
      </c>
      <c r="K1076" s="514" t="s">
        <v>4116</v>
      </c>
      <c r="L1076" s="521" t="n">
        <v>2450</v>
      </c>
      <c r="M1076" s="522"/>
      <c r="N1076" s="545" t="n">
        <f aca="false">M1076*L1076</f>
        <v>0</v>
      </c>
    </row>
    <row r="1077" customFormat="false" ht="15" hidden="false" customHeight="false" outlineLevel="0" collapsed="false">
      <c r="H1077" s="518"/>
      <c r="I1077" s="518" t="s">
        <v>5385</v>
      </c>
      <c r="J1077" s="550" t="s">
        <v>1251</v>
      </c>
      <c r="K1077" s="514" t="s">
        <v>4116</v>
      </c>
      <c r="L1077" s="534" t="n">
        <v>690</v>
      </c>
      <c r="M1077" s="522"/>
      <c r="N1077" s="545" t="n">
        <f aca="false">M1077*L1077</f>
        <v>0</v>
      </c>
    </row>
    <row r="1078" customFormat="false" ht="15" hidden="false" customHeight="false" outlineLevel="0" collapsed="false">
      <c r="H1078" s="518" t="s">
        <v>4161</v>
      </c>
      <c r="I1078" s="518" t="s">
        <v>5386</v>
      </c>
      <c r="J1078" s="550" t="s">
        <v>5387</v>
      </c>
      <c r="K1078" s="514" t="s">
        <v>4116</v>
      </c>
      <c r="L1078" s="521" t="n">
        <v>5200</v>
      </c>
      <c r="M1078" s="522"/>
      <c r="N1078" s="545" t="n">
        <f aca="false">M1078*L1078</f>
        <v>0</v>
      </c>
    </row>
    <row r="1079" customFormat="false" ht="15" hidden="false" customHeight="false" outlineLevel="0" collapsed="false">
      <c r="H1079" s="518" t="s">
        <v>4161</v>
      </c>
      <c r="I1079" s="518" t="s">
        <v>5388</v>
      </c>
      <c r="J1079" s="550" t="s">
        <v>1255</v>
      </c>
      <c r="K1079" s="514" t="s">
        <v>4116</v>
      </c>
      <c r="L1079" s="521" t="n">
        <v>8950</v>
      </c>
      <c r="M1079" s="522"/>
      <c r="N1079" s="545" t="n">
        <f aca="false">M1079*L1079</f>
        <v>0</v>
      </c>
    </row>
    <row r="1080" customFormat="false" ht="15" hidden="false" customHeight="false" outlineLevel="0" collapsed="false">
      <c r="H1080" s="518"/>
      <c r="I1080" s="518" t="s">
        <v>5389</v>
      </c>
      <c r="J1080" s="550" t="s">
        <v>5390</v>
      </c>
      <c r="K1080" s="514" t="s">
        <v>4116</v>
      </c>
      <c r="L1080" s="521" t="n">
        <v>1486</v>
      </c>
      <c r="M1080" s="522"/>
      <c r="N1080" s="545" t="n">
        <f aca="false">M1080*L1080</f>
        <v>0</v>
      </c>
    </row>
    <row r="1081" customFormat="false" ht="15" hidden="false" customHeight="false" outlineLevel="0" collapsed="false">
      <c r="H1081" s="518" t="s">
        <v>4161</v>
      </c>
      <c r="I1081" s="518" t="s">
        <v>5311</v>
      </c>
      <c r="J1081" s="550" t="s">
        <v>1257</v>
      </c>
      <c r="K1081" s="514" t="s">
        <v>4116</v>
      </c>
      <c r="L1081" s="521" t="n">
        <v>1500</v>
      </c>
      <c r="M1081" s="522"/>
      <c r="N1081" s="545" t="n">
        <f aca="false">M1081*L1081</f>
        <v>0</v>
      </c>
    </row>
    <row r="1082" customFormat="false" ht="26.4" hidden="false" customHeight="false" outlineLevel="0" collapsed="false">
      <c r="H1082" s="518"/>
      <c r="I1082" s="518" t="s">
        <v>5391</v>
      </c>
      <c r="J1082" s="550" t="s">
        <v>1259</v>
      </c>
      <c r="K1082" s="514" t="s">
        <v>4116</v>
      </c>
      <c r="L1082" s="521" t="n">
        <v>1993</v>
      </c>
      <c r="M1082" s="522"/>
      <c r="N1082" s="545" t="n">
        <f aca="false">M1082*L1082</f>
        <v>0</v>
      </c>
    </row>
    <row r="1083" customFormat="false" ht="15" hidden="false" customHeight="false" outlineLevel="0" collapsed="false">
      <c r="H1083" s="518"/>
      <c r="I1083" s="518" t="s">
        <v>5392</v>
      </c>
      <c r="J1083" s="550" t="s">
        <v>1261</v>
      </c>
      <c r="K1083" s="514" t="s">
        <v>4116</v>
      </c>
      <c r="L1083" s="534" t="n">
        <v>638</v>
      </c>
      <c r="M1083" s="522"/>
      <c r="N1083" s="545" t="n">
        <f aca="false">M1083*L1083</f>
        <v>0</v>
      </c>
    </row>
    <row r="1084" customFormat="false" ht="15" hidden="false" customHeight="false" outlineLevel="0" collapsed="false">
      <c r="H1084" s="518"/>
      <c r="I1084" s="518" t="s">
        <v>5393</v>
      </c>
      <c r="J1084" s="550" t="s">
        <v>1263</v>
      </c>
      <c r="K1084" s="514" t="s">
        <v>4116</v>
      </c>
      <c r="L1084" s="534" t="n">
        <v>730</v>
      </c>
      <c r="M1084" s="522"/>
      <c r="N1084" s="545" t="n">
        <f aca="false">M1084*L1084</f>
        <v>0</v>
      </c>
    </row>
    <row r="1085" customFormat="false" ht="15" hidden="false" customHeight="false" outlineLevel="0" collapsed="false">
      <c r="H1085" s="518"/>
      <c r="I1085" s="518" t="s">
        <v>5394</v>
      </c>
      <c r="J1085" s="550" t="s">
        <v>1265</v>
      </c>
      <c r="K1085" s="514" t="s">
        <v>4116</v>
      </c>
      <c r="L1085" s="534" t="n">
        <v>431</v>
      </c>
      <c r="M1085" s="522"/>
      <c r="N1085" s="555" t="n">
        <f aca="false">M1085*L1085</f>
        <v>0</v>
      </c>
    </row>
    <row r="1086" customFormat="false" ht="15" hidden="false" customHeight="false" outlineLevel="0" collapsed="false">
      <c r="H1086" s="518"/>
      <c r="I1086" s="518" t="s">
        <v>5395</v>
      </c>
      <c r="J1086" s="103" t="s">
        <v>1273</v>
      </c>
      <c r="K1086" s="514" t="s">
        <v>4116</v>
      </c>
      <c r="L1086" s="521" t="n">
        <v>1045</v>
      </c>
      <c r="M1086" s="522"/>
      <c r="N1086" s="545" t="n">
        <f aca="false">M1086*L1086</f>
        <v>0</v>
      </c>
    </row>
    <row r="1087" customFormat="false" ht="15" hidden="false" customHeight="false" outlineLevel="0" collapsed="false">
      <c r="H1087" s="518"/>
      <c r="I1087" s="518" t="s">
        <v>5396</v>
      </c>
      <c r="J1087" s="550" t="s">
        <v>1267</v>
      </c>
      <c r="K1087" s="514" t="s">
        <v>4116</v>
      </c>
      <c r="L1087" s="521" t="n">
        <v>1088</v>
      </c>
      <c r="M1087" s="522"/>
      <c r="N1087" s="545" t="n">
        <f aca="false">M1087*L1087</f>
        <v>0</v>
      </c>
    </row>
    <row r="1088" customFormat="false" ht="15" hidden="false" customHeight="false" outlineLevel="0" collapsed="false">
      <c r="H1088" s="518"/>
      <c r="I1088" s="518" t="s">
        <v>5397</v>
      </c>
      <c r="J1088" s="550" t="s">
        <v>1269</v>
      </c>
      <c r="K1088" s="514" t="s">
        <v>4116</v>
      </c>
      <c r="L1088" s="521" t="n">
        <v>2410</v>
      </c>
      <c r="M1088" s="522"/>
      <c r="N1088" s="545" t="n">
        <f aca="false">M1088*L1088</f>
        <v>0</v>
      </c>
    </row>
    <row r="1089" customFormat="false" ht="15" hidden="false" customHeight="false" outlineLevel="0" collapsed="false">
      <c r="H1089" s="536"/>
      <c r="I1089" s="541" t="s">
        <v>4112</v>
      </c>
      <c r="J1089" s="567" t="s">
        <v>5398</v>
      </c>
      <c r="K1089" s="514"/>
      <c r="L1089" s="521"/>
      <c r="M1089" s="560"/>
      <c r="N1089" s="542"/>
    </row>
    <row r="1090" customFormat="false" ht="15" hidden="false" customHeight="false" outlineLevel="0" collapsed="false">
      <c r="H1090" s="536"/>
      <c r="I1090" s="541" t="s">
        <v>5399</v>
      </c>
      <c r="J1090" s="164" t="s">
        <v>1712</v>
      </c>
      <c r="K1090" s="514" t="s">
        <v>4116</v>
      </c>
      <c r="L1090" s="521" t="n">
        <v>2494</v>
      </c>
      <c r="M1090" s="522"/>
      <c r="N1090" s="556" t="n">
        <f aca="false">M1090*L1090</f>
        <v>0</v>
      </c>
    </row>
    <row r="1091" customFormat="false" ht="15" hidden="false" customHeight="false" outlineLevel="0" collapsed="false">
      <c r="H1091" s="536" t="s">
        <v>4161</v>
      </c>
      <c r="I1091" s="541" t="s">
        <v>5400</v>
      </c>
      <c r="J1091" s="164" t="s">
        <v>1714</v>
      </c>
      <c r="K1091" s="514" t="s">
        <v>4116</v>
      </c>
      <c r="L1091" s="521" t="n">
        <v>4950</v>
      </c>
      <c r="M1091" s="522"/>
      <c r="N1091" s="556" t="n">
        <f aca="false">M1091*L1091</f>
        <v>0</v>
      </c>
    </row>
    <row r="1092" customFormat="false" ht="15" hidden="false" customHeight="false" outlineLevel="0" collapsed="false">
      <c r="H1092" s="536" t="s">
        <v>4161</v>
      </c>
      <c r="I1092" s="541" t="s">
        <v>5401</v>
      </c>
      <c r="J1092" s="164" t="s">
        <v>1716</v>
      </c>
      <c r="K1092" s="514" t="s">
        <v>4116</v>
      </c>
      <c r="L1092" s="521" t="n">
        <v>5150</v>
      </c>
      <c r="M1092" s="522"/>
      <c r="N1092" s="556" t="n">
        <f aca="false">M1092*L1092</f>
        <v>0</v>
      </c>
    </row>
    <row r="1093" customFormat="false" ht="15" hidden="false" customHeight="false" outlineLevel="0" collapsed="false">
      <c r="H1093" s="536" t="s">
        <v>4161</v>
      </c>
      <c r="I1093" s="541" t="s">
        <v>5082</v>
      </c>
      <c r="J1093" s="164" t="s">
        <v>1718</v>
      </c>
      <c r="K1093" s="514" t="s">
        <v>4116</v>
      </c>
      <c r="L1093" s="534" t="n">
        <v>900</v>
      </c>
      <c r="M1093" s="522"/>
      <c r="N1093" s="556" t="n">
        <f aca="false">M1093*L1093</f>
        <v>0</v>
      </c>
    </row>
    <row r="1094" customFormat="false" ht="15" hidden="false" customHeight="false" outlineLevel="0" collapsed="false">
      <c r="H1094" s="536" t="s">
        <v>4161</v>
      </c>
      <c r="I1094" s="541" t="s">
        <v>5402</v>
      </c>
      <c r="J1094" s="164" t="s">
        <v>1745</v>
      </c>
      <c r="K1094" s="514" t="s">
        <v>4116</v>
      </c>
      <c r="L1094" s="521" t="n">
        <v>1250</v>
      </c>
      <c r="M1094" s="522"/>
      <c r="N1094" s="556" t="n">
        <f aca="false">M1094*L1094</f>
        <v>0</v>
      </c>
    </row>
    <row r="1095" customFormat="false" ht="15" hidden="false" customHeight="false" outlineLevel="0" collapsed="false">
      <c r="H1095" s="536"/>
      <c r="I1095" s="541" t="s">
        <v>5403</v>
      </c>
      <c r="J1095" s="164" t="s">
        <v>1726</v>
      </c>
      <c r="K1095" s="514" t="s">
        <v>4116</v>
      </c>
      <c r="L1095" s="521" t="n">
        <v>2453</v>
      </c>
      <c r="M1095" s="522"/>
      <c r="N1095" s="556" t="n">
        <f aca="false">M1095*L1095</f>
        <v>0</v>
      </c>
    </row>
    <row r="1096" customFormat="false" ht="15" hidden="false" customHeight="false" outlineLevel="0" collapsed="false">
      <c r="H1096" s="536"/>
      <c r="I1096" s="541" t="s">
        <v>5404</v>
      </c>
      <c r="J1096" s="113" t="s">
        <v>1656</v>
      </c>
      <c r="K1096" s="514" t="s">
        <v>4116</v>
      </c>
      <c r="L1096" s="521" t="n">
        <v>11528</v>
      </c>
      <c r="M1096" s="522"/>
      <c r="N1096" s="556" t="n">
        <f aca="false">M1096*L1096</f>
        <v>0</v>
      </c>
    </row>
    <row r="1097" customFormat="false" ht="15" hidden="false" customHeight="false" outlineLevel="0" collapsed="false">
      <c r="H1097" s="536" t="s">
        <v>4161</v>
      </c>
      <c r="I1097" s="541" t="s">
        <v>5405</v>
      </c>
      <c r="J1097" s="113" t="s">
        <v>1658</v>
      </c>
      <c r="K1097" s="514" t="s">
        <v>4116</v>
      </c>
      <c r="L1097" s="521" t="n">
        <v>4500</v>
      </c>
      <c r="M1097" s="522"/>
      <c r="N1097" s="556" t="n">
        <f aca="false">M1097*L1097</f>
        <v>0</v>
      </c>
    </row>
    <row r="1098" customFormat="false" ht="15" hidden="false" customHeight="false" outlineLevel="0" collapsed="false">
      <c r="H1098" s="536" t="s">
        <v>4161</v>
      </c>
      <c r="I1098" s="541" t="s">
        <v>5406</v>
      </c>
      <c r="J1098" s="113" t="s">
        <v>1660</v>
      </c>
      <c r="K1098" s="514" t="s">
        <v>4116</v>
      </c>
      <c r="L1098" s="534" t="n">
        <v>865</v>
      </c>
      <c r="M1098" s="522"/>
      <c r="N1098" s="556" t="n">
        <f aca="false">M1098*L1098</f>
        <v>0</v>
      </c>
    </row>
    <row r="1099" customFormat="false" ht="15" hidden="false" customHeight="false" outlineLevel="0" collapsed="false">
      <c r="H1099" s="536" t="s">
        <v>4161</v>
      </c>
      <c r="I1099" s="541" t="s">
        <v>5407</v>
      </c>
      <c r="J1099" s="164" t="s">
        <v>1795</v>
      </c>
      <c r="K1099" s="514" t="s">
        <v>4116</v>
      </c>
      <c r="L1099" s="521" t="n">
        <v>2430</v>
      </c>
      <c r="M1099" s="522"/>
      <c r="N1099" s="556" t="n">
        <f aca="false">M1099*L1099</f>
        <v>0</v>
      </c>
    </row>
    <row r="1100" customFormat="false" ht="15" hidden="false" customHeight="false" outlineLevel="0" collapsed="false">
      <c r="H1100" s="536" t="s">
        <v>4161</v>
      </c>
      <c r="I1100" s="541" t="s">
        <v>5408</v>
      </c>
      <c r="J1100" s="164" t="s">
        <v>1729</v>
      </c>
      <c r="K1100" s="514" t="s">
        <v>4116</v>
      </c>
      <c r="L1100" s="534" t="n">
        <v>590</v>
      </c>
      <c r="M1100" s="522"/>
      <c r="N1100" s="556" t="n">
        <f aca="false">M1100*L1100</f>
        <v>0</v>
      </c>
    </row>
    <row r="1101" customFormat="false" ht="15" hidden="false" customHeight="false" outlineLevel="0" collapsed="false">
      <c r="H1101" s="536" t="s">
        <v>4161</v>
      </c>
      <c r="I1101" s="541" t="s">
        <v>5409</v>
      </c>
      <c r="J1101" s="164" t="s">
        <v>1731</v>
      </c>
      <c r="K1101" s="514" t="s">
        <v>4116</v>
      </c>
      <c r="L1101" s="521" t="n">
        <v>2400</v>
      </c>
      <c r="M1101" s="522"/>
      <c r="N1101" s="556" t="n">
        <f aca="false">M1101*L1101</f>
        <v>0</v>
      </c>
    </row>
    <row r="1102" customFormat="false" ht="15" hidden="false" customHeight="false" outlineLevel="0" collapsed="false">
      <c r="H1102" s="536"/>
      <c r="I1102" s="541" t="s">
        <v>5410</v>
      </c>
      <c r="J1102" s="113" t="s">
        <v>5411</v>
      </c>
      <c r="K1102" s="514" t="s">
        <v>4116</v>
      </c>
      <c r="L1102" s="521" t="n">
        <v>5873</v>
      </c>
      <c r="M1102" s="522"/>
      <c r="N1102" s="556" t="n">
        <f aca="false">M1102*L1102</f>
        <v>0</v>
      </c>
    </row>
    <row r="1103" customFormat="false" ht="15" hidden="false" customHeight="false" outlineLevel="0" collapsed="false">
      <c r="H1103" s="536" t="s">
        <v>4161</v>
      </c>
      <c r="I1103" s="518" t="s">
        <v>5412</v>
      </c>
      <c r="J1103" s="113" t="s">
        <v>5413</v>
      </c>
      <c r="K1103" s="514" t="s">
        <v>4116</v>
      </c>
      <c r="L1103" s="521" t="n">
        <v>14300</v>
      </c>
      <c r="M1103" s="522"/>
      <c r="N1103" s="556" t="n">
        <f aca="false">M1103*L1103</f>
        <v>0</v>
      </c>
    </row>
    <row r="1104" customFormat="false" ht="15" hidden="false" customHeight="false" outlineLevel="0" collapsed="false">
      <c r="H1104" s="536" t="s">
        <v>4161</v>
      </c>
      <c r="I1104" s="541" t="s">
        <v>5414</v>
      </c>
      <c r="J1104" s="113" t="s">
        <v>5415</v>
      </c>
      <c r="K1104" s="514" t="s">
        <v>4116</v>
      </c>
      <c r="L1104" s="521" t="n">
        <v>9000</v>
      </c>
      <c r="M1104" s="522"/>
      <c r="N1104" s="556" t="n">
        <f aca="false">M1104*L1104</f>
        <v>0</v>
      </c>
    </row>
    <row r="1105" customFormat="false" ht="15" hidden="false" customHeight="false" outlineLevel="0" collapsed="false">
      <c r="H1105" s="536" t="s">
        <v>4161</v>
      </c>
      <c r="I1105" s="541" t="s">
        <v>5416</v>
      </c>
      <c r="J1105" s="164" t="s">
        <v>1747</v>
      </c>
      <c r="K1105" s="514" t="s">
        <v>4116</v>
      </c>
      <c r="L1105" s="521" t="n">
        <v>1850</v>
      </c>
      <c r="M1105" s="522"/>
      <c r="N1105" s="556" t="n">
        <f aca="false">M1105*L1105</f>
        <v>0</v>
      </c>
    </row>
    <row r="1106" customFormat="false" ht="15" hidden="false" customHeight="false" outlineLevel="0" collapsed="false">
      <c r="H1106" s="536"/>
      <c r="I1106" s="541" t="s">
        <v>5417</v>
      </c>
      <c r="J1106" s="164" t="s">
        <v>1837</v>
      </c>
      <c r="K1106" s="514" t="s">
        <v>4116</v>
      </c>
      <c r="L1106" s="521" t="n">
        <v>3771</v>
      </c>
      <c r="M1106" s="522"/>
      <c r="N1106" s="556" t="n">
        <f aca="false">M1106*L1106</f>
        <v>0</v>
      </c>
    </row>
    <row r="1107" customFormat="false" ht="15" hidden="false" customHeight="false" outlineLevel="0" collapsed="false">
      <c r="H1107" s="536" t="s">
        <v>4161</v>
      </c>
      <c r="I1107" s="541" t="s">
        <v>5418</v>
      </c>
      <c r="J1107" s="164" t="s">
        <v>1839</v>
      </c>
      <c r="K1107" s="514" t="s">
        <v>4116</v>
      </c>
      <c r="L1107" s="521" t="n">
        <v>2600</v>
      </c>
      <c r="M1107" s="522"/>
      <c r="N1107" s="556" t="n">
        <f aca="false">M1107*L1107</f>
        <v>0</v>
      </c>
    </row>
    <row r="1108" customFormat="false" ht="15" hidden="false" customHeight="false" outlineLevel="0" collapsed="false">
      <c r="H1108" s="536" t="s">
        <v>4161</v>
      </c>
      <c r="I1108" s="541" t="s">
        <v>5419</v>
      </c>
      <c r="J1108" s="164" t="s">
        <v>1841</v>
      </c>
      <c r="K1108" s="514" t="s">
        <v>4116</v>
      </c>
      <c r="L1108" s="521" t="n">
        <v>2900</v>
      </c>
      <c r="M1108" s="522"/>
      <c r="N1108" s="556" t="n">
        <f aca="false">M1108*L1108</f>
        <v>0</v>
      </c>
    </row>
    <row r="1109" customFormat="false" ht="15" hidden="false" customHeight="false" outlineLevel="0" collapsed="false">
      <c r="H1109" s="536" t="s">
        <v>4161</v>
      </c>
      <c r="I1109" s="541" t="s">
        <v>5420</v>
      </c>
      <c r="J1109" s="113" t="s">
        <v>1663</v>
      </c>
      <c r="K1109" s="514" t="s">
        <v>4116</v>
      </c>
      <c r="L1109" s="534" t="n">
        <v>600</v>
      </c>
      <c r="M1109" s="522"/>
      <c r="N1109" s="556" t="n">
        <f aca="false">M1109*L1109</f>
        <v>0</v>
      </c>
    </row>
    <row r="1110" customFormat="false" ht="15" hidden="false" customHeight="false" outlineLevel="0" collapsed="false">
      <c r="H1110" s="536" t="s">
        <v>4161</v>
      </c>
      <c r="I1110" s="541" t="s">
        <v>5421</v>
      </c>
      <c r="J1110" s="159" t="s">
        <v>1845</v>
      </c>
      <c r="K1110" s="514" t="s">
        <v>4116</v>
      </c>
      <c r="L1110" s="534" t="n">
        <v>425</v>
      </c>
      <c r="M1110" s="522"/>
      <c r="N1110" s="556" t="n">
        <f aca="false">M1110*L1110</f>
        <v>0</v>
      </c>
    </row>
    <row r="1111" customFormat="false" ht="15" hidden="false" customHeight="false" outlineLevel="0" collapsed="false">
      <c r="H1111" s="536"/>
      <c r="I1111" s="541" t="s">
        <v>5422</v>
      </c>
      <c r="J1111" s="113" t="s">
        <v>1665</v>
      </c>
      <c r="K1111" s="514" t="s">
        <v>4116</v>
      </c>
      <c r="L1111" s="521" t="n">
        <v>2175</v>
      </c>
      <c r="M1111" s="522"/>
      <c r="N1111" s="553" t="n">
        <f aca="false">M1111*L1111</f>
        <v>0</v>
      </c>
    </row>
    <row r="1112" customFormat="false" ht="26.4" hidden="false" customHeight="false" outlineLevel="0" collapsed="false">
      <c r="H1112" s="536" t="s">
        <v>4161</v>
      </c>
      <c r="I1112" s="541" t="s">
        <v>5423</v>
      </c>
      <c r="J1112" s="164" t="s">
        <v>1843</v>
      </c>
      <c r="K1112" s="514" t="s">
        <v>4116</v>
      </c>
      <c r="L1112" s="521" t="n">
        <v>26900</v>
      </c>
      <c r="M1112" s="522"/>
      <c r="N1112" s="553" t="n">
        <f aca="false">M1112*L1112</f>
        <v>0</v>
      </c>
    </row>
    <row r="1113" customFormat="false" ht="15" hidden="false" customHeight="false" outlineLevel="0" collapsed="false">
      <c r="H1113" s="536" t="s">
        <v>4161</v>
      </c>
      <c r="I1113" s="541" t="s">
        <v>5424</v>
      </c>
      <c r="J1113" s="113" t="s">
        <v>1667</v>
      </c>
      <c r="K1113" s="514" t="s">
        <v>4116</v>
      </c>
      <c r="L1113" s="534" t="n">
        <v>700</v>
      </c>
      <c r="M1113" s="522"/>
      <c r="N1113" s="553" t="n">
        <f aca="false">M1113*L1113</f>
        <v>0</v>
      </c>
    </row>
    <row r="1114" customFormat="false" ht="26.4" hidden="false" customHeight="false" outlineLevel="0" collapsed="false">
      <c r="H1114" s="536"/>
      <c r="I1114" s="518" t="s">
        <v>5425</v>
      </c>
      <c r="J1114" s="113" t="s">
        <v>1669</v>
      </c>
      <c r="K1114" s="514" t="s">
        <v>4116</v>
      </c>
      <c r="L1114" s="521" t="n">
        <v>20361</v>
      </c>
      <c r="M1114" s="522"/>
      <c r="N1114" s="553" t="n">
        <f aca="false">M1114*L1114</f>
        <v>0</v>
      </c>
    </row>
    <row r="1115" customFormat="false" ht="15" hidden="false" customHeight="false" outlineLevel="0" collapsed="false">
      <c r="H1115" s="536" t="s">
        <v>4161</v>
      </c>
      <c r="I1115" s="541" t="s">
        <v>5426</v>
      </c>
      <c r="J1115" s="164" t="s">
        <v>1912</v>
      </c>
      <c r="K1115" s="514" t="s">
        <v>4116</v>
      </c>
      <c r="L1115" s="521" t="n">
        <v>1850</v>
      </c>
      <c r="M1115" s="522"/>
      <c r="N1115" s="556" t="n">
        <f aca="false">M1115*L1115</f>
        <v>0</v>
      </c>
    </row>
    <row r="1116" customFormat="false" ht="15" hidden="false" customHeight="false" outlineLevel="0" collapsed="false">
      <c r="H1116" s="536" t="s">
        <v>4161</v>
      </c>
      <c r="I1116" s="541" t="s">
        <v>5427</v>
      </c>
      <c r="J1116" s="164" t="s">
        <v>1847</v>
      </c>
      <c r="K1116" s="514" t="s">
        <v>4116</v>
      </c>
      <c r="L1116" s="534" t="n">
        <v>550</v>
      </c>
      <c r="M1116" s="522"/>
      <c r="N1116" s="556" t="n">
        <f aca="false">M1116*L1116</f>
        <v>0</v>
      </c>
    </row>
    <row r="1117" customFormat="false" ht="15" hidden="false" customHeight="false" outlineLevel="0" collapsed="false">
      <c r="H1117" s="536" t="s">
        <v>4161</v>
      </c>
      <c r="I1117" s="541" t="s">
        <v>5428</v>
      </c>
      <c r="J1117" s="164" t="s">
        <v>1849</v>
      </c>
      <c r="K1117" s="514" t="s">
        <v>4116</v>
      </c>
      <c r="L1117" s="534" t="n">
        <v>400</v>
      </c>
      <c r="M1117" s="522"/>
      <c r="N1117" s="556" t="n">
        <f aca="false">M1117*L1117</f>
        <v>0</v>
      </c>
    </row>
    <row r="1118" customFormat="false" ht="15" hidden="false" customHeight="false" outlineLevel="0" collapsed="false">
      <c r="H1118" s="536" t="s">
        <v>4161</v>
      </c>
      <c r="I1118" s="541" t="s">
        <v>5429</v>
      </c>
      <c r="J1118" s="159" t="s">
        <v>5430</v>
      </c>
      <c r="K1118" s="514" t="s">
        <v>4116</v>
      </c>
      <c r="L1118" s="534" t="n">
        <v>800</v>
      </c>
      <c r="M1118" s="522"/>
      <c r="N1118" s="556" t="n">
        <f aca="false">M1118*L1118</f>
        <v>0</v>
      </c>
    </row>
    <row r="1119" customFormat="false" ht="15" hidden="false" customHeight="false" outlineLevel="0" collapsed="false">
      <c r="H1119" s="536" t="s">
        <v>4161</v>
      </c>
      <c r="I1119" s="541" t="s">
        <v>5431</v>
      </c>
      <c r="J1119" s="164" t="s">
        <v>1851</v>
      </c>
      <c r="K1119" s="514" t="s">
        <v>4116</v>
      </c>
      <c r="L1119" s="521" t="n">
        <v>3480</v>
      </c>
      <c r="M1119" s="522"/>
      <c r="N1119" s="556" t="n">
        <f aca="false">M1119*L1119</f>
        <v>0</v>
      </c>
    </row>
    <row r="1120" customFormat="false" ht="15" hidden="false" customHeight="false" outlineLevel="0" collapsed="false">
      <c r="H1120" s="536" t="s">
        <v>4161</v>
      </c>
      <c r="I1120" s="541" t="s">
        <v>5432</v>
      </c>
      <c r="J1120" s="164" t="s">
        <v>1853</v>
      </c>
      <c r="K1120" s="514" t="s">
        <v>4116</v>
      </c>
      <c r="L1120" s="521" t="n">
        <v>2950</v>
      </c>
      <c r="M1120" s="522"/>
      <c r="N1120" s="556" t="n">
        <f aca="false">M1120*L1120</f>
        <v>0</v>
      </c>
    </row>
    <row r="1121" customFormat="false" ht="15" hidden="false" customHeight="false" outlineLevel="0" collapsed="false">
      <c r="H1121" s="536" t="s">
        <v>4161</v>
      </c>
      <c r="I1121" s="541" t="s">
        <v>5433</v>
      </c>
      <c r="J1121" s="164" t="s">
        <v>1753</v>
      </c>
      <c r="K1121" s="514" t="s">
        <v>4116</v>
      </c>
      <c r="L1121" s="521" t="n">
        <v>1600</v>
      </c>
      <c r="M1121" s="522"/>
      <c r="N1121" s="556" t="n">
        <f aca="false">M1121*L1121</f>
        <v>0</v>
      </c>
    </row>
    <row r="1122" customFormat="false" ht="15" hidden="false" customHeight="false" outlineLevel="0" collapsed="false">
      <c r="H1122" s="536" t="s">
        <v>4161</v>
      </c>
      <c r="I1122" s="541" t="s">
        <v>5434</v>
      </c>
      <c r="J1122" s="164" t="s">
        <v>1855</v>
      </c>
      <c r="K1122" s="514" t="s">
        <v>4116</v>
      </c>
      <c r="L1122" s="534" t="n">
        <v>550</v>
      </c>
      <c r="M1122" s="522"/>
      <c r="N1122" s="556" t="n">
        <f aca="false">M1122*L1122</f>
        <v>0</v>
      </c>
    </row>
    <row r="1123" customFormat="false" ht="15" hidden="false" customHeight="false" outlineLevel="0" collapsed="false">
      <c r="H1123" s="536" t="s">
        <v>4161</v>
      </c>
      <c r="I1123" s="541" t="s">
        <v>4647</v>
      </c>
      <c r="J1123" s="164" t="s">
        <v>1733</v>
      </c>
      <c r="K1123" s="514" t="s">
        <v>4116</v>
      </c>
      <c r="L1123" s="534" t="n">
        <v>368</v>
      </c>
      <c r="M1123" s="522"/>
      <c r="N1123" s="556" t="n">
        <f aca="false">M1123*L1123</f>
        <v>0</v>
      </c>
    </row>
    <row r="1124" customFormat="false" ht="15" hidden="false" customHeight="false" outlineLevel="0" collapsed="false">
      <c r="H1124" s="536" t="s">
        <v>4161</v>
      </c>
      <c r="I1124" s="541" t="s">
        <v>5040</v>
      </c>
      <c r="J1124" s="113" t="s">
        <v>5041</v>
      </c>
      <c r="K1124" s="514" t="s">
        <v>4116</v>
      </c>
      <c r="L1124" s="521" t="n">
        <v>2950</v>
      </c>
      <c r="M1124" s="522"/>
      <c r="N1124" s="556" t="n">
        <f aca="false">M1124*L1124</f>
        <v>0</v>
      </c>
    </row>
    <row r="1125" customFormat="false" ht="15" hidden="false" customHeight="false" outlineLevel="0" collapsed="false">
      <c r="H1125" s="536" t="s">
        <v>4161</v>
      </c>
      <c r="I1125" s="541" t="s">
        <v>5121</v>
      </c>
      <c r="J1125" s="113" t="s">
        <v>1218</v>
      </c>
      <c r="K1125" s="514" t="s">
        <v>4116</v>
      </c>
      <c r="L1125" s="521" t="n">
        <v>2950</v>
      </c>
      <c r="M1125" s="522"/>
      <c r="N1125" s="556" t="n">
        <f aca="false">M1125*L1125</f>
        <v>0</v>
      </c>
    </row>
    <row r="1126" customFormat="false" ht="15" hidden="false" customHeight="false" outlineLevel="0" collapsed="false">
      <c r="H1126" s="536" t="s">
        <v>4161</v>
      </c>
      <c r="I1126" s="541" t="s">
        <v>5435</v>
      </c>
      <c r="J1126" s="159" t="s">
        <v>1755</v>
      </c>
      <c r="K1126" s="514" t="s">
        <v>4116</v>
      </c>
      <c r="L1126" s="521" t="n">
        <v>5500</v>
      </c>
      <c r="M1126" s="522"/>
      <c r="N1126" s="556" t="n">
        <f aca="false">M1126*L1126</f>
        <v>0</v>
      </c>
    </row>
    <row r="1127" customFormat="false" ht="15" hidden="false" customHeight="false" outlineLevel="0" collapsed="false">
      <c r="H1127" s="536" t="s">
        <v>4161</v>
      </c>
      <c r="I1127" s="541" t="s">
        <v>5436</v>
      </c>
      <c r="J1127" s="113" t="s">
        <v>1673</v>
      </c>
      <c r="K1127" s="514" t="s">
        <v>4116</v>
      </c>
      <c r="L1127" s="521" t="n">
        <v>1850</v>
      </c>
      <c r="M1127" s="522"/>
      <c r="N1127" s="556" t="n">
        <f aca="false">M1127*L1127</f>
        <v>0</v>
      </c>
    </row>
    <row r="1128" customFormat="false" ht="15" hidden="false" customHeight="false" outlineLevel="0" collapsed="false">
      <c r="H1128" s="536" t="s">
        <v>4161</v>
      </c>
      <c r="I1128" s="541" t="s">
        <v>5437</v>
      </c>
      <c r="J1128" s="113" t="s">
        <v>1675</v>
      </c>
      <c r="K1128" s="514" t="s">
        <v>4116</v>
      </c>
      <c r="L1128" s="521" t="n">
        <v>1850</v>
      </c>
      <c r="M1128" s="522"/>
      <c r="N1128" s="553" t="n">
        <f aca="false">M1128*L1128</f>
        <v>0</v>
      </c>
    </row>
    <row r="1129" customFormat="false" ht="15" hidden="false" customHeight="false" outlineLevel="0" collapsed="false">
      <c r="H1129" s="536" t="s">
        <v>4161</v>
      </c>
      <c r="I1129" s="541" t="s">
        <v>5438</v>
      </c>
      <c r="J1129" s="164" t="s">
        <v>1857</v>
      </c>
      <c r="K1129" s="514" t="s">
        <v>4116</v>
      </c>
      <c r="L1129" s="521" t="n">
        <v>2110</v>
      </c>
      <c r="M1129" s="522"/>
      <c r="N1129" s="556" t="n">
        <f aca="false">M1129*L1129</f>
        <v>0</v>
      </c>
    </row>
    <row r="1130" customFormat="false" ht="15" hidden="false" customHeight="false" outlineLevel="0" collapsed="false">
      <c r="H1130" s="536" t="s">
        <v>4161</v>
      </c>
      <c r="I1130" s="541" t="s">
        <v>5439</v>
      </c>
      <c r="J1130" s="164" t="s">
        <v>1859</v>
      </c>
      <c r="K1130" s="514" t="s">
        <v>4116</v>
      </c>
      <c r="L1130" s="534" t="n">
        <v>570</v>
      </c>
      <c r="M1130" s="522"/>
      <c r="N1130" s="556" t="n">
        <f aca="false">M1130*L1130</f>
        <v>0</v>
      </c>
    </row>
    <row r="1131" customFormat="false" ht="15" hidden="false" customHeight="false" outlineLevel="0" collapsed="false">
      <c r="H1131" s="536" t="s">
        <v>4161</v>
      </c>
      <c r="I1131" s="541" t="s">
        <v>5440</v>
      </c>
      <c r="J1131" s="164" t="s">
        <v>1861</v>
      </c>
      <c r="K1131" s="514" t="s">
        <v>4116</v>
      </c>
      <c r="L1131" s="534" t="n">
        <v>700</v>
      </c>
      <c r="M1131" s="522"/>
      <c r="N1131" s="556" t="n">
        <f aca="false">M1131*L1131</f>
        <v>0</v>
      </c>
    </row>
    <row r="1132" customFormat="false" ht="15" hidden="false" customHeight="false" outlineLevel="0" collapsed="false">
      <c r="H1132" s="536" t="s">
        <v>4161</v>
      </c>
      <c r="I1132" s="541" t="s">
        <v>5441</v>
      </c>
      <c r="J1132" s="539" t="s">
        <v>1863</v>
      </c>
      <c r="K1132" s="514" t="s">
        <v>4116</v>
      </c>
      <c r="L1132" s="534" t="n">
        <v>800</v>
      </c>
      <c r="M1132" s="522"/>
      <c r="N1132" s="556" t="n">
        <f aca="false">M1132*L1132</f>
        <v>0</v>
      </c>
    </row>
    <row r="1133" customFormat="false" ht="15" hidden="false" customHeight="false" outlineLevel="0" collapsed="false">
      <c r="H1133" s="536"/>
      <c r="I1133" s="541" t="s">
        <v>5442</v>
      </c>
      <c r="J1133" s="164" t="s">
        <v>1865</v>
      </c>
      <c r="K1133" s="514" t="s">
        <v>4116</v>
      </c>
      <c r="L1133" s="521" t="n">
        <v>1765</v>
      </c>
      <c r="M1133" s="522"/>
      <c r="N1133" s="556" t="n">
        <f aca="false">M1133*L1133</f>
        <v>0</v>
      </c>
    </row>
    <row r="1134" customFormat="false" ht="15" hidden="false" customHeight="false" outlineLevel="0" collapsed="false">
      <c r="H1134" s="536"/>
      <c r="I1134" s="541" t="s">
        <v>5443</v>
      </c>
      <c r="J1134" s="164" t="s">
        <v>1811</v>
      </c>
      <c r="K1134" s="514" t="s">
        <v>4116</v>
      </c>
      <c r="L1134" s="521" t="n">
        <v>11615</v>
      </c>
      <c r="M1134" s="522"/>
      <c r="N1134" s="556" t="n">
        <f aca="false">M1134*L1134</f>
        <v>0</v>
      </c>
    </row>
    <row r="1135" customFormat="false" ht="15" hidden="false" customHeight="false" outlineLevel="0" collapsed="false">
      <c r="H1135" s="536"/>
      <c r="I1135" s="541" t="s">
        <v>5444</v>
      </c>
      <c r="J1135" s="164" t="s">
        <v>1867</v>
      </c>
      <c r="K1135" s="514" t="s">
        <v>4116</v>
      </c>
      <c r="L1135" s="521" t="n">
        <v>6743</v>
      </c>
      <c r="M1135" s="522"/>
      <c r="N1135" s="553" t="n">
        <f aca="false">M1135*L1135</f>
        <v>0</v>
      </c>
    </row>
    <row r="1136" customFormat="false" ht="15" hidden="false" customHeight="false" outlineLevel="0" collapsed="false">
      <c r="H1136" s="536"/>
      <c r="I1136" s="541" t="s">
        <v>5445</v>
      </c>
      <c r="J1136" s="164" t="s">
        <v>1869</v>
      </c>
      <c r="K1136" s="514" t="s">
        <v>4116</v>
      </c>
      <c r="L1136" s="521" t="n">
        <v>5786</v>
      </c>
      <c r="M1136" s="522"/>
      <c r="N1136" s="556" t="n">
        <f aca="false">M1136*L1136</f>
        <v>0</v>
      </c>
    </row>
    <row r="1137" customFormat="false" ht="15" hidden="false" customHeight="false" outlineLevel="0" collapsed="false">
      <c r="H1137" s="536"/>
      <c r="I1137" s="541" t="s">
        <v>5446</v>
      </c>
      <c r="J1137" s="164" t="s">
        <v>1871</v>
      </c>
      <c r="K1137" s="514" t="s">
        <v>4116</v>
      </c>
      <c r="L1137" s="521" t="n">
        <v>6656</v>
      </c>
      <c r="M1137" s="522"/>
      <c r="N1137" s="556" t="n">
        <f aca="false">M1137*L1137</f>
        <v>0</v>
      </c>
    </row>
    <row r="1138" customFormat="false" ht="15" hidden="false" customHeight="false" outlineLevel="0" collapsed="false">
      <c r="H1138" s="536"/>
      <c r="I1138" s="541" t="s">
        <v>5447</v>
      </c>
      <c r="J1138" s="164" t="s">
        <v>1873</v>
      </c>
      <c r="K1138" s="514" t="s">
        <v>4116</v>
      </c>
      <c r="L1138" s="521" t="n">
        <v>12166</v>
      </c>
      <c r="M1138" s="522"/>
      <c r="N1138" s="556" t="n">
        <f aca="false">M1138*L1138</f>
        <v>0</v>
      </c>
    </row>
    <row r="1139" customFormat="false" ht="15" hidden="false" customHeight="false" outlineLevel="0" collapsed="false">
      <c r="H1139" s="536" t="s">
        <v>4161</v>
      </c>
      <c r="I1139" s="541" t="s">
        <v>5448</v>
      </c>
      <c r="J1139" s="164" t="s">
        <v>1757</v>
      </c>
      <c r="K1139" s="514" t="s">
        <v>4116</v>
      </c>
      <c r="L1139" s="534" t="n">
        <v>720</v>
      </c>
      <c r="M1139" s="522"/>
      <c r="N1139" s="556" t="n">
        <f aca="false">M1139*L1139</f>
        <v>0</v>
      </c>
    </row>
    <row r="1140" customFormat="false" ht="15" hidden="false" customHeight="false" outlineLevel="0" collapsed="false">
      <c r="H1140" s="536" t="s">
        <v>4161</v>
      </c>
      <c r="I1140" s="541" t="s">
        <v>5449</v>
      </c>
      <c r="J1140" s="113" t="s">
        <v>1677</v>
      </c>
      <c r="K1140" s="514" t="s">
        <v>4116</v>
      </c>
      <c r="L1140" s="521" t="n">
        <v>1600</v>
      </c>
      <c r="M1140" s="522"/>
      <c r="N1140" s="553" t="n">
        <f aca="false">M1140*L1140</f>
        <v>0</v>
      </c>
    </row>
    <row r="1141" customFormat="false" ht="15" hidden="false" customHeight="false" outlineLevel="0" collapsed="false">
      <c r="H1141" s="536"/>
      <c r="I1141" s="541" t="s">
        <v>5450</v>
      </c>
      <c r="J1141" s="164" t="s">
        <v>1751</v>
      </c>
      <c r="K1141" s="514" t="s">
        <v>4116</v>
      </c>
      <c r="L1141" s="521" t="n">
        <v>19559</v>
      </c>
      <c r="M1141" s="522"/>
      <c r="N1141" s="556" t="n">
        <f aca="false">M1141*L1141</f>
        <v>0</v>
      </c>
    </row>
    <row r="1142" customFormat="false" ht="15" hidden="false" customHeight="false" outlineLevel="0" collapsed="false">
      <c r="H1142" s="536" t="s">
        <v>4161</v>
      </c>
      <c r="I1142" s="541" t="s">
        <v>5451</v>
      </c>
      <c r="J1142" s="159" t="s">
        <v>1806</v>
      </c>
      <c r="K1142" s="514" t="s">
        <v>4116</v>
      </c>
      <c r="L1142" s="521" t="n">
        <v>13400</v>
      </c>
      <c r="M1142" s="522"/>
      <c r="N1142" s="556" t="n">
        <f aca="false">M1142*L1142</f>
        <v>0</v>
      </c>
    </row>
    <row r="1143" customFormat="false" ht="15" hidden="false" customHeight="false" outlineLevel="0" collapsed="false">
      <c r="H1143" s="536" t="s">
        <v>4161</v>
      </c>
      <c r="I1143" s="541" t="s">
        <v>5452</v>
      </c>
      <c r="J1143" s="164" t="s">
        <v>1749</v>
      </c>
      <c r="K1143" s="514" t="s">
        <v>4116</v>
      </c>
      <c r="L1143" s="521" t="n">
        <v>4850</v>
      </c>
      <c r="M1143" s="522"/>
      <c r="N1143" s="556" t="n">
        <f aca="false">M1143*L1143</f>
        <v>0</v>
      </c>
    </row>
    <row r="1144" customFormat="false" ht="15" hidden="false" customHeight="false" outlineLevel="0" collapsed="false">
      <c r="H1144" s="536" t="s">
        <v>4161</v>
      </c>
      <c r="I1144" s="541" t="s">
        <v>5453</v>
      </c>
      <c r="J1144" s="164" t="s">
        <v>5454</v>
      </c>
      <c r="K1144" s="514" t="s">
        <v>4116</v>
      </c>
      <c r="L1144" s="521" t="n">
        <v>28900</v>
      </c>
      <c r="M1144" s="522"/>
      <c r="N1144" s="556" t="n">
        <f aca="false">M1144*L1144</f>
        <v>0</v>
      </c>
    </row>
    <row r="1145" customFormat="false" ht="15" hidden="false" customHeight="false" outlineLevel="0" collapsed="false">
      <c r="H1145" s="536"/>
      <c r="I1145" s="541" t="s">
        <v>5455</v>
      </c>
      <c r="J1145" s="164" t="s">
        <v>1761</v>
      </c>
      <c r="K1145" s="514" t="s">
        <v>4116</v>
      </c>
      <c r="L1145" s="521" t="n">
        <v>4079</v>
      </c>
      <c r="M1145" s="522"/>
      <c r="N1145" s="556" t="n">
        <f aca="false">M1145*L1145</f>
        <v>0</v>
      </c>
    </row>
    <row r="1146" customFormat="false" ht="15" hidden="false" customHeight="false" outlineLevel="0" collapsed="false">
      <c r="H1146" s="536"/>
      <c r="I1146" s="541" t="s">
        <v>5456</v>
      </c>
      <c r="J1146" s="164" t="s">
        <v>1876</v>
      </c>
      <c r="K1146" s="514" t="s">
        <v>4116</v>
      </c>
      <c r="L1146" s="534" t="n">
        <v>860</v>
      </c>
      <c r="M1146" s="522"/>
      <c r="N1146" s="556" t="n">
        <f aca="false">M1146*L1146</f>
        <v>0</v>
      </c>
    </row>
    <row r="1147" customFormat="false" ht="15" hidden="false" customHeight="false" outlineLevel="0" collapsed="false">
      <c r="H1147" s="536"/>
      <c r="I1147" s="541" t="s">
        <v>5457</v>
      </c>
      <c r="J1147" s="164" t="s">
        <v>1910</v>
      </c>
      <c r="K1147" s="514" t="s">
        <v>4116</v>
      </c>
      <c r="L1147" s="521" t="n">
        <v>14000</v>
      </c>
      <c r="M1147" s="522"/>
      <c r="N1147" s="553" t="n">
        <f aca="false">M1147*L1147</f>
        <v>0</v>
      </c>
    </row>
    <row r="1148" customFormat="false" ht="15" hidden="false" customHeight="false" outlineLevel="0" collapsed="false">
      <c r="H1148" s="536" t="s">
        <v>4161</v>
      </c>
      <c r="I1148" s="541" t="s">
        <v>5458</v>
      </c>
      <c r="J1148" s="164" t="s">
        <v>1793</v>
      </c>
      <c r="K1148" s="514" t="s">
        <v>4116</v>
      </c>
      <c r="L1148" s="521" t="n">
        <v>1500</v>
      </c>
      <c r="M1148" s="522"/>
      <c r="N1148" s="556" t="n">
        <f aca="false">M1148*L1148</f>
        <v>0</v>
      </c>
    </row>
    <row r="1149" customFormat="false" ht="15" hidden="false" customHeight="false" outlineLevel="0" collapsed="false">
      <c r="H1149" s="536" t="s">
        <v>4161</v>
      </c>
      <c r="I1149" s="541" t="s">
        <v>5459</v>
      </c>
      <c r="J1149" s="164" t="s">
        <v>1763</v>
      </c>
      <c r="K1149" s="514" t="s">
        <v>4116</v>
      </c>
      <c r="L1149" s="534" t="n">
        <v>390</v>
      </c>
      <c r="M1149" s="522"/>
      <c r="N1149" s="556" t="n">
        <f aca="false">M1149*L1149</f>
        <v>0</v>
      </c>
    </row>
    <row r="1150" customFormat="false" ht="15" hidden="false" customHeight="false" outlineLevel="0" collapsed="false">
      <c r="H1150" s="536" t="s">
        <v>4161</v>
      </c>
      <c r="I1150" s="541" t="s">
        <v>5460</v>
      </c>
      <c r="J1150" s="164" t="s">
        <v>1878</v>
      </c>
      <c r="K1150" s="514" t="s">
        <v>4116</v>
      </c>
      <c r="L1150" s="534" t="n">
        <v>500</v>
      </c>
      <c r="M1150" s="522"/>
      <c r="N1150" s="556" t="n">
        <f aca="false">M1150*L1150</f>
        <v>0</v>
      </c>
    </row>
    <row r="1151" customFormat="false" ht="15" hidden="false" customHeight="false" outlineLevel="0" collapsed="false">
      <c r="H1151" s="536"/>
      <c r="I1151" s="541" t="s">
        <v>5461</v>
      </c>
      <c r="J1151" s="164" t="s">
        <v>1765</v>
      </c>
      <c r="K1151" s="514" t="s">
        <v>4116</v>
      </c>
      <c r="L1151" s="521" t="n">
        <v>1850</v>
      </c>
      <c r="M1151" s="522"/>
      <c r="N1151" s="556" t="n">
        <f aca="false">M1151*L1151</f>
        <v>0</v>
      </c>
    </row>
    <row r="1152" customFormat="false" ht="15" hidden="false" customHeight="false" outlineLevel="0" collapsed="false">
      <c r="H1152" s="536" t="s">
        <v>4161</v>
      </c>
      <c r="I1152" s="541" t="s">
        <v>5462</v>
      </c>
      <c r="J1152" s="113" t="s">
        <v>1680</v>
      </c>
      <c r="K1152" s="514" t="s">
        <v>4116</v>
      </c>
      <c r="L1152" s="521" t="n">
        <v>5500</v>
      </c>
      <c r="M1152" s="522"/>
      <c r="N1152" s="553" t="n">
        <f aca="false">M1152*L1152</f>
        <v>0</v>
      </c>
    </row>
    <row r="1153" customFormat="false" ht="15" hidden="false" customHeight="false" outlineLevel="0" collapsed="false">
      <c r="H1153" s="536" t="s">
        <v>4161</v>
      </c>
      <c r="I1153" s="541" t="s">
        <v>5463</v>
      </c>
      <c r="J1153" s="113" t="s">
        <v>1686</v>
      </c>
      <c r="K1153" s="514" t="s">
        <v>4116</v>
      </c>
      <c r="L1153" s="521" t="n">
        <v>1100</v>
      </c>
      <c r="M1153" s="522"/>
      <c r="N1153" s="556" t="n">
        <f aca="false">M1153*L1153</f>
        <v>0</v>
      </c>
    </row>
    <row r="1154" customFormat="false" ht="15" hidden="false" customHeight="false" outlineLevel="0" collapsed="false">
      <c r="H1154" s="536" t="s">
        <v>4161</v>
      </c>
      <c r="I1154" s="541" t="s">
        <v>5464</v>
      </c>
      <c r="J1154" s="113" t="s">
        <v>1682</v>
      </c>
      <c r="K1154" s="514" t="s">
        <v>4116</v>
      </c>
      <c r="L1154" s="521" t="n">
        <v>12900</v>
      </c>
      <c r="M1154" s="522"/>
      <c r="N1154" s="556" t="n">
        <f aca="false">M1154*L1154</f>
        <v>0</v>
      </c>
    </row>
    <row r="1155" customFormat="false" ht="15" hidden="false" customHeight="false" outlineLevel="0" collapsed="false">
      <c r="H1155" s="536" t="s">
        <v>4161</v>
      </c>
      <c r="I1155" s="541" t="s">
        <v>5465</v>
      </c>
      <c r="J1155" s="113" t="s">
        <v>1684</v>
      </c>
      <c r="K1155" s="514" t="s">
        <v>4116</v>
      </c>
      <c r="L1155" s="534" t="n">
        <v>750</v>
      </c>
      <c r="M1155" s="522"/>
      <c r="N1155" s="556" t="n">
        <f aca="false">M1155*L1155</f>
        <v>0</v>
      </c>
    </row>
    <row r="1156" customFormat="false" ht="15" hidden="false" customHeight="false" outlineLevel="0" collapsed="false">
      <c r="H1156" s="536" t="s">
        <v>4161</v>
      </c>
      <c r="I1156" s="541" t="s">
        <v>5466</v>
      </c>
      <c r="J1156" s="164" t="s">
        <v>1813</v>
      </c>
      <c r="K1156" s="514" t="s">
        <v>4116</v>
      </c>
      <c r="L1156" s="534" t="n">
        <v>650</v>
      </c>
      <c r="M1156" s="522"/>
      <c r="N1156" s="556" t="n">
        <f aca="false">M1156*L1156</f>
        <v>0</v>
      </c>
    </row>
    <row r="1157" customFormat="false" ht="15" hidden="false" customHeight="false" outlineLevel="0" collapsed="false">
      <c r="H1157" s="536" t="s">
        <v>4161</v>
      </c>
      <c r="I1157" s="541" t="s">
        <v>5467</v>
      </c>
      <c r="J1157" s="164" t="s">
        <v>1735</v>
      </c>
      <c r="K1157" s="514" t="s">
        <v>4116</v>
      </c>
      <c r="L1157" s="521" t="n">
        <v>5150</v>
      </c>
      <c r="M1157" s="522"/>
      <c r="N1157" s="556" t="n">
        <f aca="false">M1157*L1157</f>
        <v>0</v>
      </c>
    </row>
    <row r="1158" customFormat="false" ht="15" hidden="false" customHeight="false" outlineLevel="0" collapsed="false">
      <c r="H1158" s="536" t="s">
        <v>4161</v>
      </c>
      <c r="I1158" s="541" t="s">
        <v>5468</v>
      </c>
      <c r="J1158" s="115" t="s">
        <v>1808</v>
      </c>
      <c r="K1158" s="514" t="s">
        <v>4116</v>
      </c>
      <c r="L1158" s="521" t="n">
        <v>3500</v>
      </c>
      <c r="M1158" s="522"/>
      <c r="N1158" s="556" t="n">
        <f aca="false">M1158*L1158</f>
        <v>0</v>
      </c>
    </row>
    <row r="1159" customFormat="false" ht="15" hidden="false" customHeight="false" outlineLevel="0" collapsed="false">
      <c r="H1159" s="536" t="s">
        <v>4161</v>
      </c>
      <c r="I1159" s="541" t="s">
        <v>5469</v>
      </c>
      <c r="J1159" s="115" t="s">
        <v>1705</v>
      </c>
      <c r="K1159" s="514" t="s">
        <v>4116</v>
      </c>
      <c r="L1159" s="521" t="n">
        <v>13950</v>
      </c>
      <c r="M1159" s="522"/>
      <c r="N1159" s="556" t="n">
        <f aca="false">M1159*L1159</f>
        <v>0</v>
      </c>
    </row>
    <row r="1160" customFormat="false" ht="15" hidden="false" customHeight="false" outlineLevel="0" collapsed="false">
      <c r="H1160" s="536" t="s">
        <v>4161</v>
      </c>
      <c r="I1160" s="541" t="s">
        <v>5470</v>
      </c>
      <c r="J1160" s="164" t="s">
        <v>1880</v>
      </c>
      <c r="K1160" s="514" t="s">
        <v>4116</v>
      </c>
      <c r="L1160" s="534" t="n">
        <v>95</v>
      </c>
      <c r="M1160" s="522"/>
      <c r="N1160" s="556" t="n">
        <f aca="false">M1160*L1160</f>
        <v>0</v>
      </c>
    </row>
    <row r="1161" customFormat="false" ht="15" hidden="false" customHeight="false" outlineLevel="0" collapsed="false">
      <c r="H1161" s="536" t="s">
        <v>4161</v>
      </c>
      <c r="I1161" s="541" t="s">
        <v>5471</v>
      </c>
      <c r="J1161" s="165" t="s">
        <v>1882</v>
      </c>
      <c r="K1161" s="514" t="s">
        <v>4116</v>
      </c>
      <c r="L1161" s="534" t="n">
        <v>270</v>
      </c>
      <c r="M1161" s="522"/>
      <c r="N1161" s="556" t="n">
        <f aca="false">M1161*L1161</f>
        <v>0</v>
      </c>
    </row>
    <row r="1162" customFormat="false" ht="15" hidden="false" customHeight="false" outlineLevel="0" collapsed="false">
      <c r="H1162" s="536" t="s">
        <v>4161</v>
      </c>
      <c r="I1162" s="541" t="s">
        <v>5472</v>
      </c>
      <c r="J1162" s="165" t="s">
        <v>1884</v>
      </c>
      <c r="K1162" s="514" t="s">
        <v>4116</v>
      </c>
      <c r="L1162" s="534" t="n">
        <v>230</v>
      </c>
      <c r="M1162" s="522"/>
      <c r="N1162" s="556" t="n">
        <f aca="false">M1162*L1162</f>
        <v>0</v>
      </c>
    </row>
    <row r="1163" customFormat="false" ht="15" hidden="false" customHeight="false" outlineLevel="0" collapsed="false">
      <c r="H1163" s="536" t="s">
        <v>4161</v>
      </c>
      <c r="I1163" s="541" t="s">
        <v>5473</v>
      </c>
      <c r="J1163" s="164" t="s">
        <v>1767</v>
      </c>
      <c r="K1163" s="514" t="s">
        <v>4116</v>
      </c>
      <c r="L1163" s="521" t="n">
        <v>1500</v>
      </c>
      <c r="M1163" s="522"/>
      <c r="N1163" s="556" t="n">
        <f aca="false">M1163*L1163</f>
        <v>0</v>
      </c>
    </row>
    <row r="1164" customFormat="false" ht="15" hidden="false" customHeight="false" outlineLevel="0" collapsed="false">
      <c r="H1164" s="536" t="s">
        <v>4161</v>
      </c>
      <c r="I1164" s="541" t="s">
        <v>5474</v>
      </c>
      <c r="J1164" s="164" t="s">
        <v>1827</v>
      </c>
      <c r="K1164" s="514" t="s">
        <v>4116</v>
      </c>
      <c r="L1164" s="534" t="n">
        <v>750</v>
      </c>
      <c r="M1164" s="522"/>
      <c r="N1164" s="556" t="n">
        <f aca="false">M1164*L1164</f>
        <v>0</v>
      </c>
    </row>
    <row r="1165" customFormat="false" ht="15" hidden="false" customHeight="false" outlineLevel="0" collapsed="false">
      <c r="H1165" s="536" t="s">
        <v>4161</v>
      </c>
      <c r="I1165" s="541" t="s">
        <v>5475</v>
      </c>
      <c r="J1165" s="159" t="s">
        <v>1707</v>
      </c>
      <c r="K1165" s="514" t="s">
        <v>4116</v>
      </c>
      <c r="L1165" s="534" t="n">
        <v>500</v>
      </c>
      <c r="M1165" s="522"/>
      <c r="N1165" s="556" t="n">
        <f aca="false">M1165*L1165</f>
        <v>0</v>
      </c>
    </row>
    <row r="1166" customFormat="false" ht="15" hidden="false" customHeight="false" outlineLevel="0" collapsed="false">
      <c r="H1166" s="536" t="s">
        <v>4161</v>
      </c>
      <c r="I1166" s="541" t="s">
        <v>5476</v>
      </c>
      <c r="J1166" s="159" t="s">
        <v>1802</v>
      </c>
      <c r="K1166" s="514" t="s">
        <v>4116</v>
      </c>
      <c r="L1166" s="521" t="n">
        <v>14500</v>
      </c>
      <c r="M1166" s="522"/>
      <c r="N1166" s="556" t="n">
        <f aca="false">M1166*L1166</f>
        <v>0</v>
      </c>
    </row>
    <row r="1167" customFormat="false" ht="15" hidden="false" customHeight="false" outlineLevel="0" collapsed="false">
      <c r="H1167" s="536" t="s">
        <v>4161</v>
      </c>
      <c r="I1167" s="541" t="s">
        <v>5477</v>
      </c>
      <c r="J1167" s="164" t="s">
        <v>1771</v>
      </c>
      <c r="K1167" s="514" t="s">
        <v>4116</v>
      </c>
      <c r="L1167" s="521" t="n">
        <v>1350</v>
      </c>
      <c r="M1167" s="522"/>
      <c r="N1167" s="556" t="n">
        <f aca="false">M1167*L1167</f>
        <v>0</v>
      </c>
    </row>
    <row r="1168" customFormat="false" ht="15" hidden="false" customHeight="false" outlineLevel="0" collapsed="false">
      <c r="H1168" s="536" t="s">
        <v>4161</v>
      </c>
      <c r="I1168" s="541" t="s">
        <v>5478</v>
      </c>
      <c r="J1168" s="159" t="s">
        <v>1821</v>
      </c>
      <c r="K1168" s="514" t="s">
        <v>4116</v>
      </c>
      <c r="L1168" s="534" t="n">
        <v>750</v>
      </c>
      <c r="M1168" s="522"/>
      <c r="N1168" s="556" t="n">
        <f aca="false">M1168*L1168</f>
        <v>0</v>
      </c>
    </row>
    <row r="1169" customFormat="false" ht="15" hidden="false" customHeight="false" outlineLevel="0" collapsed="false">
      <c r="H1169" s="536" t="s">
        <v>4161</v>
      </c>
      <c r="I1169" s="541" t="s">
        <v>5479</v>
      </c>
      <c r="J1169" s="115" t="s">
        <v>1769</v>
      </c>
      <c r="K1169" s="514" t="s">
        <v>4116</v>
      </c>
      <c r="L1169" s="534" t="n">
        <v>850</v>
      </c>
      <c r="M1169" s="522"/>
      <c r="N1169" s="556" t="n">
        <f aca="false">M1169*L1169</f>
        <v>0</v>
      </c>
    </row>
    <row r="1170" customFormat="false" ht="15" hidden="false" customHeight="false" outlineLevel="0" collapsed="false">
      <c r="H1170" s="536" t="s">
        <v>4161</v>
      </c>
      <c r="I1170" s="541" t="s">
        <v>5480</v>
      </c>
      <c r="J1170" s="164" t="s">
        <v>1773</v>
      </c>
      <c r="K1170" s="514" t="s">
        <v>4116</v>
      </c>
      <c r="L1170" s="521" t="n">
        <v>1350</v>
      </c>
      <c r="M1170" s="522"/>
      <c r="N1170" s="556" t="n">
        <f aca="false">M1170*L1170</f>
        <v>0</v>
      </c>
    </row>
    <row r="1171" customFormat="false" ht="15" hidden="false" customHeight="false" outlineLevel="0" collapsed="false">
      <c r="H1171" s="536" t="s">
        <v>4161</v>
      </c>
      <c r="I1171" s="541" t="s">
        <v>5481</v>
      </c>
      <c r="J1171" s="164" t="s">
        <v>1886</v>
      </c>
      <c r="K1171" s="514" t="s">
        <v>4116</v>
      </c>
      <c r="L1171" s="534" t="n">
        <v>600</v>
      </c>
      <c r="M1171" s="522"/>
      <c r="N1171" s="556" t="n">
        <f aca="false">M1171*L1171</f>
        <v>0</v>
      </c>
    </row>
    <row r="1172" customFormat="false" ht="15" hidden="false" customHeight="false" outlineLevel="0" collapsed="false">
      <c r="H1172" s="536" t="s">
        <v>4161</v>
      </c>
      <c r="I1172" s="541" t="s">
        <v>5482</v>
      </c>
      <c r="J1172" s="164" t="s">
        <v>1888</v>
      </c>
      <c r="K1172" s="514" t="s">
        <v>4116</v>
      </c>
      <c r="L1172" s="521" t="n">
        <v>2450</v>
      </c>
      <c r="M1172" s="522"/>
      <c r="N1172" s="556" t="n">
        <f aca="false">M1172*L1172</f>
        <v>0</v>
      </c>
    </row>
    <row r="1173" customFormat="false" ht="15" hidden="false" customHeight="false" outlineLevel="0" collapsed="false">
      <c r="H1173" s="536" t="s">
        <v>4161</v>
      </c>
      <c r="I1173" s="541" t="s">
        <v>5483</v>
      </c>
      <c r="J1173" s="164" t="s">
        <v>1791</v>
      </c>
      <c r="K1173" s="514" t="s">
        <v>4116</v>
      </c>
      <c r="L1173" s="521" t="n">
        <v>1600</v>
      </c>
      <c r="M1173" s="522"/>
      <c r="N1173" s="556" t="n">
        <f aca="false">M1173*L1173</f>
        <v>0</v>
      </c>
    </row>
    <row r="1174" customFormat="false" ht="15" hidden="false" customHeight="false" outlineLevel="0" collapsed="false">
      <c r="H1174" s="536" t="s">
        <v>4161</v>
      </c>
      <c r="I1174" s="541" t="s">
        <v>5484</v>
      </c>
      <c r="J1174" s="164" t="s">
        <v>1819</v>
      </c>
      <c r="K1174" s="514" t="s">
        <v>4116</v>
      </c>
      <c r="L1174" s="534" t="n">
        <v>710</v>
      </c>
      <c r="M1174" s="522"/>
      <c r="N1174" s="556" t="n">
        <f aca="false">M1174*L1174</f>
        <v>0</v>
      </c>
    </row>
    <row r="1175" customFormat="false" ht="15" hidden="false" customHeight="false" outlineLevel="0" collapsed="false">
      <c r="H1175" s="536" t="s">
        <v>4161</v>
      </c>
      <c r="I1175" s="541" t="s">
        <v>5485</v>
      </c>
      <c r="J1175" s="164" t="s">
        <v>1775</v>
      </c>
      <c r="K1175" s="514" t="s">
        <v>4116</v>
      </c>
      <c r="L1175" s="521" t="n">
        <v>2950</v>
      </c>
      <c r="M1175" s="522"/>
      <c r="N1175" s="556" t="n">
        <f aca="false">M1175*L1175</f>
        <v>0</v>
      </c>
    </row>
    <row r="1176" customFormat="false" ht="26.4" hidden="false" customHeight="false" outlineLevel="0" collapsed="false">
      <c r="H1176" s="536"/>
      <c r="I1176" s="541" t="s">
        <v>5486</v>
      </c>
      <c r="J1176" s="159" t="s">
        <v>1804</v>
      </c>
      <c r="K1176" s="514" t="s">
        <v>4116</v>
      </c>
      <c r="L1176" s="521" t="n">
        <v>2179</v>
      </c>
      <c r="M1176" s="522"/>
      <c r="N1176" s="556" t="n">
        <f aca="false">M1176*L1176</f>
        <v>0</v>
      </c>
    </row>
    <row r="1177" customFormat="false" ht="15" hidden="false" customHeight="false" outlineLevel="0" collapsed="false">
      <c r="H1177" s="536"/>
      <c r="I1177" s="541" t="s">
        <v>5487</v>
      </c>
      <c r="J1177" s="159" t="s">
        <v>1823</v>
      </c>
      <c r="K1177" s="514" t="s">
        <v>4116</v>
      </c>
      <c r="L1177" s="534" t="n">
        <v>713</v>
      </c>
      <c r="M1177" s="522"/>
      <c r="N1177" s="556" t="n">
        <f aca="false">M1177*L1177</f>
        <v>0</v>
      </c>
    </row>
    <row r="1178" customFormat="false" ht="15" hidden="false" customHeight="false" outlineLevel="0" collapsed="false">
      <c r="H1178" s="536"/>
      <c r="I1178" s="541" t="s">
        <v>5488</v>
      </c>
      <c r="J1178" s="164" t="s">
        <v>1777</v>
      </c>
      <c r="K1178" s="514" t="s">
        <v>4116</v>
      </c>
      <c r="L1178" s="534" t="n">
        <v>900</v>
      </c>
      <c r="M1178" s="522"/>
      <c r="N1178" s="556" t="n">
        <f aca="false">M1178*L1178</f>
        <v>0</v>
      </c>
    </row>
    <row r="1179" customFormat="false" ht="15" hidden="false" customHeight="false" outlineLevel="0" collapsed="false">
      <c r="H1179" s="536" t="s">
        <v>4161</v>
      </c>
      <c r="I1179" s="541" t="s">
        <v>5489</v>
      </c>
      <c r="J1179" s="159" t="s">
        <v>1779</v>
      </c>
      <c r="K1179" s="514" t="s">
        <v>4116</v>
      </c>
      <c r="L1179" s="521" t="n">
        <v>1250</v>
      </c>
      <c r="M1179" s="522"/>
      <c r="N1179" s="556" t="n">
        <f aca="false">M1179*L1179</f>
        <v>0</v>
      </c>
    </row>
    <row r="1180" customFormat="false" ht="15" hidden="false" customHeight="false" outlineLevel="0" collapsed="false">
      <c r="H1180" s="536" t="s">
        <v>4161</v>
      </c>
      <c r="I1180" s="541" t="s">
        <v>5490</v>
      </c>
      <c r="J1180" s="164" t="s">
        <v>1890</v>
      </c>
      <c r="K1180" s="514" t="s">
        <v>4116</v>
      </c>
      <c r="L1180" s="534" t="n">
        <v>250</v>
      </c>
      <c r="M1180" s="522"/>
      <c r="N1180" s="556" t="n">
        <f aca="false">M1180*L1180</f>
        <v>0</v>
      </c>
    </row>
    <row r="1181" customFormat="false" ht="15" hidden="false" customHeight="false" outlineLevel="0" collapsed="false">
      <c r="H1181" s="536" t="s">
        <v>4161</v>
      </c>
      <c r="I1181" s="541" t="s">
        <v>5491</v>
      </c>
      <c r="J1181" s="164" t="s">
        <v>1892</v>
      </c>
      <c r="K1181" s="514" t="s">
        <v>4116</v>
      </c>
      <c r="L1181" s="534" t="n">
        <v>950</v>
      </c>
      <c r="M1181" s="522"/>
      <c r="N1181" s="553" t="n">
        <f aca="false">M1181*L1181</f>
        <v>0</v>
      </c>
    </row>
    <row r="1182" customFormat="false" ht="15" hidden="false" customHeight="false" outlineLevel="0" collapsed="false">
      <c r="H1182" s="536" t="s">
        <v>4161</v>
      </c>
      <c r="I1182" s="541" t="s">
        <v>5492</v>
      </c>
      <c r="J1182" s="170" t="s">
        <v>1894</v>
      </c>
      <c r="K1182" s="514" t="s">
        <v>4116</v>
      </c>
      <c r="L1182" s="534" t="n">
        <v>800</v>
      </c>
      <c r="M1182" s="522"/>
      <c r="N1182" s="556" t="n">
        <f aca="false">M1182*L1182</f>
        <v>0</v>
      </c>
    </row>
    <row r="1183" customFormat="false" ht="15" hidden="false" customHeight="false" outlineLevel="0" collapsed="false">
      <c r="H1183" s="536" t="s">
        <v>4161</v>
      </c>
      <c r="I1183" s="541" t="s">
        <v>5493</v>
      </c>
      <c r="J1183" s="164" t="s">
        <v>1896</v>
      </c>
      <c r="K1183" s="514" t="s">
        <v>4116</v>
      </c>
      <c r="L1183" s="534" t="n">
        <v>950</v>
      </c>
      <c r="M1183" s="522"/>
      <c r="N1183" s="556" t="n">
        <f aca="false">M1183*L1183</f>
        <v>0</v>
      </c>
    </row>
    <row r="1184" customFormat="false" ht="15" hidden="false" customHeight="false" outlineLevel="0" collapsed="false">
      <c r="H1184" s="536" t="s">
        <v>4161</v>
      </c>
      <c r="I1184" s="541" t="s">
        <v>5494</v>
      </c>
      <c r="J1184" s="164" t="s">
        <v>1781</v>
      </c>
      <c r="K1184" s="514" t="s">
        <v>4116</v>
      </c>
      <c r="L1184" s="534" t="n">
        <v>440</v>
      </c>
      <c r="M1184" s="522"/>
      <c r="N1184" s="556" t="n">
        <f aca="false">M1184*L1184</f>
        <v>0</v>
      </c>
    </row>
    <row r="1185" customFormat="false" ht="15" hidden="false" customHeight="false" outlineLevel="0" collapsed="false">
      <c r="H1185" s="536"/>
      <c r="I1185" s="541" t="s">
        <v>5495</v>
      </c>
      <c r="J1185" s="164" t="s">
        <v>1783</v>
      </c>
      <c r="K1185" s="514" t="s">
        <v>4116</v>
      </c>
      <c r="L1185" s="534" t="n">
        <v>480</v>
      </c>
      <c r="M1185" s="522"/>
      <c r="N1185" s="556" t="n">
        <f aca="false">M1185*L1185</f>
        <v>0</v>
      </c>
    </row>
    <row r="1186" customFormat="false" ht="15" hidden="false" customHeight="false" outlineLevel="0" collapsed="false">
      <c r="H1186" s="536" t="s">
        <v>4161</v>
      </c>
      <c r="I1186" s="541" t="s">
        <v>5496</v>
      </c>
      <c r="J1186" s="159" t="s">
        <v>1800</v>
      </c>
      <c r="K1186" s="514" t="s">
        <v>4116</v>
      </c>
      <c r="L1186" s="521" t="n">
        <v>8600</v>
      </c>
      <c r="M1186" s="522"/>
      <c r="N1186" s="556" t="n">
        <f aca="false">M1186*L1186</f>
        <v>0</v>
      </c>
    </row>
    <row r="1187" customFormat="false" ht="15" hidden="false" customHeight="false" outlineLevel="0" collapsed="false">
      <c r="H1187" s="536" t="s">
        <v>4161</v>
      </c>
      <c r="I1187" s="541" t="s">
        <v>5497</v>
      </c>
      <c r="J1187" s="164" t="s">
        <v>1898</v>
      </c>
      <c r="K1187" s="514" t="s">
        <v>4116</v>
      </c>
      <c r="L1187" s="534" t="n">
        <v>275</v>
      </c>
      <c r="M1187" s="522"/>
      <c r="N1187" s="556" t="n">
        <f aca="false">M1187*L1187</f>
        <v>0</v>
      </c>
    </row>
    <row r="1188" customFormat="false" ht="15" hidden="false" customHeight="false" outlineLevel="0" collapsed="false">
      <c r="H1188" s="536" t="s">
        <v>4161</v>
      </c>
      <c r="I1188" s="541" t="s">
        <v>5498</v>
      </c>
      <c r="J1188" s="164" t="s">
        <v>5499</v>
      </c>
      <c r="K1188" s="514" t="s">
        <v>4116</v>
      </c>
      <c r="L1188" s="534" t="n">
        <v>475</v>
      </c>
      <c r="M1188" s="522"/>
      <c r="N1188" s="556" t="n">
        <f aca="false">M1188*L1188</f>
        <v>0</v>
      </c>
    </row>
    <row r="1189" customFormat="false" ht="15" hidden="false" customHeight="false" outlineLevel="0" collapsed="false">
      <c r="H1189" s="536" t="s">
        <v>4161</v>
      </c>
      <c r="I1189" s="541" t="s">
        <v>5500</v>
      </c>
      <c r="J1189" s="113" t="s">
        <v>1694</v>
      </c>
      <c r="K1189" s="514" t="s">
        <v>4116</v>
      </c>
      <c r="L1189" s="521" t="n">
        <v>2740</v>
      </c>
      <c r="M1189" s="522"/>
      <c r="N1189" s="556" t="n">
        <f aca="false">M1189*L1189</f>
        <v>0</v>
      </c>
    </row>
    <row r="1190" customFormat="false" ht="15" hidden="false" customHeight="false" outlineLevel="0" collapsed="false">
      <c r="H1190" s="536" t="s">
        <v>4161</v>
      </c>
      <c r="I1190" s="541" t="s">
        <v>5501</v>
      </c>
      <c r="J1190" s="164" t="s">
        <v>1825</v>
      </c>
      <c r="K1190" s="514" t="s">
        <v>4116</v>
      </c>
      <c r="L1190" s="521" t="n">
        <v>1600</v>
      </c>
      <c r="M1190" s="522"/>
      <c r="N1190" s="556" t="n">
        <f aca="false">M1190*L1190</f>
        <v>0</v>
      </c>
    </row>
    <row r="1191" customFormat="false" ht="15" hidden="false" customHeight="false" outlineLevel="0" collapsed="false">
      <c r="H1191" s="536" t="s">
        <v>4161</v>
      </c>
      <c r="I1191" s="541" t="s">
        <v>5502</v>
      </c>
      <c r="J1191" s="115" t="s">
        <v>1902</v>
      </c>
      <c r="K1191" s="514" t="s">
        <v>4116</v>
      </c>
      <c r="L1191" s="521" t="n">
        <v>9900</v>
      </c>
      <c r="M1191" s="522"/>
      <c r="N1191" s="556" t="n">
        <f aca="false">M1191*L1191</f>
        <v>0</v>
      </c>
    </row>
    <row r="1192" customFormat="false" ht="15" hidden="false" customHeight="false" outlineLevel="0" collapsed="false">
      <c r="H1192" s="536"/>
      <c r="I1192" s="541" t="s">
        <v>5503</v>
      </c>
      <c r="J1192" s="164" t="s">
        <v>1785</v>
      </c>
      <c r="K1192" s="514" t="s">
        <v>4116</v>
      </c>
      <c r="L1192" s="521" t="n">
        <v>1966</v>
      </c>
      <c r="M1192" s="522"/>
      <c r="N1192" s="553" t="n">
        <f aca="false">M1192*L1192</f>
        <v>0</v>
      </c>
    </row>
    <row r="1193" customFormat="false" ht="15" hidden="false" customHeight="false" outlineLevel="0" collapsed="false">
      <c r="H1193" s="536"/>
      <c r="I1193" s="541" t="s">
        <v>5504</v>
      </c>
      <c r="J1193" s="164" t="s">
        <v>1815</v>
      </c>
      <c r="K1193" s="514" t="s">
        <v>4116</v>
      </c>
      <c r="L1193" s="534" t="n">
        <v>650</v>
      </c>
      <c r="M1193" s="522"/>
      <c r="N1193" s="553" t="n">
        <f aca="false">M1193*L1193</f>
        <v>0</v>
      </c>
    </row>
    <row r="1194" customFormat="false" ht="15" hidden="false" customHeight="false" outlineLevel="0" collapsed="false">
      <c r="H1194" s="536" t="s">
        <v>4161</v>
      </c>
      <c r="I1194" s="541" t="s">
        <v>5505</v>
      </c>
      <c r="J1194" s="115" t="s">
        <v>1787</v>
      </c>
      <c r="K1194" s="514" t="s">
        <v>4116</v>
      </c>
      <c r="L1194" s="521" t="n">
        <v>2200</v>
      </c>
      <c r="M1194" s="522"/>
      <c r="N1194" s="556" t="n">
        <f aca="false">M1194*L1194</f>
        <v>0</v>
      </c>
    </row>
    <row r="1195" customFormat="false" ht="15" hidden="false" customHeight="false" outlineLevel="0" collapsed="false">
      <c r="H1195" s="536" t="s">
        <v>4161</v>
      </c>
      <c r="I1195" s="541" t="s">
        <v>5506</v>
      </c>
      <c r="J1195" s="115" t="s">
        <v>1797</v>
      </c>
      <c r="K1195" s="514" t="s">
        <v>4116</v>
      </c>
      <c r="L1195" s="521" t="n">
        <v>6500</v>
      </c>
      <c r="M1195" s="522"/>
      <c r="N1195" s="556" t="n">
        <f aca="false">M1195*L1195</f>
        <v>0</v>
      </c>
    </row>
    <row r="1196" customFormat="false" ht="15" hidden="false" customHeight="false" outlineLevel="0" collapsed="false">
      <c r="H1196" s="536" t="s">
        <v>4161</v>
      </c>
      <c r="I1196" s="541" t="s">
        <v>5507</v>
      </c>
      <c r="J1196" s="115" t="s">
        <v>1829</v>
      </c>
      <c r="K1196" s="514" t="s">
        <v>4116</v>
      </c>
      <c r="L1196" s="534" t="n">
        <v>850</v>
      </c>
      <c r="M1196" s="522"/>
      <c r="N1196" s="553" t="n">
        <f aca="false">M1196*L1196</f>
        <v>0</v>
      </c>
    </row>
    <row r="1197" customFormat="false" ht="15" hidden="false" customHeight="false" outlineLevel="0" collapsed="false">
      <c r="H1197" s="536" t="s">
        <v>4161</v>
      </c>
      <c r="I1197" s="541" t="s">
        <v>5508</v>
      </c>
      <c r="J1197" s="115" t="s">
        <v>5509</v>
      </c>
      <c r="K1197" s="514" t="s">
        <v>4116</v>
      </c>
      <c r="L1197" s="521" t="n">
        <v>1250</v>
      </c>
      <c r="M1197" s="522"/>
      <c r="N1197" s="553" t="n">
        <f aca="false">M1197*L1197</f>
        <v>0</v>
      </c>
    </row>
    <row r="1198" customFormat="false" ht="15" hidden="false" customHeight="false" outlineLevel="0" collapsed="false">
      <c r="H1198" s="536" t="s">
        <v>4161</v>
      </c>
      <c r="I1198" s="541" t="s">
        <v>5510</v>
      </c>
      <c r="J1198" s="164" t="s">
        <v>1789</v>
      </c>
      <c r="K1198" s="514" t="s">
        <v>4116</v>
      </c>
      <c r="L1198" s="534" t="n">
        <v>950</v>
      </c>
      <c r="M1198" s="522"/>
      <c r="N1198" s="553" t="n">
        <f aca="false">M1198*L1198</f>
        <v>0</v>
      </c>
    </row>
    <row r="1199" customFormat="false" ht="15" hidden="false" customHeight="false" outlineLevel="0" collapsed="false">
      <c r="H1199" s="536" t="s">
        <v>4161</v>
      </c>
      <c r="I1199" s="541" t="s">
        <v>5511</v>
      </c>
      <c r="J1199" s="164" t="s">
        <v>1817</v>
      </c>
      <c r="K1199" s="514" t="s">
        <v>4116</v>
      </c>
      <c r="L1199" s="534" t="n">
        <v>550</v>
      </c>
      <c r="M1199" s="522"/>
      <c r="N1199" s="553" t="n">
        <f aca="false">M1199*L1199</f>
        <v>0</v>
      </c>
    </row>
    <row r="1200" customFormat="false" ht="15" hidden="false" customHeight="false" outlineLevel="0" collapsed="false">
      <c r="H1200" s="536" t="s">
        <v>4161</v>
      </c>
      <c r="I1200" s="541" t="s">
        <v>5512</v>
      </c>
      <c r="J1200" s="164" t="s">
        <v>1904</v>
      </c>
      <c r="K1200" s="514" t="s">
        <v>4116</v>
      </c>
      <c r="L1200" s="534" t="n">
        <v>750</v>
      </c>
      <c r="M1200" s="522"/>
      <c r="N1200" s="553" t="n">
        <f aca="false">M1200*L1200</f>
        <v>0</v>
      </c>
    </row>
    <row r="1201" customFormat="false" ht="15" hidden="false" customHeight="false" outlineLevel="0" collapsed="false">
      <c r="H1201" s="536" t="s">
        <v>4161</v>
      </c>
      <c r="I1201" s="541" t="s">
        <v>5513</v>
      </c>
      <c r="J1201" s="164" t="s">
        <v>1906</v>
      </c>
      <c r="K1201" s="514" t="s">
        <v>4116</v>
      </c>
      <c r="L1201" s="521" t="n">
        <v>3800</v>
      </c>
      <c r="M1201" s="522"/>
      <c r="N1201" s="553" t="n">
        <f aca="false">M1201*L1201</f>
        <v>0</v>
      </c>
    </row>
    <row r="1202" customFormat="false" ht="15" hidden="false" customHeight="false" outlineLevel="0" collapsed="false">
      <c r="H1202" s="536" t="s">
        <v>4161</v>
      </c>
      <c r="I1202" s="541" t="s">
        <v>5514</v>
      </c>
      <c r="J1202" s="164" t="s">
        <v>1908</v>
      </c>
      <c r="K1202" s="514" t="s">
        <v>4116</v>
      </c>
      <c r="L1202" s="534" t="n">
        <v>900</v>
      </c>
      <c r="M1202" s="522"/>
      <c r="N1202" s="553" t="n">
        <f aca="false">M1202*L1202</f>
        <v>0</v>
      </c>
    </row>
    <row r="1203" customFormat="false" ht="15" hidden="false" customHeight="false" outlineLevel="0" collapsed="false">
      <c r="H1203" s="518"/>
      <c r="I1203" s="518" t="s">
        <v>4112</v>
      </c>
      <c r="J1203" s="513" t="s">
        <v>5515</v>
      </c>
      <c r="K1203" s="514"/>
      <c r="L1203" s="534"/>
      <c r="M1203" s="544"/>
      <c r="N1203" s="545"/>
    </row>
    <row r="1204" customFormat="false" ht="15" hidden="false" customHeight="false" outlineLevel="0" collapsed="false">
      <c r="H1204" s="518"/>
      <c r="I1204" s="518" t="s">
        <v>4112</v>
      </c>
      <c r="J1204" s="527" t="s">
        <v>5105</v>
      </c>
      <c r="K1204" s="514"/>
      <c r="L1204" s="534"/>
      <c r="M1204" s="544"/>
      <c r="N1204" s="545"/>
    </row>
    <row r="1205" customFormat="false" ht="15" hidden="false" customHeight="false" outlineLevel="0" collapsed="false">
      <c r="H1205" s="518" t="s">
        <v>4161</v>
      </c>
      <c r="I1205" s="518" t="s">
        <v>5516</v>
      </c>
      <c r="J1205" s="550" t="s">
        <v>1276</v>
      </c>
      <c r="K1205" s="514" t="s">
        <v>4116</v>
      </c>
      <c r="L1205" s="534" t="n">
        <v>350</v>
      </c>
      <c r="M1205" s="522"/>
      <c r="N1205" s="545" t="n">
        <f aca="false">M1205*L1205</f>
        <v>0</v>
      </c>
    </row>
    <row r="1206" customFormat="false" ht="15" hidden="false" customHeight="false" outlineLevel="0" collapsed="false">
      <c r="H1206" s="518"/>
      <c r="I1206" s="518" t="s">
        <v>5517</v>
      </c>
      <c r="J1206" s="550" t="s">
        <v>1283</v>
      </c>
      <c r="K1206" s="514" t="s">
        <v>4116</v>
      </c>
      <c r="L1206" s="534" t="n">
        <v>87</v>
      </c>
      <c r="M1206" s="522"/>
      <c r="N1206" s="545" t="n">
        <f aca="false">M1206*L1206</f>
        <v>0</v>
      </c>
    </row>
    <row r="1207" customFormat="false" ht="15" hidden="false" customHeight="false" outlineLevel="0" collapsed="false">
      <c r="H1207" s="518"/>
      <c r="I1207" s="518" t="s">
        <v>5518</v>
      </c>
      <c r="J1207" s="550" t="s">
        <v>1285</v>
      </c>
      <c r="K1207" s="514" t="s">
        <v>4116</v>
      </c>
      <c r="L1207" s="521" t="n">
        <v>2871</v>
      </c>
      <c r="M1207" s="522"/>
      <c r="N1207" s="545" t="n">
        <f aca="false">M1207*L1207</f>
        <v>0</v>
      </c>
    </row>
    <row r="1208" customFormat="false" ht="15" hidden="false" customHeight="false" outlineLevel="0" collapsed="false">
      <c r="H1208" s="518" t="s">
        <v>4161</v>
      </c>
      <c r="I1208" s="519" t="s">
        <v>5519</v>
      </c>
      <c r="J1208" s="550" t="s">
        <v>5520</v>
      </c>
      <c r="K1208" s="514" t="s">
        <v>4116</v>
      </c>
      <c r="L1208" s="521" t="n">
        <v>7000</v>
      </c>
      <c r="M1208" s="522"/>
      <c r="N1208" s="545" t="n">
        <f aca="false">M1208*L1208</f>
        <v>0</v>
      </c>
    </row>
    <row r="1209" customFormat="false" ht="15" hidden="false" customHeight="false" outlineLevel="0" collapsed="false">
      <c r="H1209" s="518" t="s">
        <v>4161</v>
      </c>
      <c r="I1209" s="518" t="s">
        <v>5521</v>
      </c>
      <c r="J1209" s="593" t="s">
        <v>1289</v>
      </c>
      <c r="K1209" s="514" t="s">
        <v>4116</v>
      </c>
      <c r="L1209" s="521" t="n">
        <v>5450</v>
      </c>
      <c r="M1209" s="522"/>
      <c r="N1209" s="545" t="n">
        <f aca="false">M1209*L1209</f>
        <v>0</v>
      </c>
    </row>
    <row r="1210" customFormat="false" ht="15" hidden="false" customHeight="false" outlineLevel="0" collapsed="false">
      <c r="H1210" s="518"/>
      <c r="I1210" s="518" t="s">
        <v>5522</v>
      </c>
      <c r="J1210" s="550" t="s">
        <v>1292</v>
      </c>
      <c r="K1210" s="514" t="s">
        <v>4116</v>
      </c>
      <c r="L1210" s="534" t="n">
        <v>589</v>
      </c>
      <c r="M1210" s="522"/>
      <c r="N1210" s="545" t="n">
        <f aca="false">M1210*L1210</f>
        <v>0</v>
      </c>
    </row>
    <row r="1211" customFormat="false" ht="15" hidden="false" customHeight="false" outlineLevel="0" collapsed="false">
      <c r="H1211" s="518"/>
      <c r="I1211" s="518" t="s">
        <v>4112</v>
      </c>
      <c r="J1211" s="527" t="s">
        <v>5398</v>
      </c>
      <c r="K1211" s="514"/>
      <c r="L1211" s="534"/>
      <c r="M1211" s="544"/>
      <c r="N1211" s="545"/>
    </row>
    <row r="1212" customFormat="false" ht="15" hidden="false" customHeight="false" outlineLevel="0" collapsed="false">
      <c r="H1212" s="536" t="s">
        <v>4161</v>
      </c>
      <c r="I1212" s="541" t="s">
        <v>5523</v>
      </c>
      <c r="J1212" s="164" t="s">
        <v>1917</v>
      </c>
      <c r="K1212" s="514" t="s">
        <v>4116</v>
      </c>
      <c r="L1212" s="534" t="n">
        <v>460</v>
      </c>
      <c r="M1212" s="522"/>
      <c r="N1212" s="556" t="n">
        <f aca="false">M1212*L1212</f>
        <v>0</v>
      </c>
    </row>
    <row r="1213" customFormat="false" ht="15" hidden="false" customHeight="false" outlineLevel="0" collapsed="false">
      <c r="H1213" s="536" t="s">
        <v>4161</v>
      </c>
      <c r="I1213" s="541" t="s">
        <v>5524</v>
      </c>
      <c r="J1213" s="164" t="s">
        <v>1919</v>
      </c>
      <c r="K1213" s="514" t="s">
        <v>4116</v>
      </c>
      <c r="L1213" s="534" t="n">
        <v>460</v>
      </c>
      <c r="M1213" s="522"/>
      <c r="N1213" s="556" t="n">
        <f aca="false">M1213*L1213</f>
        <v>0</v>
      </c>
    </row>
    <row r="1214" customFormat="false" ht="15" hidden="false" customHeight="false" outlineLevel="0" collapsed="false">
      <c r="H1214" s="536" t="s">
        <v>4161</v>
      </c>
      <c r="I1214" s="541" t="s">
        <v>5525</v>
      </c>
      <c r="J1214" s="165" t="s">
        <v>1924</v>
      </c>
      <c r="K1214" s="514" t="s">
        <v>4116</v>
      </c>
      <c r="L1214" s="534" t="n">
        <v>332</v>
      </c>
      <c r="M1214" s="522"/>
      <c r="N1214" s="556" t="n">
        <f aca="false">M1214*L1214</f>
        <v>0</v>
      </c>
    </row>
    <row r="1215" customFormat="false" ht="15" hidden="false" customHeight="false" outlineLevel="0" collapsed="false">
      <c r="H1215" s="536" t="s">
        <v>4161</v>
      </c>
      <c r="I1215" s="541" t="s">
        <v>5526</v>
      </c>
      <c r="J1215" s="164" t="s">
        <v>5527</v>
      </c>
      <c r="K1215" s="514" t="s">
        <v>4116</v>
      </c>
      <c r="L1215" s="534" t="n">
        <v>490</v>
      </c>
      <c r="M1215" s="522"/>
      <c r="N1215" s="556" t="n">
        <f aca="false">M1215*L1215</f>
        <v>0</v>
      </c>
    </row>
    <row r="1216" customFormat="false" ht="15" hidden="false" customHeight="false" outlineLevel="0" collapsed="false">
      <c r="H1216" s="536" t="s">
        <v>4161</v>
      </c>
      <c r="I1216" s="541" t="s">
        <v>5528</v>
      </c>
      <c r="J1216" s="164" t="s">
        <v>1932</v>
      </c>
      <c r="K1216" s="514" t="s">
        <v>4116</v>
      </c>
      <c r="L1216" s="534" t="n">
        <v>190</v>
      </c>
      <c r="M1216" s="522"/>
      <c r="N1216" s="556" t="n">
        <f aca="false">M1216*L1216</f>
        <v>0</v>
      </c>
    </row>
    <row r="1217" customFormat="false" ht="15" hidden="false" customHeight="false" outlineLevel="0" collapsed="false">
      <c r="H1217" s="536" t="s">
        <v>4161</v>
      </c>
      <c r="I1217" s="541" t="s">
        <v>5529</v>
      </c>
      <c r="J1217" s="164" t="s">
        <v>1934</v>
      </c>
      <c r="K1217" s="514" t="s">
        <v>4116</v>
      </c>
      <c r="L1217" s="534" t="n">
        <v>190</v>
      </c>
      <c r="M1217" s="522"/>
      <c r="N1217" s="556" t="n">
        <f aca="false">M1217*L1217</f>
        <v>0</v>
      </c>
    </row>
    <row r="1218" customFormat="false" ht="15" hidden="false" customHeight="false" outlineLevel="0" collapsed="false">
      <c r="H1218" s="536" t="s">
        <v>4161</v>
      </c>
      <c r="I1218" s="541" t="s">
        <v>5530</v>
      </c>
      <c r="J1218" s="164" t="s">
        <v>5531</v>
      </c>
      <c r="K1218" s="514" t="s">
        <v>4116</v>
      </c>
      <c r="L1218" s="534" t="n">
        <v>190</v>
      </c>
      <c r="M1218" s="522"/>
      <c r="N1218" s="556" t="n">
        <f aca="false">M1218*L1218</f>
        <v>0</v>
      </c>
    </row>
    <row r="1219" customFormat="false" ht="15" hidden="false" customHeight="false" outlineLevel="0" collapsed="false">
      <c r="H1219" s="536" t="s">
        <v>4161</v>
      </c>
      <c r="I1219" s="541" t="s">
        <v>5532</v>
      </c>
      <c r="J1219" s="164" t="s">
        <v>1926</v>
      </c>
      <c r="K1219" s="514" t="s">
        <v>4116</v>
      </c>
      <c r="L1219" s="534" t="n">
        <v>190</v>
      </c>
      <c r="M1219" s="522"/>
      <c r="N1219" s="556" t="n">
        <f aca="false">M1219*L1219</f>
        <v>0</v>
      </c>
    </row>
    <row r="1220" customFormat="false" ht="15" hidden="false" customHeight="false" outlineLevel="0" collapsed="false">
      <c r="H1220" s="536" t="s">
        <v>4161</v>
      </c>
      <c r="I1220" s="541" t="s">
        <v>5533</v>
      </c>
      <c r="J1220" s="164" t="s">
        <v>1928</v>
      </c>
      <c r="K1220" s="514" t="s">
        <v>4116</v>
      </c>
      <c r="L1220" s="534" t="n">
        <v>190</v>
      </c>
      <c r="M1220" s="522"/>
      <c r="N1220" s="556" t="n">
        <f aca="false">M1220*L1220</f>
        <v>0</v>
      </c>
    </row>
    <row r="1221" customFormat="false" ht="15" hidden="false" customHeight="false" outlineLevel="0" collapsed="false">
      <c r="H1221" s="536" t="s">
        <v>4161</v>
      </c>
      <c r="I1221" s="541" t="s">
        <v>5534</v>
      </c>
      <c r="J1221" s="164" t="s">
        <v>1930</v>
      </c>
      <c r="K1221" s="514" t="s">
        <v>4116</v>
      </c>
      <c r="L1221" s="534" t="n">
        <v>190</v>
      </c>
      <c r="M1221" s="522"/>
      <c r="N1221" s="556" t="n">
        <f aca="false">M1221*L1221</f>
        <v>0</v>
      </c>
    </row>
    <row r="1222" customFormat="false" ht="15" hidden="false" customHeight="false" outlineLevel="0" collapsed="false">
      <c r="H1222" s="536" t="s">
        <v>4161</v>
      </c>
      <c r="I1222" s="541" t="s">
        <v>5535</v>
      </c>
      <c r="J1222" s="159" t="s">
        <v>1940</v>
      </c>
      <c r="K1222" s="514" t="s">
        <v>4116</v>
      </c>
      <c r="L1222" s="534" t="n">
        <v>600</v>
      </c>
      <c r="M1222" s="522"/>
      <c r="N1222" s="556" t="n">
        <f aca="false">M1222*L1222</f>
        <v>0</v>
      </c>
    </row>
    <row r="1223" customFormat="false" ht="15" hidden="false" customHeight="false" outlineLevel="0" collapsed="false">
      <c r="H1223" s="536" t="s">
        <v>4161</v>
      </c>
      <c r="I1223" s="541" t="s">
        <v>5536</v>
      </c>
      <c r="J1223" s="164" t="s">
        <v>1944</v>
      </c>
      <c r="K1223" s="514" t="s">
        <v>4116</v>
      </c>
      <c r="L1223" s="534" t="n">
        <v>250</v>
      </c>
      <c r="M1223" s="522"/>
      <c r="N1223" s="553" t="n">
        <f aca="false">M1223*L1223</f>
        <v>0</v>
      </c>
    </row>
    <row r="1224" customFormat="false" ht="15" hidden="false" customHeight="false" outlineLevel="0" collapsed="false">
      <c r="H1224" s="536" t="s">
        <v>4161</v>
      </c>
      <c r="I1224" s="541" t="s">
        <v>5537</v>
      </c>
      <c r="J1224" s="164" t="s">
        <v>1946</v>
      </c>
      <c r="K1224" s="514" t="s">
        <v>4116</v>
      </c>
      <c r="L1224" s="534" t="n">
        <v>250</v>
      </c>
      <c r="M1224" s="522"/>
      <c r="N1224" s="556" t="n">
        <f aca="false">M1224*L1224</f>
        <v>0</v>
      </c>
    </row>
    <row r="1225" customFormat="false" ht="15" hidden="false" customHeight="false" outlineLevel="0" collapsed="false">
      <c r="H1225" s="536" t="s">
        <v>4161</v>
      </c>
      <c r="I1225" s="541" t="s">
        <v>5538</v>
      </c>
      <c r="J1225" s="164" t="s">
        <v>1948</v>
      </c>
      <c r="K1225" s="514" t="s">
        <v>4116</v>
      </c>
      <c r="L1225" s="534" t="n">
        <v>250</v>
      </c>
      <c r="M1225" s="522"/>
      <c r="N1225" s="556" t="n">
        <f aca="false">M1225*L1225</f>
        <v>0</v>
      </c>
    </row>
    <row r="1226" customFormat="false" ht="15" hidden="false" customHeight="false" outlineLevel="0" collapsed="false">
      <c r="H1226" s="536" t="s">
        <v>4161</v>
      </c>
      <c r="I1226" s="541" t="s">
        <v>5539</v>
      </c>
      <c r="J1226" s="164" t="s">
        <v>1952</v>
      </c>
      <c r="K1226" s="514" t="s">
        <v>4116</v>
      </c>
      <c r="L1226" s="534" t="n">
        <v>540</v>
      </c>
      <c r="M1226" s="522"/>
      <c r="N1226" s="556" t="n">
        <f aca="false">M1226*L1226</f>
        <v>0</v>
      </c>
    </row>
    <row r="1227" customFormat="false" ht="15" hidden="false" customHeight="false" outlineLevel="0" collapsed="false">
      <c r="H1227" s="536" t="s">
        <v>4161</v>
      </c>
      <c r="I1227" s="541" t="s">
        <v>5540</v>
      </c>
      <c r="J1227" s="164" t="s">
        <v>1950</v>
      </c>
      <c r="K1227" s="514" t="s">
        <v>4116</v>
      </c>
      <c r="L1227" s="534" t="n">
        <v>540</v>
      </c>
      <c r="M1227" s="522"/>
      <c r="N1227" s="556" t="n">
        <f aca="false">M1227*L1227</f>
        <v>0</v>
      </c>
    </row>
    <row r="1228" customFormat="false" ht="15" hidden="false" customHeight="false" outlineLevel="0" collapsed="false">
      <c r="H1228" s="536"/>
      <c r="I1228" s="541" t="s">
        <v>5541</v>
      </c>
      <c r="J1228" s="164" t="s">
        <v>1954</v>
      </c>
      <c r="K1228" s="514" t="s">
        <v>4116</v>
      </c>
      <c r="L1228" s="521" t="n">
        <v>1370</v>
      </c>
      <c r="M1228" s="522"/>
      <c r="N1228" s="556" t="n">
        <f aca="false">M1228*L1228</f>
        <v>0</v>
      </c>
    </row>
    <row r="1229" customFormat="false" ht="15" hidden="false" customHeight="false" outlineLevel="0" collapsed="false">
      <c r="H1229" s="536" t="s">
        <v>4161</v>
      </c>
      <c r="I1229" s="541" t="s">
        <v>5542</v>
      </c>
      <c r="J1229" s="164" t="s">
        <v>1966</v>
      </c>
      <c r="K1229" s="514" t="s">
        <v>4116</v>
      </c>
      <c r="L1229" s="534" t="n">
        <v>450</v>
      </c>
      <c r="M1229" s="522"/>
      <c r="N1229" s="556" t="n">
        <f aca="false">M1229*L1229</f>
        <v>0</v>
      </c>
    </row>
    <row r="1230" customFormat="false" ht="15" hidden="false" customHeight="false" outlineLevel="0" collapsed="false">
      <c r="H1230" s="536"/>
      <c r="I1230" s="541" t="s">
        <v>5543</v>
      </c>
      <c r="J1230" s="164" t="s">
        <v>1938</v>
      </c>
      <c r="K1230" s="514" t="s">
        <v>4116</v>
      </c>
      <c r="L1230" s="534" t="n">
        <v>267</v>
      </c>
      <c r="M1230" s="522"/>
      <c r="N1230" s="556" t="n">
        <f aca="false">M1230*L1230</f>
        <v>0</v>
      </c>
    </row>
    <row r="1231" customFormat="false" ht="15" hidden="false" customHeight="false" outlineLevel="0" collapsed="false">
      <c r="H1231" s="536"/>
      <c r="I1231" s="541" t="s">
        <v>5544</v>
      </c>
      <c r="J1231" s="164" t="s">
        <v>1956</v>
      </c>
      <c r="K1231" s="514" t="s">
        <v>4116</v>
      </c>
      <c r="L1231" s="534" t="n">
        <v>357</v>
      </c>
      <c r="M1231" s="522"/>
      <c r="N1231" s="556" t="n">
        <f aca="false">M1231*L1231</f>
        <v>0</v>
      </c>
    </row>
    <row r="1232" customFormat="false" ht="15" hidden="false" customHeight="false" outlineLevel="0" collapsed="false">
      <c r="H1232" s="536"/>
      <c r="I1232" s="541" t="s">
        <v>5545</v>
      </c>
      <c r="J1232" s="164" t="s">
        <v>1958</v>
      </c>
      <c r="K1232" s="514" t="s">
        <v>4116</v>
      </c>
      <c r="L1232" s="534" t="n">
        <v>391</v>
      </c>
      <c r="M1232" s="522"/>
      <c r="N1232" s="556" t="n">
        <f aca="false">M1232*L1232</f>
        <v>0</v>
      </c>
    </row>
    <row r="1233" customFormat="false" ht="15" hidden="false" customHeight="false" outlineLevel="0" collapsed="false">
      <c r="H1233" s="536"/>
      <c r="I1233" s="541" t="s">
        <v>5546</v>
      </c>
      <c r="J1233" s="164" t="s">
        <v>1960</v>
      </c>
      <c r="K1233" s="514" t="s">
        <v>4116</v>
      </c>
      <c r="L1233" s="534" t="n">
        <v>367</v>
      </c>
      <c r="M1233" s="522"/>
      <c r="N1233" s="556" t="n">
        <f aca="false">M1233*L1233</f>
        <v>0</v>
      </c>
    </row>
    <row r="1234" customFormat="false" ht="15" hidden="false" customHeight="false" outlineLevel="0" collapsed="false">
      <c r="H1234" s="536" t="s">
        <v>4161</v>
      </c>
      <c r="I1234" s="541" t="s">
        <v>5547</v>
      </c>
      <c r="J1234" s="164" t="s">
        <v>1964</v>
      </c>
      <c r="K1234" s="514" t="s">
        <v>4116</v>
      </c>
      <c r="L1234" s="534" t="n">
        <v>485</v>
      </c>
      <c r="M1234" s="522"/>
      <c r="N1234" s="556" t="n">
        <f aca="false">M1234*L1234</f>
        <v>0</v>
      </c>
    </row>
    <row r="1235" customFormat="false" ht="15" hidden="false" customHeight="false" outlineLevel="0" collapsed="false">
      <c r="H1235" s="536"/>
      <c r="I1235" s="541" t="s">
        <v>5548</v>
      </c>
      <c r="J1235" s="164" t="s">
        <v>1962</v>
      </c>
      <c r="K1235" s="514" t="s">
        <v>4116</v>
      </c>
      <c r="L1235" s="534" t="n">
        <v>260</v>
      </c>
      <c r="M1235" s="522"/>
      <c r="N1235" s="556" t="n">
        <f aca="false">M1235*L1235</f>
        <v>0</v>
      </c>
    </row>
    <row r="1236" customFormat="false" ht="15" hidden="false" customHeight="false" outlineLevel="0" collapsed="false">
      <c r="H1236" s="536" t="s">
        <v>4161</v>
      </c>
      <c r="I1236" s="541" t="s">
        <v>5549</v>
      </c>
      <c r="J1236" s="164" t="s">
        <v>1968</v>
      </c>
      <c r="K1236" s="514" t="s">
        <v>4116</v>
      </c>
      <c r="L1236" s="521" t="n">
        <v>7950</v>
      </c>
      <c r="M1236" s="522"/>
      <c r="N1236" s="556" t="n">
        <f aca="false">M1236*L1236</f>
        <v>0</v>
      </c>
    </row>
    <row r="1237" customFormat="false" ht="15" hidden="false" customHeight="false" outlineLevel="0" collapsed="false">
      <c r="H1237" s="536" t="s">
        <v>4161</v>
      </c>
      <c r="I1237" s="541" t="s">
        <v>5550</v>
      </c>
      <c r="J1237" s="164" t="s">
        <v>1970</v>
      </c>
      <c r="K1237" s="514" t="s">
        <v>4116</v>
      </c>
      <c r="L1237" s="521" t="n">
        <v>8950</v>
      </c>
      <c r="M1237" s="522"/>
      <c r="N1237" s="556" t="n">
        <f aca="false">M1237*L1237</f>
        <v>0</v>
      </c>
    </row>
    <row r="1238" customFormat="false" ht="15" hidden="false" customHeight="false" outlineLevel="0" collapsed="false">
      <c r="H1238" s="536" t="s">
        <v>4161</v>
      </c>
      <c r="I1238" s="541" t="s">
        <v>5551</v>
      </c>
      <c r="J1238" s="164" t="s">
        <v>1972</v>
      </c>
      <c r="K1238" s="514" t="s">
        <v>4116</v>
      </c>
      <c r="L1238" s="521" t="n">
        <v>4400</v>
      </c>
      <c r="M1238" s="522"/>
      <c r="N1238" s="556" t="n">
        <f aca="false">M1238*L1238</f>
        <v>0</v>
      </c>
    </row>
    <row r="1239" customFormat="false" ht="15" hidden="false" customHeight="false" outlineLevel="0" collapsed="false">
      <c r="H1239" s="536" t="s">
        <v>4161</v>
      </c>
      <c r="I1239" s="541" t="s">
        <v>5552</v>
      </c>
      <c r="J1239" s="164" t="s">
        <v>1974</v>
      </c>
      <c r="K1239" s="514" t="s">
        <v>4116</v>
      </c>
      <c r="L1239" s="521" t="n">
        <v>3700</v>
      </c>
      <c r="M1239" s="522"/>
      <c r="N1239" s="556" t="n">
        <f aca="false">M1239*L1239</f>
        <v>0</v>
      </c>
    </row>
    <row r="1240" customFormat="false" ht="15" hidden="false" customHeight="false" outlineLevel="0" collapsed="false">
      <c r="H1240" s="536"/>
      <c r="I1240" s="541" t="s">
        <v>5553</v>
      </c>
      <c r="J1240" s="164" t="s">
        <v>1976</v>
      </c>
      <c r="K1240" s="514" t="s">
        <v>4116</v>
      </c>
      <c r="L1240" s="521" t="n">
        <v>2060</v>
      </c>
      <c r="M1240" s="522"/>
      <c r="N1240" s="556" t="n">
        <f aca="false">M1240*L1240</f>
        <v>0</v>
      </c>
    </row>
    <row r="1241" customFormat="false" ht="15" hidden="false" customHeight="false" outlineLevel="0" collapsed="false">
      <c r="H1241" s="536"/>
      <c r="I1241" s="541" t="s">
        <v>5554</v>
      </c>
      <c r="J1241" s="164" t="s">
        <v>1978</v>
      </c>
      <c r="K1241" s="514" t="s">
        <v>4116</v>
      </c>
      <c r="L1241" s="534" t="n">
        <v>411</v>
      </c>
      <c r="M1241" s="522"/>
      <c r="N1241" s="556" t="n">
        <f aca="false">M1241*L1241</f>
        <v>0</v>
      </c>
    </row>
    <row r="1242" customFormat="false" ht="15" hidden="false" customHeight="false" outlineLevel="0" collapsed="false">
      <c r="H1242" s="536"/>
      <c r="I1242" s="541" t="s">
        <v>5555</v>
      </c>
      <c r="J1242" s="164" t="s">
        <v>1980</v>
      </c>
      <c r="K1242" s="514" t="s">
        <v>4116</v>
      </c>
      <c r="L1242" s="534" t="n">
        <v>411</v>
      </c>
      <c r="M1242" s="522"/>
      <c r="N1242" s="556" t="n">
        <f aca="false">M1242*L1242</f>
        <v>0</v>
      </c>
    </row>
    <row r="1243" customFormat="false" ht="15" hidden="false" customHeight="false" outlineLevel="0" collapsed="false">
      <c r="H1243" s="536" t="s">
        <v>4161</v>
      </c>
      <c r="I1243" s="541" t="s">
        <v>5556</v>
      </c>
      <c r="J1243" s="164" t="s">
        <v>1982</v>
      </c>
      <c r="K1243" s="514" t="s">
        <v>4116</v>
      </c>
      <c r="L1243" s="584" t="n">
        <v>600</v>
      </c>
      <c r="M1243" s="522"/>
      <c r="N1243" s="556" t="n">
        <f aca="false">M1243*L1243</f>
        <v>0</v>
      </c>
    </row>
    <row r="1244" customFormat="false" ht="15" hidden="false" customHeight="false" outlineLevel="0" collapsed="false">
      <c r="H1244" s="536" t="s">
        <v>4161</v>
      </c>
      <c r="I1244" s="541" t="s">
        <v>5557</v>
      </c>
      <c r="J1244" s="159" t="s">
        <v>1984</v>
      </c>
      <c r="K1244" s="514" t="s">
        <v>4116</v>
      </c>
      <c r="L1244" s="521" t="n">
        <v>2500</v>
      </c>
      <c r="M1244" s="522"/>
      <c r="N1244" s="553" t="n">
        <f aca="false">M1244*L1244</f>
        <v>0</v>
      </c>
    </row>
    <row r="1245" customFormat="false" ht="15" hidden="false" customHeight="false" outlineLevel="0" collapsed="false">
      <c r="H1245" s="536" t="s">
        <v>4161</v>
      </c>
      <c r="I1245" s="541" t="s">
        <v>5558</v>
      </c>
      <c r="J1245" s="164" t="s">
        <v>1986</v>
      </c>
      <c r="K1245" s="514" t="s">
        <v>4116</v>
      </c>
      <c r="L1245" s="534" t="n">
        <v>300</v>
      </c>
      <c r="M1245" s="522"/>
      <c r="N1245" s="556" t="n">
        <f aca="false">M1245*L1245</f>
        <v>0</v>
      </c>
    </row>
    <row r="1246" customFormat="false" ht="15" hidden="false" customHeight="false" outlineLevel="0" collapsed="false">
      <c r="H1246" s="536" t="s">
        <v>4161</v>
      </c>
      <c r="I1246" s="541" t="s">
        <v>5559</v>
      </c>
      <c r="J1246" s="173" t="s">
        <v>1988</v>
      </c>
      <c r="K1246" s="514" t="s">
        <v>4116</v>
      </c>
      <c r="L1246" s="534" t="n">
        <v>205</v>
      </c>
      <c r="M1246" s="522"/>
      <c r="N1246" s="556" t="n">
        <f aca="false">M1246*L1246</f>
        <v>0</v>
      </c>
    </row>
    <row r="1247" customFormat="false" ht="15" hidden="false" customHeight="false" outlineLevel="0" collapsed="false">
      <c r="H1247" s="536" t="s">
        <v>4161</v>
      </c>
      <c r="I1247" s="541" t="s">
        <v>5560</v>
      </c>
      <c r="J1247" s="173" t="s">
        <v>1990</v>
      </c>
      <c r="K1247" s="514" t="s">
        <v>4116</v>
      </c>
      <c r="L1247" s="534" t="n">
        <v>145</v>
      </c>
      <c r="M1247" s="522"/>
      <c r="N1247" s="556" t="n">
        <f aca="false">M1247*L1247</f>
        <v>0</v>
      </c>
    </row>
    <row r="1248" customFormat="false" ht="15" hidden="false" customHeight="false" outlineLevel="0" collapsed="false">
      <c r="H1248" s="536" t="s">
        <v>4161</v>
      </c>
      <c r="I1248" s="541" t="s">
        <v>5561</v>
      </c>
      <c r="J1248" s="164" t="s">
        <v>1992</v>
      </c>
      <c r="K1248" s="514" t="s">
        <v>4116</v>
      </c>
      <c r="L1248" s="534" t="n">
        <v>500</v>
      </c>
      <c r="M1248" s="522"/>
      <c r="N1248" s="556" t="n">
        <f aca="false">M1248*L1248</f>
        <v>0</v>
      </c>
    </row>
    <row r="1249" customFormat="false" ht="15" hidden="false" customHeight="false" outlineLevel="0" collapsed="false">
      <c r="H1249" s="558"/>
      <c r="I1249" s="559" t="s">
        <v>4112</v>
      </c>
      <c r="J1249" s="174" t="s">
        <v>2447</v>
      </c>
      <c r="K1249" s="514"/>
      <c r="L1249" s="534"/>
      <c r="M1249" s="560"/>
      <c r="N1249" s="542"/>
    </row>
    <row r="1250" customFormat="false" ht="15" hidden="false" customHeight="false" outlineLevel="0" collapsed="false">
      <c r="H1250" s="536" t="s">
        <v>4161</v>
      </c>
      <c r="I1250" s="541" t="s">
        <v>5562</v>
      </c>
      <c r="J1250" s="164" t="s">
        <v>5563</v>
      </c>
      <c r="K1250" s="514" t="s">
        <v>4116</v>
      </c>
      <c r="L1250" s="521" t="n">
        <v>1200</v>
      </c>
      <c r="M1250" s="522"/>
      <c r="N1250" s="564" t="n">
        <f aca="false">M1250*L1250</f>
        <v>0</v>
      </c>
    </row>
    <row r="1251" customFormat="false" ht="15" hidden="false" customHeight="false" outlineLevel="0" collapsed="false">
      <c r="H1251" s="536" t="s">
        <v>4161</v>
      </c>
      <c r="I1251" s="541" t="s">
        <v>5564</v>
      </c>
      <c r="J1251" s="159" t="s">
        <v>2547</v>
      </c>
      <c r="K1251" s="514" t="s">
        <v>4116</v>
      </c>
      <c r="L1251" s="521" t="n">
        <v>3800</v>
      </c>
      <c r="M1251" s="522"/>
      <c r="N1251" s="564" t="n">
        <f aca="false">M1251*L1251</f>
        <v>0</v>
      </c>
    </row>
    <row r="1252" customFormat="false" ht="15" hidden="false" customHeight="false" outlineLevel="0" collapsed="false">
      <c r="H1252" s="536" t="s">
        <v>4161</v>
      </c>
      <c r="I1252" s="541" t="s">
        <v>5565</v>
      </c>
      <c r="J1252" s="159" t="s">
        <v>2543</v>
      </c>
      <c r="K1252" s="514" t="s">
        <v>4116</v>
      </c>
      <c r="L1252" s="521" t="n">
        <v>3800</v>
      </c>
      <c r="M1252" s="522"/>
      <c r="N1252" s="564" t="n">
        <f aca="false">M1252*L1252</f>
        <v>0</v>
      </c>
    </row>
    <row r="1253" customFormat="false" ht="15" hidden="false" customHeight="false" outlineLevel="0" collapsed="false">
      <c r="H1253" s="536" t="s">
        <v>4161</v>
      </c>
      <c r="I1253" s="541" t="s">
        <v>5566</v>
      </c>
      <c r="J1253" s="159" t="s">
        <v>2545</v>
      </c>
      <c r="K1253" s="514" t="s">
        <v>4116</v>
      </c>
      <c r="L1253" s="521" t="n">
        <v>3800</v>
      </c>
      <c r="M1253" s="522"/>
      <c r="N1253" s="564" t="n">
        <f aca="false">M1253*L1253</f>
        <v>0</v>
      </c>
    </row>
    <row r="1254" customFormat="false" ht="15" hidden="false" customHeight="false" outlineLevel="0" collapsed="false">
      <c r="H1254" s="536" t="s">
        <v>4161</v>
      </c>
      <c r="I1254" s="541" t="s">
        <v>5567</v>
      </c>
      <c r="J1254" s="113" t="s">
        <v>3155</v>
      </c>
      <c r="K1254" s="514" t="s">
        <v>4116</v>
      </c>
      <c r="L1254" s="534" t="n">
        <v>600</v>
      </c>
      <c r="M1254" s="522"/>
      <c r="N1254" s="564" t="n">
        <f aca="false">M1254*L1254</f>
        <v>0</v>
      </c>
    </row>
    <row r="1255" customFormat="false" ht="15" hidden="false" customHeight="false" outlineLevel="0" collapsed="false">
      <c r="H1255" s="536" t="s">
        <v>4161</v>
      </c>
      <c r="I1255" s="541" t="s">
        <v>5568</v>
      </c>
      <c r="J1255" s="164" t="s">
        <v>2476</v>
      </c>
      <c r="K1255" s="514" t="s">
        <v>4116</v>
      </c>
      <c r="L1255" s="534" t="n">
        <v>900</v>
      </c>
      <c r="M1255" s="522"/>
      <c r="N1255" s="564" t="n">
        <f aca="false">M1255*L1255</f>
        <v>0</v>
      </c>
    </row>
    <row r="1256" customFormat="false" ht="15" hidden="false" customHeight="false" outlineLevel="0" collapsed="false">
      <c r="H1256" s="536" t="s">
        <v>4161</v>
      </c>
      <c r="I1256" s="541" t="s">
        <v>5569</v>
      </c>
      <c r="J1256" s="164" t="s">
        <v>2480</v>
      </c>
      <c r="K1256" s="514" t="s">
        <v>4116</v>
      </c>
      <c r="L1256" s="521" t="n">
        <v>1120</v>
      </c>
      <c r="M1256" s="522"/>
      <c r="N1256" s="542" t="n">
        <f aca="false">M1256*L1256</f>
        <v>0</v>
      </c>
    </row>
    <row r="1257" customFormat="false" ht="15" hidden="false" customHeight="false" outlineLevel="0" collapsed="false">
      <c r="H1257" s="536" t="s">
        <v>4161</v>
      </c>
      <c r="I1257" s="541" t="s">
        <v>5570</v>
      </c>
      <c r="J1257" s="164" t="s">
        <v>2486</v>
      </c>
      <c r="K1257" s="514" t="s">
        <v>4116</v>
      </c>
      <c r="L1257" s="534" t="n">
        <v>400</v>
      </c>
      <c r="M1257" s="522"/>
      <c r="N1257" s="542" t="n">
        <f aca="false">M1257*L1257</f>
        <v>0</v>
      </c>
    </row>
    <row r="1258" customFormat="false" ht="15" hidden="false" customHeight="false" outlineLevel="0" collapsed="false">
      <c r="H1258" s="536" t="s">
        <v>4161</v>
      </c>
      <c r="I1258" s="541" t="s">
        <v>5571</v>
      </c>
      <c r="J1258" s="164" t="s">
        <v>2488</v>
      </c>
      <c r="K1258" s="514" t="s">
        <v>4116</v>
      </c>
      <c r="L1258" s="534" t="n">
        <v>300</v>
      </c>
      <c r="M1258" s="522"/>
      <c r="N1258" s="542" t="n">
        <f aca="false">M1258*L1258</f>
        <v>0</v>
      </c>
    </row>
    <row r="1259" customFormat="false" ht="26.4" hidden="false" customHeight="false" outlineLevel="0" collapsed="false">
      <c r="H1259" s="536" t="s">
        <v>4161</v>
      </c>
      <c r="I1259" s="541" t="s">
        <v>5572</v>
      </c>
      <c r="J1259" s="164" t="s">
        <v>5573</v>
      </c>
      <c r="K1259" s="514" t="s">
        <v>4116</v>
      </c>
      <c r="L1259" s="521" t="n">
        <v>1150</v>
      </c>
      <c r="M1259" s="522"/>
      <c r="N1259" s="542" t="n">
        <f aca="false">M1259*L1259</f>
        <v>0</v>
      </c>
    </row>
    <row r="1260" customFormat="false" ht="15" hidden="false" customHeight="false" outlineLevel="0" collapsed="false">
      <c r="H1260" s="536" t="s">
        <v>4161</v>
      </c>
      <c r="I1260" s="541" t="s">
        <v>5574</v>
      </c>
      <c r="J1260" s="164" t="s">
        <v>5575</v>
      </c>
      <c r="K1260" s="514" t="s">
        <v>4116</v>
      </c>
      <c r="L1260" s="534" t="n">
        <v>450</v>
      </c>
      <c r="M1260" s="522"/>
      <c r="N1260" s="542" t="n">
        <f aca="false">M1260*L1260</f>
        <v>0</v>
      </c>
    </row>
    <row r="1261" customFormat="false" ht="15" hidden="false" customHeight="false" outlineLevel="0" collapsed="false">
      <c r="H1261" s="536" t="s">
        <v>4161</v>
      </c>
      <c r="I1261" s="541" t="s">
        <v>5576</v>
      </c>
      <c r="J1261" s="159" t="s">
        <v>2495</v>
      </c>
      <c r="K1261" s="514" t="s">
        <v>4116</v>
      </c>
      <c r="L1261" s="534" t="n">
        <v>160</v>
      </c>
      <c r="M1261" s="522"/>
      <c r="N1261" s="542" t="n">
        <f aca="false">M1261*L1261</f>
        <v>0</v>
      </c>
    </row>
    <row r="1262" customFormat="false" ht="15" hidden="false" customHeight="false" outlineLevel="0" collapsed="false">
      <c r="H1262" s="536" t="s">
        <v>4161</v>
      </c>
      <c r="I1262" s="541" t="s">
        <v>5577</v>
      </c>
      <c r="J1262" s="159" t="s">
        <v>2497</v>
      </c>
      <c r="K1262" s="514" t="s">
        <v>4116</v>
      </c>
      <c r="L1262" s="534" t="n">
        <v>350</v>
      </c>
      <c r="M1262" s="522"/>
      <c r="N1262" s="542" t="n">
        <f aca="false">M1262*L1262</f>
        <v>0</v>
      </c>
    </row>
    <row r="1263" customFormat="false" ht="15" hidden="false" customHeight="false" outlineLevel="0" collapsed="false">
      <c r="H1263" s="536" t="s">
        <v>4161</v>
      </c>
      <c r="I1263" s="541" t="s">
        <v>5578</v>
      </c>
      <c r="J1263" s="159" t="s">
        <v>2499</v>
      </c>
      <c r="K1263" s="514" t="s">
        <v>4116</v>
      </c>
      <c r="L1263" s="534" t="n">
        <v>200</v>
      </c>
      <c r="M1263" s="522"/>
      <c r="N1263" s="542" t="n">
        <f aca="false">M1263*L1263</f>
        <v>0</v>
      </c>
    </row>
    <row r="1264" customFormat="false" ht="15" hidden="false" customHeight="false" outlineLevel="0" collapsed="false">
      <c r="H1264" s="536" t="s">
        <v>4161</v>
      </c>
      <c r="I1264" s="541" t="s">
        <v>5579</v>
      </c>
      <c r="J1264" s="159" t="s">
        <v>2552</v>
      </c>
      <c r="K1264" s="514" t="s">
        <v>4116</v>
      </c>
      <c r="L1264" s="534" t="n">
        <v>200</v>
      </c>
      <c r="M1264" s="522"/>
      <c r="N1264" s="564" t="n">
        <f aca="false">M1264*L1264</f>
        <v>0</v>
      </c>
    </row>
    <row r="1265" customFormat="false" ht="15" hidden="false" customHeight="false" outlineLevel="0" collapsed="false">
      <c r="H1265" s="536" t="s">
        <v>4161</v>
      </c>
      <c r="I1265" s="541" t="s">
        <v>5580</v>
      </c>
      <c r="J1265" s="159" t="s">
        <v>2550</v>
      </c>
      <c r="K1265" s="514" t="s">
        <v>4116</v>
      </c>
      <c r="L1265" s="521" t="n">
        <v>2000</v>
      </c>
      <c r="M1265" s="522"/>
      <c r="N1265" s="564" t="n">
        <f aca="false">M1265*L1265</f>
        <v>0</v>
      </c>
    </row>
    <row r="1266" customFormat="false" ht="15" hidden="false" customHeight="false" outlineLevel="0" collapsed="false">
      <c r="H1266" s="536" t="s">
        <v>4161</v>
      </c>
      <c r="I1266" s="541" t="s">
        <v>5581</v>
      </c>
      <c r="J1266" s="159" t="s">
        <v>2556</v>
      </c>
      <c r="K1266" s="514" t="s">
        <v>4116</v>
      </c>
      <c r="L1266" s="534" t="n">
        <v>200</v>
      </c>
      <c r="M1266" s="522"/>
      <c r="N1266" s="564" t="n">
        <f aca="false">M1266*L1266</f>
        <v>0</v>
      </c>
    </row>
    <row r="1267" customFormat="false" ht="15" hidden="false" customHeight="false" outlineLevel="0" collapsed="false">
      <c r="H1267" s="536" t="s">
        <v>4161</v>
      </c>
      <c r="I1267" s="541" t="s">
        <v>5582</v>
      </c>
      <c r="J1267" s="159" t="s">
        <v>2554</v>
      </c>
      <c r="K1267" s="514" t="s">
        <v>4116</v>
      </c>
      <c r="L1267" s="521" t="n">
        <v>2000</v>
      </c>
      <c r="M1267" s="522"/>
      <c r="N1267" s="564" t="n">
        <f aca="false">M1267*L1267</f>
        <v>0</v>
      </c>
    </row>
    <row r="1268" customFormat="false" ht="15" hidden="false" customHeight="false" outlineLevel="0" collapsed="false">
      <c r="H1268" s="536" t="s">
        <v>4161</v>
      </c>
      <c r="I1268" s="541" t="s">
        <v>5583</v>
      </c>
      <c r="J1268" s="159" t="s">
        <v>2594</v>
      </c>
      <c r="K1268" s="514" t="s">
        <v>4116</v>
      </c>
      <c r="L1268" s="534" t="n">
        <v>200</v>
      </c>
      <c r="M1268" s="522"/>
      <c r="N1268" s="564" t="n">
        <f aca="false">M1268*L1268</f>
        <v>0</v>
      </c>
    </row>
    <row r="1269" customFormat="false" ht="15" hidden="false" customHeight="false" outlineLevel="0" collapsed="false">
      <c r="H1269" s="536" t="s">
        <v>4161</v>
      </c>
      <c r="I1269" s="541" t="s">
        <v>5584</v>
      </c>
      <c r="J1269" s="159" t="s">
        <v>2592</v>
      </c>
      <c r="K1269" s="514" t="s">
        <v>4116</v>
      </c>
      <c r="L1269" s="521" t="n">
        <v>2000</v>
      </c>
      <c r="M1269" s="522"/>
      <c r="N1269" s="564" t="n">
        <f aca="false">M1269*L1269</f>
        <v>0</v>
      </c>
    </row>
    <row r="1270" customFormat="false" ht="15" hidden="false" customHeight="false" outlineLevel="0" collapsed="false">
      <c r="H1270" s="536" t="s">
        <v>4161</v>
      </c>
      <c r="I1270" s="541" t="s">
        <v>5585</v>
      </c>
      <c r="J1270" s="159" t="s">
        <v>2560</v>
      </c>
      <c r="K1270" s="514" t="s">
        <v>4116</v>
      </c>
      <c r="L1270" s="534" t="n">
        <v>200</v>
      </c>
      <c r="M1270" s="522"/>
      <c r="N1270" s="564" t="n">
        <f aca="false">M1270*L1270</f>
        <v>0</v>
      </c>
    </row>
    <row r="1271" customFormat="false" ht="15" hidden="false" customHeight="false" outlineLevel="0" collapsed="false">
      <c r="H1271" s="536" t="s">
        <v>4161</v>
      </c>
      <c r="I1271" s="541" t="s">
        <v>5584</v>
      </c>
      <c r="J1271" s="159" t="s">
        <v>2558</v>
      </c>
      <c r="K1271" s="514" t="s">
        <v>4116</v>
      </c>
      <c r="L1271" s="521" t="n">
        <v>2000</v>
      </c>
      <c r="M1271" s="522"/>
      <c r="N1271" s="542" t="n">
        <f aca="false">M1271*L1271</f>
        <v>0</v>
      </c>
    </row>
    <row r="1272" customFormat="false" ht="15" hidden="false" customHeight="false" outlineLevel="0" collapsed="false">
      <c r="H1272" s="536" t="s">
        <v>4161</v>
      </c>
      <c r="I1272" s="541" t="s">
        <v>5586</v>
      </c>
      <c r="J1272" s="159" t="s">
        <v>2564</v>
      </c>
      <c r="K1272" s="514" t="s">
        <v>4116</v>
      </c>
      <c r="L1272" s="534" t="n">
        <v>200</v>
      </c>
      <c r="M1272" s="522"/>
      <c r="N1272" s="564" t="n">
        <f aca="false">M1272*L1272</f>
        <v>0</v>
      </c>
    </row>
    <row r="1273" customFormat="false" ht="15" hidden="false" customHeight="false" outlineLevel="0" collapsed="false">
      <c r="H1273" s="536" t="s">
        <v>4161</v>
      </c>
      <c r="I1273" s="541" t="s">
        <v>5587</v>
      </c>
      <c r="J1273" s="159" t="s">
        <v>2562</v>
      </c>
      <c r="K1273" s="514" t="s">
        <v>4116</v>
      </c>
      <c r="L1273" s="521" t="n">
        <v>2000</v>
      </c>
      <c r="M1273" s="522"/>
      <c r="N1273" s="564" t="n">
        <f aca="false">M1273*L1273</f>
        <v>0</v>
      </c>
    </row>
    <row r="1274" customFormat="false" ht="15" hidden="false" customHeight="false" outlineLevel="0" collapsed="false">
      <c r="H1274" s="536" t="s">
        <v>4161</v>
      </c>
      <c r="I1274" s="541" t="s">
        <v>5588</v>
      </c>
      <c r="J1274" s="159" t="s">
        <v>2568</v>
      </c>
      <c r="K1274" s="514" t="s">
        <v>4116</v>
      </c>
      <c r="L1274" s="534" t="n">
        <v>200</v>
      </c>
      <c r="M1274" s="522"/>
      <c r="N1274" s="542" t="n">
        <f aca="false">M1274*L1274</f>
        <v>0</v>
      </c>
    </row>
    <row r="1275" customFormat="false" ht="15" hidden="false" customHeight="false" outlineLevel="0" collapsed="false">
      <c r="H1275" s="536" t="s">
        <v>4161</v>
      </c>
      <c r="I1275" s="541" t="s">
        <v>5589</v>
      </c>
      <c r="J1275" s="159" t="s">
        <v>2566</v>
      </c>
      <c r="K1275" s="514" t="s">
        <v>4116</v>
      </c>
      <c r="L1275" s="521" t="n">
        <v>2000</v>
      </c>
      <c r="M1275" s="522"/>
      <c r="N1275" s="564" t="n">
        <f aca="false">M1275*L1275</f>
        <v>0</v>
      </c>
    </row>
    <row r="1276" customFormat="false" ht="15" hidden="false" customHeight="false" outlineLevel="0" collapsed="false">
      <c r="H1276" s="536" t="s">
        <v>4161</v>
      </c>
      <c r="I1276" s="541" t="s">
        <v>5590</v>
      </c>
      <c r="J1276" s="159" t="s">
        <v>2572</v>
      </c>
      <c r="K1276" s="514" t="s">
        <v>4116</v>
      </c>
      <c r="L1276" s="534" t="n">
        <v>200</v>
      </c>
      <c r="M1276" s="522"/>
      <c r="N1276" s="564" t="n">
        <f aca="false">M1276*L1276</f>
        <v>0</v>
      </c>
    </row>
    <row r="1277" customFormat="false" ht="15" hidden="false" customHeight="false" outlineLevel="0" collapsed="false">
      <c r="H1277" s="536" t="s">
        <v>4161</v>
      </c>
      <c r="I1277" s="541" t="s">
        <v>5591</v>
      </c>
      <c r="J1277" s="159" t="s">
        <v>2570</v>
      </c>
      <c r="K1277" s="514" t="s">
        <v>4116</v>
      </c>
      <c r="L1277" s="521" t="n">
        <v>2000</v>
      </c>
      <c r="M1277" s="522"/>
      <c r="N1277" s="564" t="n">
        <f aca="false">M1277*L1277</f>
        <v>0</v>
      </c>
    </row>
    <row r="1278" customFormat="false" ht="15" hidden="false" customHeight="false" outlineLevel="0" collapsed="false">
      <c r="H1278" s="536" t="s">
        <v>4161</v>
      </c>
      <c r="I1278" s="541" t="s">
        <v>5592</v>
      </c>
      <c r="J1278" s="159" t="s">
        <v>2576</v>
      </c>
      <c r="K1278" s="514" t="s">
        <v>4116</v>
      </c>
      <c r="L1278" s="534" t="n">
        <v>200</v>
      </c>
      <c r="M1278" s="522"/>
      <c r="N1278" s="564" t="n">
        <f aca="false">M1278*L1278</f>
        <v>0</v>
      </c>
    </row>
    <row r="1279" customFormat="false" ht="15" hidden="false" customHeight="false" outlineLevel="0" collapsed="false">
      <c r="H1279" s="536" t="s">
        <v>4161</v>
      </c>
      <c r="I1279" s="541" t="s">
        <v>5593</v>
      </c>
      <c r="J1279" s="159" t="s">
        <v>2574</v>
      </c>
      <c r="K1279" s="514" t="s">
        <v>4116</v>
      </c>
      <c r="L1279" s="521" t="n">
        <v>2000</v>
      </c>
      <c r="M1279" s="522"/>
      <c r="N1279" s="564" t="n">
        <f aca="false">M1279*L1279</f>
        <v>0</v>
      </c>
    </row>
    <row r="1280" customFormat="false" ht="15" hidden="false" customHeight="false" outlineLevel="0" collapsed="false">
      <c r="H1280" s="536" t="s">
        <v>4161</v>
      </c>
      <c r="I1280" s="541" t="s">
        <v>5594</v>
      </c>
      <c r="J1280" s="159" t="s">
        <v>2580</v>
      </c>
      <c r="K1280" s="514" t="s">
        <v>4116</v>
      </c>
      <c r="L1280" s="534" t="n">
        <v>200</v>
      </c>
      <c r="M1280" s="522"/>
      <c r="N1280" s="542" t="n">
        <f aca="false">M1280*L1280</f>
        <v>0</v>
      </c>
    </row>
    <row r="1281" customFormat="false" ht="15" hidden="false" customHeight="false" outlineLevel="0" collapsed="false">
      <c r="H1281" s="536" t="s">
        <v>4161</v>
      </c>
      <c r="I1281" s="541" t="s">
        <v>5595</v>
      </c>
      <c r="J1281" s="159" t="s">
        <v>2578</v>
      </c>
      <c r="K1281" s="514" t="s">
        <v>4116</v>
      </c>
      <c r="L1281" s="521" t="n">
        <v>2000</v>
      </c>
      <c r="M1281" s="522"/>
      <c r="N1281" s="542" t="n">
        <f aca="false">M1281*L1281</f>
        <v>0</v>
      </c>
    </row>
    <row r="1282" customFormat="false" ht="15" hidden="false" customHeight="false" outlineLevel="0" collapsed="false">
      <c r="H1282" s="536" t="s">
        <v>4161</v>
      </c>
      <c r="I1282" s="541" t="s">
        <v>5596</v>
      </c>
      <c r="J1282" s="159" t="s">
        <v>2598</v>
      </c>
      <c r="K1282" s="514" t="s">
        <v>4116</v>
      </c>
      <c r="L1282" s="534" t="n">
        <v>200</v>
      </c>
      <c r="M1282" s="522"/>
      <c r="N1282" s="542" t="n">
        <f aca="false">M1282*L1282</f>
        <v>0</v>
      </c>
    </row>
    <row r="1283" customFormat="false" ht="15" hidden="false" customHeight="false" outlineLevel="0" collapsed="false">
      <c r="H1283" s="536" t="s">
        <v>4161</v>
      </c>
      <c r="I1283" s="541" t="s">
        <v>5597</v>
      </c>
      <c r="J1283" s="159" t="s">
        <v>2596</v>
      </c>
      <c r="K1283" s="514" t="s">
        <v>4116</v>
      </c>
      <c r="L1283" s="521" t="n">
        <v>2000</v>
      </c>
      <c r="M1283" s="522"/>
      <c r="N1283" s="542" t="n">
        <f aca="false">M1283*L1283</f>
        <v>0</v>
      </c>
    </row>
    <row r="1284" customFormat="false" ht="15" hidden="false" customHeight="false" outlineLevel="0" collapsed="false">
      <c r="H1284" s="536" t="s">
        <v>4161</v>
      </c>
      <c r="I1284" s="541" t="s">
        <v>5598</v>
      </c>
      <c r="J1284" s="159" t="s">
        <v>2584</v>
      </c>
      <c r="K1284" s="514" t="s">
        <v>4116</v>
      </c>
      <c r="L1284" s="534" t="n">
        <v>200</v>
      </c>
      <c r="M1284" s="522"/>
      <c r="N1284" s="564" t="n">
        <f aca="false">M1284*L1284</f>
        <v>0</v>
      </c>
    </row>
    <row r="1285" customFormat="false" ht="15" hidden="false" customHeight="false" outlineLevel="0" collapsed="false">
      <c r="H1285" s="536" t="s">
        <v>4161</v>
      </c>
      <c r="I1285" s="541" t="s">
        <v>5599</v>
      </c>
      <c r="J1285" s="159" t="s">
        <v>2582</v>
      </c>
      <c r="K1285" s="514" t="s">
        <v>4116</v>
      </c>
      <c r="L1285" s="521" t="n">
        <v>2000</v>
      </c>
      <c r="M1285" s="522"/>
      <c r="N1285" s="564" t="n">
        <f aca="false">M1285*L1285</f>
        <v>0</v>
      </c>
    </row>
    <row r="1286" customFormat="false" ht="15" hidden="false" customHeight="false" outlineLevel="0" collapsed="false">
      <c r="H1286" s="536" t="s">
        <v>4161</v>
      </c>
      <c r="I1286" s="541" t="s">
        <v>5600</v>
      </c>
      <c r="J1286" s="159" t="s">
        <v>2588</v>
      </c>
      <c r="K1286" s="514" t="s">
        <v>4116</v>
      </c>
      <c r="L1286" s="534" t="n">
        <v>200</v>
      </c>
      <c r="M1286" s="522"/>
      <c r="N1286" s="564" t="n">
        <f aca="false">M1286*L1286</f>
        <v>0</v>
      </c>
    </row>
    <row r="1287" customFormat="false" ht="15" hidden="false" customHeight="false" outlineLevel="0" collapsed="false">
      <c r="H1287" s="536" t="s">
        <v>4161</v>
      </c>
      <c r="I1287" s="541" t="s">
        <v>5601</v>
      </c>
      <c r="J1287" s="159" t="s">
        <v>2586</v>
      </c>
      <c r="K1287" s="514" t="s">
        <v>4116</v>
      </c>
      <c r="L1287" s="521" t="n">
        <v>2000</v>
      </c>
      <c r="M1287" s="522"/>
      <c r="N1287" s="564" t="n">
        <f aca="false">M1287*L1287</f>
        <v>0</v>
      </c>
    </row>
    <row r="1288" customFormat="false" ht="15" hidden="false" customHeight="false" outlineLevel="0" collapsed="false">
      <c r="H1288" s="536" t="s">
        <v>4161</v>
      </c>
      <c r="I1288" s="541" t="s">
        <v>5602</v>
      </c>
      <c r="J1288" s="159" t="s">
        <v>2549</v>
      </c>
      <c r="K1288" s="514" t="s">
        <v>4116</v>
      </c>
      <c r="L1288" s="521" t="n">
        <v>3800</v>
      </c>
      <c r="M1288" s="522"/>
      <c r="N1288" s="564" t="n">
        <f aca="false">M1288*L1288</f>
        <v>0</v>
      </c>
    </row>
    <row r="1289" customFormat="false" ht="15" hidden="false" customHeight="false" outlineLevel="0" collapsed="false">
      <c r="H1289" s="536" t="s">
        <v>4161</v>
      </c>
      <c r="I1289" s="541" t="s">
        <v>5603</v>
      </c>
      <c r="J1289" s="159" t="s">
        <v>2455</v>
      </c>
      <c r="K1289" s="514" t="s">
        <v>4116</v>
      </c>
      <c r="L1289" s="521" t="n">
        <v>1200</v>
      </c>
      <c r="M1289" s="522"/>
      <c r="N1289" s="564" t="n">
        <f aca="false">M1289*L1289</f>
        <v>0</v>
      </c>
    </row>
    <row r="1290" customFormat="false" ht="15" hidden="false" customHeight="false" outlineLevel="0" collapsed="false">
      <c r="H1290" s="536" t="s">
        <v>4161</v>
      </c>
      <c r="I1290" s="541" t="s">
        <v>5604</v>
      </c>
      <c r="J1290" s="594" t="s">
        <v>2462</v>
      </c>
      <c r="K1290" s="514" t="s">
        <v>4116</v>
      </c>
      <c r="L1290" s="521" t="n">
        <v>1295</v>
      </c>
      <c r="M1290" s="522"/>
      <c r="N1290" s="564" t="n">
        <f aca="false">M1290*L1290</f>
        <v>0</v>
      </c>
    </row>
    <row r="1291" customFormat="false" ht="15" hidden="false" customHeight="false" outlineLevel="0" collapsed="false">
      <c r="H1291" s="536"/>
      <c r="I1291" s="541" t="s">
        <v>5605</v>
      </c>
      <c r="J1291" s="159" t="s">
        <v>2503</v>
      </c>
      <c r="K1291" s="514" t="s">
        <v>4116</v>
      </c>
      <c r="L1291" s="534" t="n">
        <v>682</v>
      </c>
      <c r="M1291" s="522"/>
      <c r="N1291" s="564" t="n">
        <f aca="false">M1291*L1291</f>
        <v>0</v>
      </c>
    </row>
    <row r="1292" customFormat="false" ht="15" hidden="false" customHeight="false" outlineLevel="0" collapsed="false">
      <c r="H1292" s="536"/>
      <c r="I1292" s="541" t="s">
        <v>5606</v>
      </c>
      <c r="J1292" s="159" t="s">
        <v>2505</v>
      </c>
      <c r="K1292" s="514" t="s">
        <v>4116</v>
      </c>
      <c r="L1292" s="534" t="n">
        <v>421</v>
      </c>
      <c r="M1292" s="522"/>
      <c r="N1292" s="564" t="n">
        <f aca="false">M1292*L1292</f>
        <v>0</v>
      </c>
    </row>
    <row r="1293" customFormat="false" ht="15" hidden="false" customHeight="false" outlineLevel="0" collapsed="false">
      <c r="H1293" s="536" t="s">
        <v>4161</v>
      </c>
      <c r="I1293" s="541" t="s">
        <v>5607</v>
      </c>
      <c r="J1293" s="159" t="s">
        <v>2457</v>
      </c>
      <c r="K1293" s="514" t="s">
        <v>4116</v>
      </c>
      <c r="L1293" s="534" t="n">
        <v>550</v>
      </c>
      <c r="M1293" s="522"/>
      <c r="N1293" s="564" t="n">
        <f aca="false">M1293*L1293</f>
        <v>0</v>
      </c>
    </row>
    <row r="1294" customFormat="false" ht="15" hidden="false" customHeight="false" outlineLevel="0" collapsed="false">
      <c r="H1294" s="536" t="s">
        <v>4161</v>
      </c>
      <c r="I1294" s="541" t="s">
        <v>5608</v>
      </c>
      <c r="J1294" s="159" t="s">
        <v>2507</v>
      </c>
      <c r="K1294" s="514" t="s">
        <v>4116</v>
      </c>
      <c r="L1294" s="534" t="n">
        <v>305</v>
      </c>
      <c r="M1294" s="522"/>
      <c r="N1294" s="564" t="n">
        <f aca="false">M1294*L1294</f>
        <v>0</v>
      </c>
    </row>
    <row r="1295" customFormat="false" ht="15" hidden="false" customHeight="false" outlineLevel="0" collapsed="false">
      <c r="H1295" s="536" t="s">
        <v>4161</v>
      </c>
      <c r="I1295" s="541" t="s">
        <v>5099</v>
      </c>
      <c r="J1295" s="159" t="s">
        <v>3478</v>
      </c>
      <c r="K1295" s="514" t="s">
        <v>4116</v>
      </c>
      <c r="L1295" s="534" t="n">
        <v>750</v>
      </c>
      <c r="M1295" s="522"/>
      <c r="N1295" s="564" t="n">
        <f aca="false">M1295*L1295</f>
        <v>0</v>
      </c>
    </row>
    <row r="1296" customFormat="false" ht="15" hidden="false" customHeight="false" outlineLevel="0" collapsed="false">
      <c r="H1296" s="536" t="s">
        <v>4161</v>
      </c>
      <c r="I1296" s="541" t="s">
        <v>5609</v>
      </c>
      <c r="J1296" s="159" t="s">
        <v>2459</v>
      </c>
      <c r="K1296" s="514" t="s">
        <v>4116</v>
      </c>
      <c r="L1296" s="534" t="n">
        <v>680</v>
      </c>
      <c r="M1296" s="522"/>
      <c r="N1296" s="564" t="n">
        <f aca="false">M1296*L1296</f>
        <v>0</v>
      </c>
    </row>
    <row r="1297" customFormat="false" ht="15" hidden="false" customHeight="false" outlineLevel="0" collapsed="false">
      <c r="H1297" s="536" t="s">
        <v>4161</v>
      </c>
      <c r="I1297" s="541" t="s">
        <v>5610</v>
      </c>
      <c r="J1297" s="159" t="s">
        <v>2460</v>
      </c>
      <c r="K1297" s="514" t="s">
        <v>4116</v>
      </c>
      <c r="L1297" s="534" t="n">
        <v>270</v>
      </c>
      <c r="M1297" s="522"/>
      <c r="N1297" s="564" t="n">
        <f aca="false">M1297*L1297</f>
        <v>0</v>
      </c>
    </row>
    <row r="1298" customFormat="false" ht="15" hidden="false" customHeight="false" outlineLevel="0" collapsed="false">
      <c r="H1298" s="536" t="s">
        <v>4161</v>
      </c>
      <c r="I1298" s="541" t="s">
        <v>5611</v>
      </c>
      <c r="J1298" s="164" t="s">
        <v>2511</v>
      </c>
      <c r="K1298" s="514" t="s">
        <v>4116</v>
      </c>
      <c r="L1298" s="534" t="n">
        <v>210</v>
      </c>
      <c r="M1298" s="522"/>
      <c r="N1298" s="564" t="n">
        <f aca="false">M1298*L1298</f>
        <v>0</v>
      </c>
    </row>
    <row r="1299" customFormat="false" ht="15" hidden="false" customHeight="false" outlineLevel="0" collapsed="false">
      <c r="H1299" s="536" t="s">
        <v>4161</v>
      </c>
      <c r="I1299" s="541" t="s">
        <v>5612</v>
      </c>
      <c r="J1299" s="159" t="s">
        <v>2513</v>
      </c>
      <c r="K1299" s="514" t="s">
        <v>4116</v>
      </c>
      <c r="L1299" s="534" t="n">
        <v>300</v>
      </c>
      <c r="M1299" s="522"/>
      <c r="N1299" s="564" t="n">
        <f aca="false">M1299*L1299</f>
        <v>0</v>
      </c>
    </row>
    <row r="1300" customFormat="false" ht="15" hidden="false" customHeight="false" outlineLevel="0" collapsed="false">
      <c r="H1300" s="536" t="s">
        <v>4161</v>
      </c>
      <c r="I1300" s="541" t="s">
        <v>5613</v>
      </c>
      <c r="J1300" s="159" t="s">
        <v>2523</v>
      </c>
      <c r="K1300" s="514" t="s">
        <v>4116</v>
      </c>
      <c r="L1300" s="534" t="n">
        <v>410</v>
      </c>
      <c r="M1300" s="522"/>
      <c r="N1300" s="564" t="n">
        <f aca="false">M1300*L1300</f>
        <v>0</v>
      </c>
    </row>
    <row r="1301" customFormat="false" ht="15" hidden="false" customHeight="false" outlineLevel="0" collapsed="false">
      <c r="H1301" s="536" t="s">
        <v>4161</v>
      </c>
      <c r="I1301" s="541" t="s">
        <v>5614</v>
      </c>
      <c r="J1301" s="159" t="s">
        <v>2525</v>
      </c>
      <c r="K1301" s="514" t="s">
        <v>4116</v>
      </c>
      <c r="L1301" s="534" t="n">
        <v>80</v>
      </c>
      <c r="M1301" s="522"/>
      <c r="N1301" s="564" t="n">
        <f aca="false">M1301*L1301</f>
        <v>0</v>
      </c>
    </row>
    <row r="1302" customFormat="false" ht="15" hidden="false" customHeight="false" outlineLevel="0" collapsed="false">
      <c r="H1302" s="536" t="s">
        <v>4161</v>
      </c>
      <c r="I1302" s="541" t="s">
        <v>5615</v>
      </c>
      <c r="J1302" s="543" t="s">
        <v>2809</v>
      </c>
      <c r="K1302" s="514" t="s">
        <v>4116</v>
      </c>
      <c r="L1302" s="534" t="n">
        <v>80</v>
      </c>
      <c r="M1302" s="522"/>
      <c r="N1302" s="564" t="n">
        <f aca="false">M1302*L1302</f>
        <v>0</v>
      </c>
    </row>
    <row r="1303" customFormat="false" ht="15" hidden="false" customHeight="false" outlineLevel="0" collapsed="false">
      <c r="H1303" s="536" t="s">
        <v>4161</v>
      </c>
      <c r="I1303" s="541" t="s">
        <v>5616</v>
      </c>
      <c r="J1303" s="159" t="s">
        <v>2529</v>
      </c>
      <c r="K1303" s="514" t="s">
        <v>4116</v>
      </c>
      <c r="L1303" s="534" t="n">
        <v>350</v>
      </c>
      <c r="M1303" s="522"/>
      <c r="N1303" s="564" t="n">
        <f aca="false">M1303*L1303</f>
        <v>0</v>
      </c>
    </row>
    <row r="1304" customFormat="false" ht="15" hidden="false" customHeight="false" outlineLevel="0" collapsed="false">
      <c r="H1304" s="536" t="s">
        <v>4161</v>
      </c>
      <c r="I1304" s="541" t="s">
        <v>5617</v>
      </c>
      <c r="J1304" s="159" t="s">
        <v>2531</v>
      </c>
      <c r="K1304" s="514" t="s">
        <v>4116</v>
      </c>
      <c r="L1304" s="534" t="n">
        <v>265</v>
      </c>
      <c r="M1304" s="522"/>
      <c r="N1304" s="564" t="n">
        <f aca="false">M1304*L1304</f>
        <v>0</v>
      </c>
    </row>
    <row r="1305" customFormat="false" ht="15" hidden="false" customHeight="false" outlineLevel="0" collapsed="false">
      <c r="H1305" s="536"/>
      <c r="I1305" s="541" t="s">
        <v>5618</v>
      </c>
      <c r="J1305" s="159" t="s">
        <v>2533</v>
      </c>
      <c r="K1305" s="514" t="s">
        <v>4116</v>
      </c>
      <c r="L1305" s="534" t="n">
        <v>400</v>
      </c>
      <c r="M1305" s="522"/>
      <c r="N1305" s="564" t="n">
        <f aca="false">M1305*L1305</f>
        <v>0</v>
      </c>
    </row>
    <row r="1306" customFormat="false" ht="15" hidden="false" customHeight="false" outlineLevel="0" collapsed="false">
      <c r="H1306" s="536" t="s">
        <v>4161</v>
      </c>
      <c r="I1306" s="541" t="s">
        <v>5619</v>
      </c>
      <c r="J1306" s="164" t="s">
        <v>2535</v>
      </c>
      <c r="K1306" s="514" t="s">
        <v>4116</v>
      </c>
      <c r="L1306" s="534" t="n">
        <v>720</v>
      </c>
      <c r="M1306" s="522"/>
      <c r="N1306" s="526" t="n">
        <f aca="false">L1306*M1306</f>
        <v>0</v>
      </c>
    </row>
    <row r="1307" customFormat="false" ht="15" hidden="false" customHeight="false" outlineLevel="0" collapsed="false">
      <c r="H1307" s="536" t="s">
        <v>4161</v>
      </c>
      <c r="I1307" s="541" t="s">
        <v>5620</v>
      </c>
      <c r="J1307" s="164" t="s">
        <v>2537</v>
      </c>
      <c r="K1307" s="514" t="s">
        <v>4116</v>
      </c>
      <c r="L1307" s="521" t="n">
        <v>1250</v>
      </c>
      <c r="M1307" s="522"/>
      <c r="N1307" s="526" t="n">
        <f aca="false">L1307*M1307</f>
        <v>0</v>
      </c>
    </row>
    <row r="1308" customFormat="false" ht="15" hidden="false" customHeight="false" outlineLevel="0" collapsed="false">
      <c r="H1308" s="536" t="s">
        <v>4161</v>
      </c>
      <c r="I1308" s="541" t="s">
        <v>5621</v>
      </c>
      <c r="J1308" s="164" t="s">
        <v>2539</v>
      </c>
      <c r="K1308" s="514" t="s">
        <v>4116</v>
      </c>
      <c r="L1308" s="534" t="n">
        <v>150</v>
      </c>
      <c r="M1308" s="522"/>
      <c r="N1308" s="526" t="n">
        <f aca="false">L1308*M1308</f>
        <v>0</v>
      </c>
    </row>
    <row r="1309" customFormat="false" ht="15" hidden="false" customHeight="false" outlineLevel="0" collapsed="false">
      <c r="H1309" s="536" t="s">
        <v>4161</v>
      </c>
      <c r="I1309" s="541" t="s">
        <v>5622</v>
      </c>
      <c r="J1309" s="164" t="s">
        <v>2541</v>
      </c>
      <c r="K1309" s="514" t="s">
        <v>4116</v>
      </c>
      <c r="L1309" s="534" t="n">
        <v>85</v>
      </c>
      <c r="M1309" s="522"/>
      <c r="N1309" s="526" t="n">
        <f aca="false">L1309*M1309</f>
        <v>0</v>
      </c>
    </row>
    <row r="1310" customFormat="false" ht="15" hidden="false" customHeight="false" outlineLevel="0" collapsed="false">
      <c r="H1310" s="518" t="s">
        <v>4161</v>
      </c>
      <c r="I1310" s="519" t="s">
        <v>5607</v>
      </c>
      <c r="J1310" s="159" t="s">
        <v>2451</v>
      </c>
      <c r="K1310" s="514" t="s">
        <v>4116</v>
      </c>
      <c r="L1310" s="534" t="n">
        <v>550</v>
      </c>
      <c r="M1310" s="522"/>
      <c r="N1310" s="523" t="n">
        <f aca="false">M1310*L1310</f>
        <v>0</v>
      </c>
    </row>
    <row r="1311" customFormat="false" ht="15" hidden="false" customHeight="false" outlineLevel="0" collapsed="false">
      <c r="H1311" s="518"/>
      <c r="I1311" s="518" t="s">
        <v>4112</v>
      </c>
      <c r="J1311" s="513" t="s">
        <v>1097</v>
      </c>
      <c r="K1311" s="514"/>
      <c r="L1311" s="534"/>
      <c r="M1311" s="544"/>
      <c r="N1311" s="545"/>
    </row>
    <row r="1312" customFormat="false" ht="15" hidden="false" customHeight="false" outlineLevel="0" collapsed="false">
      <c r="H1312" s="518"/>
      <c r="I1312" s="518" t="s">
        <v>5623</v>
      </c>
      <c r="J1312" s="550" t="s">
        <v>1099</v>
      </c>
      <c r="K1312" s="514" t="s">
        <v>4116</v>
      </c>
      <c r="L1312" s="534" t="n">
        <v>348</v>
      </c>
      <c r="M1312" s="522"/>
      <c r="N1312" s="545" t="n">
        <f aca="false">M1312*L1312</f>
        <v>0</v>
      </c>
    </row>
    <row r="1313" customFormat="false" ht="15" hidden="false" customHeight="false" outlineLevel="0" collapsed="false">
      <c r="H1313" s="518"/>
      <c r="I1313" s="518" t="s">
        <v>5624</v>
      </c>
      <c r="J1313" s="550" t="s">
        <v>1101</v>
      </c>
      <c r="K1313" s="514" t="s">
        <v>4116</v>
      </c>
      <c r="L1313" s="534" t="n">
        <v>359</v>
      </c>
      <c r="M1313" s="522"/>
      <c r="N1313" s="545" t="n">
        <f aca="false">M1313*L1313</f>
        <v>0</v>
      </c>
    </row>
    <row r="1314" customFormat="false" ht="15" hidden="false" customHeight="false" outlineLevel="0" collapsed="false">
      <c r="H1314" s="518"/>
      <c r="I1314" s="518" t="s">
        <v>5625</v>
      </c>
      <c r="J1314" s="550" t="s">
        <v>1117</v>
      </c>
      <c r="K1314" s="514" t="s">
        <v>4116</v>
      </c>
      <c r="L1314" s="521" t="n">
        <v>1127</v>
      </c>
      <c r="M1314" s="522"/>
      <c r="N1314" s="545" t="n">
        <f aca="false">M1314*L1314</f>
        <v>0</v>
      </c>
    </row>
    <row r="1315" customFormat="false" ht="15" hidden="false" customHeight="false" outlineLevel="0" collapsed="false">
      <c r="H1315" s="518"/>
      <c r="I1315" s="518" t="s">
        <v>5626</v>
      </c>
      <c r="J1315" s="550" t="s">
        <v>1119</v>
      </c>
      <c r="K1315" s="514" t="s">
        <v>4116</v>
      </c>
      <c r="L1315" s="534" t="n">
        <v>809</v>
      </c>
      <c r="M1315" s="522"/>
      <c r="N1315" s="545" t="n">
        <f aca="false">M1315*L1315</f>
        <v>0</v>
      </c>
    </row>
    <row r="1316" customFormat="false" ht="15" hidden="false" customHeight="false" outlineLevel="0" collapsed="false">
      <c r="H1316" s="518"/>
      <c r="I1316" s="518" t="s">
        <v>5627</v>
      </c>
      <c r="J1316" s="550" t="s">
        <v>1121</v>
      </c>
      <c r="K1316" s="514" t="s">
        <v>4116</v>
      </c>
      <c r="L1316" s="534" t="n">
        <v>711</v>
      </c>
      <c r="M1316" s="522"/>
      <c r="N1316" s="545" t="n">
        <f aca="false">M1316*L1316</f>
        <v>0</v>
      </c>
    </row>
    <row r="1317" customFormat="false" ht="15" hidden="false" customHeight="false" outlineLevel="0" collapsed="false">
      <c r="H1317" s="518"/>
      <c r="I1317" s="518" t="s">
        <v>5628</v>
      </c>
      <c r="J1317" s="550" t="s">
        <v>1123</v>
      </c>
      <c r="K1317" s="514" t="s">
        <v>4116</v>
      </c>
      <c r="L1317" s="534" t="n">
        <v>744</v>
      </c>
      <c r="M1317" s="522"/>
      <c r="N1317" s="545" t="n">
        <f aca="false">M1317*L1317</f>
        <v>0</v>
      </c>
    </row>
    <row r="1318" customFormat="false" ht="15" hidden="false" customHeight="false" outlineLevel="0" collapsed="false">
      <c r="H1318" s="518"/>
      <c r="I1318" s="518" t="s">
        <v>5629</v>
      </c>
      <c r="J1318" s="550" t="s">
        <v>1125</v>
      </c>
      <c r="K1318" s="514" t="s">
        <v>4116</v>
      </c>
      <c r="L1318" s="521" t="n">
        <v>1589</v>
      </c>
      <c r="M1318" s="522"/>
      <c r="N1318" s="545" t="n">
        <f aca="false">M1318*L1318</f>
        <v>0</v>
      </c>
    </row>
    <row r="1319" customFormat="false" ht="15" hidden="false" customHeight="false" outlineLevel="0" collapsed="false">
      <c r="H1319" s="518"/>
      <c r="I1319" s="518" t="s">
        <v>5630</v>
      </c>
      <c r="J1319" s="550" t="s">
        <v>1127</v>
      </c>
      <c r="K1319" s="514" t="s">
        <v>4116</v>
      </c>
      <c r="L1319" s="534" t="n">
        <v>955</v>
      </c>
      <c r="M1319" s="522"/>
      <c r="N1319" s="545" t="n">
        <f aca="false">M1319*L1319</f>
        <v>0</v>
      </c>
    </row>
    <row r="1320" customFormat="false" ht="15" hidden="false" customHeight="false" outlineLevel="0" collapsed="false">
      <c r="H1320" s="518"/>
      <c r="I1320" s="518" t="s">
        <v>5631</v>
      </c>
      <c r="J1320" s="550" t="s">
        <v>1129</v>
      </c>
      <c r="K1320" s="514" t="s">
        <v>4116</v>
      </c>
      <c r="L1320" s="534" t="n">
        <v>531</v>
      </c>
      <c r="M1320" s="522"/>
      <c r="N1320" s="545" t="n">
        <f aca="false">M1320*L1320</f>
        <v>0</v>
      </c>
    </row>
    <row r="1321" customFormat="false" ht="15" hidden="false" customHeight="false" outlineLevel="0" collapsed="false">
      <c r="H1321" s="518"/>
      <c r="I1321" s="518" t="s">
        <v>5632</v>
      </c>
      <c r="J1321" s="550" t="s">
        <v>1131</v>
      </c>
      <c r="K1321" s="514" t="s">
        <v>4116</v>
      </c>
      <c r="L1321" s="521" t="n">
        <v>1307</v>
      </c>
      <c r="M1321" s="522"/>
      <c r="N1321" s="545" t="n">
        <f aca="false">M1321*L1321</f>
        <v>0</v>
      </c>
    </row>
    <row r="1322" customFormat="false" ht="15" hidden="false" customHeight="false" outlineLevel="0" collapsed="false">
      <c r="H1322" s="518"/>
      <c r="I1322" s="518" t="s">
        <v>5633</v>
      </c>
      <c r="J1322" s="550" t="s">
        <v>1133</v>
      </c>
      <c r="K1322" s="514" t="s">
        <v>4116</v>
      </c>
      <c r="L1322" s="534" t="n">
        <v>530</v>
      </c>
      <c r="M1322" s="522"/>
      <c r="N1322" s="545" t="n">
        <f aca="false">M1322*L1322</f>
        <v>0</v>
      </c>
    </row>
    <row r="1323" customFormat="false" ht="15" hidden="false" customHeight="false" outlineLevel="0" collapsed="false">
      <c r="H1323" s="518"/>
      <c r="I1323" s="518" t="s">
        <v>5634</v>
      </c>
      <c r="J1323" s="550" t="s">
        <v>1135</v>
      </c>
      <c r="K1323" s="514" t="s">
        <v>4116</v>
      </c>
      <c r="L1323" s="534" t="n">
        <v>682</v>
      </c>
      <c r="M1323" s="522"/>
      <c r="N1323" s="545" t="n">
        <f aca="false">M1323*L1323</f>
        <v>0</v>
      </c>
    </row>
    <row r="1324" customFormat="false" ht="15" hidden="false" customHeight="false" outlineLevel="0" collapsed="false">
      <c r="H1324" s="518"/>
      <c r="I1324" s="518" t="s">
        <v>5635</v>
      </c>
      <c r="J1324" s="590" t="s">
        <v>1103</v>
      </c>
      <c r="K1324" s="514" t="s">
        <v>4116</v>
      </c>
      <c r="L1324" s="534" t="n">
        <v>968</v>
      </c>
      <c r="M1324" s="522"/>
      <c r="N1324" s="545" t="n">
        <f aca="false">M1324*L1324</f>
        <v>0</v>
      </c>
    </row>
    <row r="1325" customFormat="false" ht="15" hidden="false" customHeight="false" outlineLevel="0" collapsed="false">
      <c r="H1325" s="518"/>
      <c r="I1325" s="518" t="s">
        <v>5636</v>
      </c>
      <c r="J1325" s="550" t="s">
        <v>1137</v>
      </c>
      <c r="K1325" s="514" t="s">
        <v>4116</v>
      </c>
      <c r="L1325" s="534" t="n">
        <v>895</v>
      </c>
      <c r="M1325" s="522"/>
      <c r="N1325" s="545" t="n">
        <f aca="false">M1325*L1325</f>
        <v>0</v>
      </c>
    </row>
    <row r="1326" customFormat="false" ht="15" hidden="false" customHeight="false" outlineLevel="0" collapsed="false">
      <c r="H1326" s="518"/>
      <c r="I1326" s="518" t="s">
        <v>5637</v>
      </c>
      <c r="J1326" s="550" t="s">
        <v>1139</v>
      </c>
      <c r="K1326" s="514" t="s">
        <v>4116</v>
      </c>
      <c r="L1326" s="534" t="n">
        <v>863</v>
      </c>
      <c r="M1326" s="522"/>
      <c r="N1326" s="545" t="n">
        <f aca="false">M1326*L1326</f>
        <v>0</v>
      </c>
    </row>
    <row r="1327" customFormat="false" ht="15" hidden="false" customHeight="false" outlineLevel="0" collapsed="false">
      <c r="H1327" s="518"/>
      <c r="I1327" s="518" t="s">
        <v>5638</v>
      </c>
      <c r="J1327" s="550" t="s">
        <v>1141</v>
      </c>
      <c r="K1327" s="514" t="s">
        <v>4116</v>
      </c>
      <c r="L1327" s="534" t="n">
        <v>774</v>
      </c>
      <c r="M1327" s="522"/>
      <c r="N1327" s="545" t="n">
        <f aca="false">M1327*L1327</f>
        <v>0</v>
      </c>
    </row>
    <row r="1328" customFormat="false" ht="15" hidden="false" customHeight="false" outlineLevel="0" collapsed="false">
      <c r="H1328" s="518"/>
      <c r="I1328" s="518" t="s">
        <v>5639</v>
      </c>
      <c r="J1328" s="550" t="s">
        <v>1143</v>
      </c>
      <c r="K1328" s="514" t="s">
        <v>4116</v>
      </c>
      <c r="L1328" s="521" t="n">
        <v>1304</v>
      </c>
      <c r="M1328" s="522"/>
      <c r="N1328" s="545" t="n">
        <f aca="false">M1328*L1328</f>
        <v>0</v>
      </c>
    </row>
    <row r="1329" customFormat="false" ht="15" hidden="false" customHeight="false" outlineLevel="0" collapsed="false">
      <c r="H1329" s="518"/>
      <c r="I1329" s="518" t="s">
        <v>5640</v>
      </c>
      <c r="J1329" s="550" t="s">
        <v>1145</v>
      </c>
      <c r="K1329" s="514" t="s">
        <v>4116</v>
      </c>
      <c r="L1329" s="534" t="n">
        <v>798</v>
      </c>
      <c r="M1329" s="522"/>
      <c r="N1329" s="545" t="n">
        <f aca="false">M1329*L1329</f>
        <v>0</v>
      </c>
    </row>
    <row r="1330" customFormat="false" ht="15" hidden="false" customHeight="false" outlineLevel="0" collapsed="false">
      <c r="H1330" s="518"/>
      <c r="I1330" s="518" t="s">
        <v>5641</v>
      </c>
      <c r="J1330" s="550" t="s">
        <v>1105</v>
      </c>
      <c r="K1330" s="514" t="s">
        <v>4116</v>
      </c>
      <c r="L1330" s="534" t="n">
        <v>365</v>
      </c>
      <c r="M1330" s="522"/>
      <c r="N1330" s="545" t="n">
        <f aca="false">M1330*L1330</f>
        <v>0</v>
      </c>
    </row>
    <row r="1331" customFormat="false" ht="15" hidden="false" customHeight="false" outlineLevel="0" collapsed="false">
      <c r="H1331" s="518"/>
      <c r="I1331" s="518" t="s">
        <v>5642</v>
      </c>
      <c r="J1331" s="550" t="s">
        <v>1107</v>
      </c>
      <c r="K1331" s="514" t="s">
        <v>4116</v>
      </c>
      <c r="L1331" s="521" t="n">
        <v>1307</v>
      </c>
      <c r="M1331" s="522"/>
      <c r="N1331" s="545" t="n">
        <f aca="false">M1331*L1331</f>
        <v>0</v>
      </c>
    </row>
    <row r="1332" customFormat="false" ht="15" hidden="false" customHeight="false" outlineLevel="0" collapsed="false">
      <c r="H1332" s="518"/>
      <c r="I1332" s="518" t="s">
        <v>5643</v>
      </c>
      <c r="J1332" s="550" t="s">
        <v>1109</v>
      </c>
      <c r="K1332" s="514" t="s">
        <v>4116</v>
      </c>
      <c r="L1332" s="534" t="n">
        <v>720</v>
      </c>
      <c r="M1332" s="522"/>
      <c r="N1332" s="545" t="n">
        <f aca="false">M1332*L1332</f>
        <v>0</v>
      </c>
    </row>
    <row r="1333" customFormat="false" ht="15" hidden="false" customHeight="false" outlineLevel="0" collapsed="false">
      <c r="H1333" s="518"/>
      <c r="I1333" s="518" t="s">
        <v>5644</v>
      </c>
      <c r="J1333" s="550" t="s">
        <v>1111</v>
      </c>
      <c r="K1333" s="514" t="s">
        <v>4116</v>
      </c>
      <c r="L1333" s="534" t="n">
        <v>720</v>
      </c>
      <c r="M1333" s="522"/>
      <c r="N1333" s="545" t="n">
        <f aca="false">M1333*L1333</f>
        <v>0</v>
      </c>
    </row>
    <row r="1334" customFormat="false" ht="15" hidden="false" customHeight="false" outlineLevel="0" collapsed="false">
      <c r="H1334" s="518"/>
      <c r="I1334" s="518" t="s">
        <v>5645</v>
      </c>
      <c r="J1334" s="550" t="s">
        <v>1113</v>
      </c>
      <c r="K1334" s="514" t="s">
        <v>4116</v>
      </c>
      <c r="L1334" s="534" t="n">
        <v>241</v>
      </c>
      <c r="M1334" s="522"/>
      <c r="N1334" s="545" t="n">
        <f aca="false">M1334*L1334</f>
        <v>0</v>
      </c>
    </row>
    <row r="1335" customFormat="false" ht="15" hidden="false" customHeight="false" outlineLevel="0" collapsed="false">
      <c r="H1335" s="518"/>
      <c r="I1335" s="518" t="s">
        <v>5646</v>
      </c>
      <c r="J1335" s="550" t="s">
        <v>1115</v>
      </c>
      <c r="K1335" s="514" t="s">
        <v>4116</v>
      </c>
      <c r="L1335" s="534" t="n">
        <v>972</v>
      </c>
      <c r="M1335" s="522"/>
      <c r="N1335" s="545" t="n">
        <f aca="false">M1335*L1335</f>
        <v>0</v>
      </c>
    </row>
    <row r="1336" customFormat="false" ht="15" hidden="false" customHeight="false" outlineLevel="0" collapsed="false">
      <c r="H1336" s="536"/>
      <c r="I1336" s="537" t="s">
        <v>4112</v>
      </c>
      <c r="J1336" s="538" t="s">
        <v>3601</v>
      </c>
      <c r="K1336" s="514"/>
      <c r="L1336" s="534"/>
      <c r="M1336" s="560"/>
      <c r="N1336" s="542"/>
    </row>
    <row r="1337" customFormat="false" ht="15" hidden="false" customHeight="false" outlineLevel="0" collapsed="false">
      <c r="H1337" s="536"/>
      <c r="I1337" s="541" t="s">
        <v>5647</v>
      </c>
      <c r="J1337" s="550" t="s">
        <v>3604</v>
      </c>
      <c r="K1337" s="514" t="s">
        <v>4116</v>
      </c>
      <c r="L1337" s="521" t="n">
        <v>7911</v>
      </c>
      <c r="M1337" s="522"/>
      <c r="N1337" s="564" t="n">
        <f aca="false">L1337*M1337</f>
        <v>0</v>
      </c>
    </row>
    <row r="1338" customFormat="false" ht="15" hidden="false" customHeight="false" outlineLevel="0" collapsed="false">
      <c r="H1338" s="518"/>
      <c r="I1338" s="519" t="s">
        <v>5648</v>
      </c>
      <c r="J1338" s="550" t="s">
        <v>3606</v>
      </c>
      <c r="K1338" s="514" t="s">
        <v>4116</v>
      </c>
      <c r="L1338" s="521" t="n">
        <v>9154</v>
      </c>
      <c r="M1338" s="522"/>
      <c r="N1338" s="545" t="n">
        <f aca="false">M1338*L1338</f>
        <v>0</v>
      </c>
    </row>
    <row r="1339" customFormat="false" ht="15" hidden="false" customHeight="false" outlineLevel="0" collapsed="false">
      <c r="H1339" s="518"/>
      <c r="I1339" s="519" t="s">
        <v>5649</v>
      </c>
      <c r="J1339" s="550" t="s">
        <v>2690</v>
      </c>
      <c r="K1339" s="514" t="s">
        <v>4116</v>
      </c>
      <c r="L1339" s="521" t="n">
        <v>8076</v>
      </c>
      <c r="M1339" s="522"/>
      <c r="N1339" s="545" t="n">
        <f aca="false">M1339*L1339</f>
        <v>0</v>
      </c>
    </row>
    <row r="1340" customFormat="false" ht="15" hidden="false" customHeight="false" outlineLevel="0" collapsed="false">
      <c r="H1340" s="518"/>
      <c r="I1340" s="519" t="s">
        <v>5650</v>
      </c>
      <c r="J1340" s="550" t="s">
        <v>3612</v>
      </c>
      <c r="K1340" s="514" t="s">
        <v>4116</v>
      </c>
      <c r="L1340" s="521" t="n">
        <v>8428</v>
      </c>
      <c r="M1340" s="522"/>
      <c r="N1340" s="545" t="n">
        <f aca="false">M1340*L1340</f>
        <v>0</v>
      </c>
    </row>
    <row r="1341" customFormat="false" ht="15" hidden="false" customHeight="false" outlineLevel="0" collapsed="false">
      <c r="H1341" s="518"/>
      <c r="I1341" s="541" t="s">
        <v>5651</v>
      </c>
      <c r="J1341" s="550" t="s">
        <v>3632</v>
      </c>
      <c r="K1341" s="514" t="s">
        <v>4116</v>
      </c>
      <c r="L1341" s="534" t="n">
        <v>879</v>
      </c>
      <c r="M1341" s="522"/>
      <c r="N1341" s="545" t="n">
        <f aca="false">M1341*L1341</f>
        <v>0</v>
      </c>
    </row>
    <row r="1342" customFormat="false" ht="15" hidden="false" customHeight="false" outlineLevel="0" collapsed="false">
      <c r="H1342" s="518"/>
      <c r="I1342" s="519" t="s">
        <v>5652</v>
      </c>
      <c r="J1342" s="550" t="s">
        <v>3634</v>
      </c>
      <c r="K1342" s="514" t="s">
        <v>4116</v>
      </c>
      <c r="L1342" s="534" t="n">
        <v>905</v>
      </c>
      <c r="M1342" s="522"/>
      <c r="N1342" s="545" t="n">
        <f aca="false">M1342*L1342</f>
        <v>0</v>
      </c>
    </row>
    <row r="1343" customFormat="false" ht="15" hidden="false" customHeight="false" outlineLevel="0" collapsed="false">
      <c r="H1343" s="518"/>
      <c r="I1343" s="519" t="s">
        <v>5653</v>
      </c>
      <c r="J1343" s="550" t="s">
        <v>3618</v>
      </c>
      <c r="K1343" s="514" t="s">
        <v>4116</v>
      </c>
      <c r="L1343" s="521" t="n">
        <v>1028</v>
      </c>
      <c r="M1343" s="522"/>
      <c r="N1343" s="545" t="n">
        <f aca="false">M1343*L1343</f>
        <v>0</v>
      </c>
    </row>
    <row r="1344" customFormat="false" ht="15" hidden="false" customHeight="false" outlineLevel="0" collapsed="false">
      <c r="H1344" s="518"/>
      <c r="I1344" s="519" t="s">
        <v>5654</v>
      </c>
      <c r="J1344" s="550" t="s">
        <v>3622</v>
      </c>
      <c r="K1344" s="514" t="s">
        <v>4116</v>
      </c>
      <c r="L1344" s="521" t="n">
        <v>1178</v>
      </c>
      <c r="M1344" s="522"/>
      <c r="N1344" s="545" t="n">
        <f aca="false">M1344*L1344</f>
        <v>0</v>
      </c>
    </row>
    <row r="1345" customFormat="false" ht="15" hidden="false" customHeight="false" outlineLevel="0" collapsed="false">
      <c r="H1345" s="518"/>
      <c r="I1345" s="519" t="s">
        <v>5655</v>
      </c>
      <c r="J1345" s="550" t="s">
        <v>3630</v>
      </c>
      <c r="K1345" s="514" t="s">
        <v>4116</v>
      </c>
      <c r="L1345" s="521" t="n">
        <v>1251</v>
      </c>
      <c r="M1345" s="522"/>
      <c r="N1345" s="545" t="n">
        <f aca="false">M1345*L1345</f>
        <v>0</v>
      </c>
    </row>
    <row r="1346" customFormat="false" ht="15" hidden="false" customHeight="false" outlineLevel="0" collapsed="false">
      <c r="H1346" s="518"/>
      <c r="I1346" s="519" t="s">
        <v>5656</v>
      </c>
      <c r="J1346" s="550" t="s">
        <v>3628</v>
      </c>
      <c r="K1346" s="514" t="s">
        <v>4116</v>
      </c>
      <c r="L1346" s="521" t="n">
        <v>1055</v>
      </c>
      <c r="M1346" s="522"/>
      <c r="N1346" s="545" t="n">
        <f aca="false">M1346*L1346</f>
        <v>0</v>
      </c>
    </row>
    <row r="1347" customFormat="false" ht="15" hidden="false" customHeight="false" outlineLevel="0" collapsed="false">
      <c r="H1347" s="518"/>
      <c r="I1347" s="519" t="s">
        <v>5657</v>
      </c>
      <c r="J1347" s="550" t="s">
        <v>3636</v>
      </c>
      <c r="K1347" s="514" t="s">
        <v>4116</v>
      </c>
      <c r="L1347" s="521" t="n">
        <v>1251</v>
      </c>
      <c r="M1347" s="522"/>
      <c r="N1347" s="545" t="n">
        <f aca="false">M1347*L1347</f>
        <v>0</v>
      </c>
    </row>
    <row r="1348" customFormat="false" ht="15" hidden="false" customHeight="false" outlineLevel="0" collapsed="false">
      <c r="H1348" s="518"/>
      <c r="I1348" s="519" t="s">
        <v>5658</v>
      </c>
      <c r="J1348" s="550" t="s">
        <v>3626</v>
      </c>
      <c r="K1348" s="514" t="s">
        <v>4116</v>
      </c>
      <c r="L1348" s="521" t="n">
        <v>1028</v>
      </c>
      <c r="M1348" s="522"/>
      <c r="N1348" s="545" t="n">
        <f aca="false">M1348*L1348</f>
        <v>0</v>
      </c>
    </row>
    <row r="1349" customFormat="false" ht="15" hidden="false" customHeight="false" outlineLevel="0" collapsed="false">
      <c r="H1349" s="518"/>
      <c r="I1349" s="519" t="s">
        <v>5659</v>
      </c>
      <c r="J1349" s="550" t="s">
        <v>3638</v>
      </c>
      <c r="K1349" s="514" t="s">
        <v>4116</v>
      </c>
      <c r="L1349" s="521" t="n">
        <v>1028</v>
      </c>
      <c r="M1349" s="522"/>
      <c r="N1349" s="545" t="n">
        <f aca="false">M1349*L1349</f>
        <v>0</v>
      </c>
    </row>
    <row r="1350" customFormat="false" ht="15" hidden="false" customHeight="false" outlineLevel="0" collapsed="false">
      <c r="H1350" s="518"/>
      <c r="I1350" s="519" t="s">
        <v>5660</v>
      </c>
      <c r="J1350" s="550" t="s">
        <v>3624</v>
      </c>
      <c r="K1350" s="514" t="s">
        <v>4116</v>
      </c>
      <c r="L1350" s="521" t="n">
        <v>1028</v>
      </c>
      <c r="M1350" s="522"/>
      <c r="N1350" s="545" t="n">
        <f aca="false">M1350*L1350</f>
        <v>0</v>
      </c>
    </row>
    <row r="1351" customFormat="false" ht="15" hidden="false" customHeight="false" outlineLevel="0" collapsed="false">
      <c r="H1351" s="518"/>
      <c r="I1351" s="519" t="s">
        <v>5661</v>
      </c>
      <c r="J1351" s="550" t="s">
        <v>3620</v>
      </c>
      <c r="K1351" s="514" t="s">
        <v>4116</v>
      </c>
      <c r="L1351" s="521" t="n">
        <v>2056</v>
      </c>
      <c r="M1351" s="522"/>
      <c r="N1351" s="545" t="n">
        <f aca="false">M1351*L1351</f>
        <v>0</v>
      </c>
    </row>
    <row r="1352" customFormat="false" ht="15" hidden="false" customHeight="false" outlineLevel="0" collapsed="false">
      <c r="H1352" s="518"/>
      <c r="I1352" s="519" t="s">
        <v>5662</v>
      </c>
      <c r="J1352" s="550" t="s">
        <v>3616</v>
      </c>
      <c r="K1352" s="514" t="s">
        <v>4116</v>
      </c>
      <c r="L1352" s="521" t="n">
        <v>1028</v>
      </c>
      <c r="M1352" s="522"/>
      <c r="N1352" s="545" t="n">
        <f aca="false">M1352*L1352</f>
        <v>0</v>
      </c>
    </row>
    <row r="1353" customFormat="false" ht="15" hidden="false" customHeight="false" outlineLevel="0" collapsed="false">
      <c r="H1353" s="518"/>
      <c r="I1353" s="519" t="s">
        <v>5663</v>
      </c>
      <c r="J1353" s="524" t="s">
        <v>3149</v>
      </c>
      <c r="K1353" s="514" t="s">
        <v>4116</v>
      </c>
      <c r="L1353" s="521" t="n">
        <v>5868</v>
      </c>
      <c r="M1353" s="522"/>
      <c r="N1353" s="545" t="n">
        <f aca="false">M1353*L1353</f>
        <v>0</v>
      </c>
    </row>
    <row r="1354" customFormat="false" ht="15" hidden="false" customHeight="false" outlineLevel="0" collapsed="false">
      <c r="H1354" s="518"/>
      <c r="I1354" s="519" t="s">
        <v>5664</v>
      </c>
      <c r="J1354" s="550" t="s">
        <v>3610</v>
      </c>
      <c r="K1354" s="514" t="s">
        <v>4116</v>
      </c>
      <c r="L1354" s="521" t="n">
        <v>6446</v>
      </c>
      <c r="M1354" s="522"/>
      <c r="N1354" s="545" t="n">
        <f aca="false">M1354*L1354</f>
        <v>0</v>
      </c>
    </row>
    <row r="1355" customFormat="false" ht="26.4" hidden="false" customHeight="false" outlineLevel="0" collapsed="false">
      <c r="H1355" s="518"/>
      <c r="I1355" s="519" t="s">
        <v>5665</v>
      </c>
      <c r="J1355" s="550" t="s">
        <v>3614</v>
      </c>
      <c r="K1355" s="514" t="s">
        <v>4116</v>
      </c>
      <c r="L1355" s="521" t="n">
        <v>7974</v>
      </c>
      <c r="M1355" s="522"/>
      <c r="N1355" s="545" t="n">
        <f aca="false">M1355*L1355</f>
        <v>0</v>
      </c>
    </row>
    <row r="1356" customFormat="false" ht="15" hidden="false" customHeight="false" outlineLevel="0" collapsed="false">
      <c r="H1356" s="536"/>
      <c r="I1356" s="537" t="s">
        <v>4112</v>
      </c>
      <c r="J1356" s="538" t="s">
        <v>5666</v>
      </c>
      <c r="K1356" s="514"/>
      <c r="L1356" s="521"/>
      <c r="M1356" s="551"/>
      <c r="N1356" s="552"/>
    </row>
    <row r="1357" customFormat="false" ht="15" hidden="false" customHeight="false" outlineLevel="0" collapsed="false">
      <c r="H1357" s="536"/>
      <c r="I1357" s="541" t="s">
        <v>4112</v>
      </c>
      <c r="J1357" s="567" t="s">
        <v>5028</v>
      </c>
      <c r="K1357" s="514"/>
      <c r="L1357" s="521"/>
      <c r="M1357" s="560"/>
      <c r="N1357" s="542"/>
    </row>
    <row r="1358" customFormat="false" ht="15" hidden="false" customHeight="false" outlineLevel="0" collapsed="false">
      <c r="H1358" s="536"/>
      <c r="I1358" s="541" t="s">
        <v>5667</v>
      </c>
      <c r="J1358" s="159" t="s">
        <v>5668</v>
      </c>
      <c r="K1358" s="514" t="s">
        <v>4116</v>
      </c>
      <c r="L1358" s="521" t="n">
        <v>1726</v>
      </c>
      <c r="M1358" s="522"/>
      <c r="N1358" s="564" t="n">
        <f aca="false">M1358*L1358</f>
        <v>0</v>
      </c>
    </row>
    <row r="1359" customFormat="false" ht="15" hidden="false" customHeight="false" outlineLevel="0" collapsed="false">
      <c r="H1359" s="536"/>
      <c r="I1359" s="541" t="s">
        <v>5669</v>
      </c>
      <c r="J1359" s="159" t="s">
        <v>5670</v>
      </c>
      <c r="K1359" s="514" t="s">
        <v>4116</v>
      </c>
      <c r="L1359" s="521" t="n">
        <v>1726</v>
      </c>
      <c r="M1359" s="522"/>
      <c r="N1359" s="564" t="n">
        <f aca="false">M1359*L1359</f>
        <v>0</v>
      </c>
    </row>
    <row r="1360" customFormat="false" ht="15" hidden="false" customHeight="false" outlineLevel="0" collapsed="false">
      <c r="H1360" s="536"/>
      <c r="I1360" s="541" t="s">
        <v>5671</v>
      </c>
      <c r="J1360" s="159" t="s">
        <v>5672</v>
      </c>
      <c r="K1360" s="514" t="s">
        <v>4116</v>
      </c>
      <c r="L1360" s="521" t="n">
        <v>1909</v>
      </c>
      <c r="M1360" s="522"/>
      <c r="N1360" s="564" t="n">
        <f aca="false">M1360*L1360</f>
        <v>0</v>
      </c>
    </row>
    <row r="1361" customFormat="false" ht="15" hidden="false" customHeight="false" outlineLevel="0" collapsed="false">
      <c r="H1361" s="536"/>
      <c r="I1361" s="541" t="s">
        <v>5673</v>
      </c>
      <c r="J1361" s="159" t="s">
        <v>5674</v>
      </c>
      <c r="K1361" s="514" t="s">
        <v>4116</v>
      </c>
      <c r="L1361" s="521" t="n">
        <v>1309</v>
      </c>
      <c r="M1361" s="522"/>
      <c r="N1361" s="564" t="n">
        <f aca="false">M1361*L1361</f>
        <v>0</v>
      </c>
    </row>
    <row r="1362" customFormat="false" ht="15" hidden="false" customHeight="false" outlineLevel="0" collapsed="false">
      <c r="H1362" s="536"/>
      <c r="I1362" s="541" t="s">
        <v>5675</v>
      </c>
      <c r="J1362" s="159" t="s">
        <v>5676</v>
      </c>
      <c r="K1362" s="514" t="s">
        <v>4116</v>
      </c>
      <c r="L1362" s="521" t="n">
        <v>1726</v>
      </c>
      <c r="M1362" s="522"/>
      <c r="N1362" s="564" t="n">
        <f aca="false">M1362*L1362</f>
        <v>0</v>
      </c>
    </row>
    <row r="1363" customFormat="false" ht="15" hidden="false" customHeight="false" outlineLevel="0" collapsed="false">
      <c r="H1363" s="536"/>
      <c r="I1363" s="541" t="s">
        <v>5677</v>
      </c>
      <c r="J1363" s="159" t="s">
        <v>5678</v>
      </c>
      <c r="K1363" s="514" t="s">
        <v>4116</v>
      </c>
      <c r="L1363" s="521" t="n">
        <v>1909</v>
      </c>
      <c r="M1363" s="522"/>
      <c r="N1363" s="564" t="n">
        <f aca="false">M1363*L1363</f>
        <v>0</v>
      </c>
    </row>
    <row r="1364" customFormat="false" ht="15" hidden="false" customHeight="false" outlineLevel="0" collapsed="false">
      <c r="H1364" s="536"/>
      <c r="I1364" s="541" t="s">
        <v>5679</v>
      </c>
      <c r="J1364" s="159" t="s">
        <v>5680</v>
      </c>
      <c r="K1364" s="514" t="s">
        <v>4116</v>
      </c>
      <c r="L1364" s="521" t="n">
        <v>1726</v>
      </c>
      <c r="M1364" s="522"/>
      <c r="N1364" s="564" t="n">
        <f aca="false">M1364*L1364</f>
        <v>0</v>
      </c>
    </row>
    <row r="1365" customFormat="false" ht="15" hidden="false" customHeight="false" outlineLevel="0" collapsed="false">
      <c r="H1365" s="536"/>
      <c r="I1365" s="541" t="s">
        <v>4112</v>
      </c>
      <c r="J1365" s="567" t="s">
        <v>4557</v>
      </c>
      <c r="K1365" s="514"/>
      <c r="L1365" s="521"/>
      <c r="M1365" s="560"/>
      <c r="N1365" s="542"/>
    </row>
    <row r="1366" customFormat="false" ht="15" hidden="false" customHeight="false" outlineLevel="0" collapsed="false">
      <c r="H1366" s="518"/>
      <c r="I1366" s="519" t="s">
        <v>5681</v>
      </c>
      <c r="J1366" s="520" t="s">
        <v>5682</v>
      </c>
      <c r="K1366" s="514" t="s">
        <v>4116</v>
      </c>
      <c r="L1366" s="521" t="n">
        <v>1909</v>
      </c>
      <c r="M1366" s="522"/>
      <c r="N1366" s="523" t="n">
        <f aca="false">M1366*L1366</f>
        <v>0</v>
      </c>
    </row>
    <row r="1367" customFormat="false" ht="15" hidden="false" customHeight="false" outlineLevel="0" collapsed="false">
      <c r="H1367" s="518"/>
      <c r="I1367" s="519" t="s">
        <v>5683</v>
      </c>
      <c r="J1367" s="520" t="s">
        <v>5684</v>
      </c>
      <c r="K1367" s="514" t="s">
        <v>4116</v>
      </c>
      <c r="L1367" s="521" t="n">
        <v>1909</v>
      </c>
      <c r="M1367" s="522"/>
      <c r="N1367" s="523" t="n">
        <f aca="false">M1367*L1367</f>
        <v>0</v>
      </c>
    </row>
    <row r="1368" customFormat="false" ht="15" hidden="false" customHeight="false" outlineLevel="0" collapsed="false">
      <c r="H1368" s="518"/>
      <c r="I1368" s="519" t="s">
        <v>5685</v>
      </c>
      <c r="J1368" s="520" t="s">
        <v>5686</v>
      </c>
      <c r="K1368" s="514" t="s">
        <v>4116</v>
      </c>
      <c r="L1368" s="521" t="n">
        <v>1909</v>
      </c>
      <c r="M1368" s="522"/>
      <c r="N1368" s="523" t="n">
        <f aca="false">M1368*L1368</f>
        <v>0</v>
      </c>
    </row>
    <row r="1369" customFormat="false" ht="15" hidden="false" customHeight="false" outlineLevel="0" collapsed="false">
      <c r="H1369" s="518"/>
      <c r="I1369" s="519" t="s">
        <v>5687</v>
      </c>
      <c r="J1369" s="520" t="s">
        <v>5688</v>
      </c>
      <c r="K1369" s="514" t="s">
        <v>4116</v>
      </c>
      <c r="L1369" s="521" t="n">
        <v>1957</v>
      </c>
      <c r="M1369" s="522"/>
      <c r="N1369" s="523" t="n">
        <f aca="false">M1369*L1369</f>
        <v>0</v>
      </c>
    </row>
    <row r="1370" customFormat="false" ht="15" hidden="false" customHeight="false" outlineLevel="0" collapsed="false">
      <c r="H1370" s="518"/>
      <c r="I1370" s="519" t="s">
        <v>5689</v>
      </c>
      <c r="J1370" s="520" t="s">
        <v>5690</v>
      </c>
      <c r="K1370" s="514" t="s">
        <v>4116</v>
      </c>
      <c r="L1370" s="521" t="n">
        <v>1726</v>
      </c>
      <c r="M1370" s="522"/>
      <c r="N1370" s="523" t="n">
        <f aca="false">M1370*L1370</f>
        <v>0</v>
      </c>
    </row>
    <row r="1371" customFormat="false" ht="15" hidden="false" customHeight="false" outlineLevel="0" collapsed="false">
      <c r="H1371" s="518"/>
      <c r="I1371" s="519" t="s">
        <v>5691</v>
      </c>
      <c r="J1371" s="520" t="s">
        <v>5692</v>
      </c>
      <c r="K1371" s="514" t="s">
        <v>4116</v>
      </c>
      <c r="L1371" s="521" t="n">
        <v>1726</v>
      </c>
      <c r="M1371" s="522"/>
      <c r="N1371" s="523" t="n">
        <f aca="false">M1371*L1371</f>
        <v>0</v>
      </c>
    </row>
    <row r="1372" customFormat="false" ht="15" hidden="false" customHeight="false" outlineLevel="0" collapsed="false">
      <c r="H1372" s="536"/>
      <c r="I1372" s="537" t="s">
        <v>4112</v>
      </c>
      <c r="J1372" s="538" t="s">
        <v>2084</v>
      </c>
      <c r="K1372" s="514"/>
      <c r="L1372" s="521"/>
      <c r="M1372" s="551"/>
      <c r="N1372" s="552"/>
    </row>
    <row r="1373" customFormat="false" ht="15" hidden="false" customHeight="false" outlineLevel="0" collapsed="false">
      <c r="H1373" s="536"/>
      <c r="I1373" s="541" t="s">
        <v>4112</v>
      </c>
      <c r="J1373" s="567" t="s">
        <v>5028</v>
      </c>
      <c r="K1373" s="514"/>
      <c r="L1373" s="521"/>
      <c r="M1373" s="560"/>
      <c r="N1373" s="542"/>
    </row>
    <row r="1374" customFormat="false" ht="15" hidden="false" customHeight="false" outlineLevel="0" collapsed="false">
      <c r="H1374" s="536"/>
      <c r="I1374" s="541" t="s">
        <v>5693</v>
      </c>
      <c r="J1374" s="159" t="s">
        <v>5694</v>
      </c>
      <c r="K1374" s="514" t="s">
        <v>4116</v>
      </c>
      <c r="L1374" s="534" t="n">
        <v>694</v>
      </c>
      <c r="M1374" s="522"/>
      <c r="N1374" s="564" t="n">
        <f aca="false">M1374*L1374</f>
        <v>0</v>
      </c>
    </row>
    <row r="1375" customFormat="false" ht="15" hidden="false" customHeight="false" outlineLevel="0" collapsed="false">
      <c r="H1375" s="536"/>
      <c r="I1375" s="541" t="s">
        <v>5695</v>
      </c>
      <c r="J1375" s="159" t="s">
        <v>5696</v>
      </c>
      <c r="K1375" s="514" t="s">
        <v>4116</v>
      </c>
      <c r="L1375" s="534" t="n">
        <v>694</v>
      </c>
      <c r="M1375" s="522"/>
      <c r="N1375" s="564" t="n">
        <f aca="false">M1375*L1375</f>
        <v>0</v>
      </c>
    </row>
    <row r="1376" customFormat="false" ht="15" hidden="false" customHeight="false" outlineLevel="0" collapsed="false">
      <c r="H1376" s="536"/>
      <c r="I1376" s="541" t="s">
        <v>5697</v>
      </c>
      <c r="J1376" s="159" t="s">
        <v>5698</v>
      </c>
      <c r="K1376" s="514" t="s">
        <v>4116</v>
      </c>
      <c r="L1376" s="534" t="n">
        <v>694</v>
      </c>
      <c r="M1376" s="522"/>
      <c r="N1376" s="564" t="n">
        <f aca="false">M1376*L1376</f>
        <v>0</v>
      </c>
    </row>
    <row r="1377" customFormat="false" ht="15" hidden="false" customHeight="false" outlineLevel="0" collapsed="false">
      <c r="H1377" s="536"/>
      <c r="I1377" s="541" t="s">
        <v>5699</v>
      </c>
      <c r="J1377" s="159" t="s">
        <v>5700</v>
      </c>
      <c r="K1377" s="514" t="s">
        <v>4116</v>
      </c>
      <c r="L1377" s="534" t="n">
        <v>694</v>
      </c>
      <c r="M1377" s="522"/>
      <c r="N1377" s="564" t="n">
        <f aca="false">M1377*L1377</f>
        <v>0</v>
      </c>
    </row>
    <row r="1378" customFormat="false" ht="15" hidden="false" customHeight="false" outlineLevel="0" collapsed="false">
      <c r="H1378" s="536"/>
      <c r="I1378" s="541" t="s">
        <v>4112</v>
      </c>
      <c r="J1378" s="567" t="s">
        <v>4557</v>
      </c>
      <c r="K1378" s="514"/>
      <c r="L1378" s="534"/>
      <c r="M1378" s="560"/>
      <c r="N1378" s="542"/>
    </row>
    <row r="1379" customFormat="false" ht="15" hidden="false" customHeight="false" outlineLevel="0" collapsed="false">
      <c r="H1379" s="518"/>
      <c r="I1379" s="519" t="s">
        <v>5701</v>
      </c>
      <c r="J1379" s="520" t="s">
        <v>5702</v>
      </c>
      <c r="K1379" s="514" t="s">
        <v>4116</v>
      </c>
      <c r="L1379" s="534" t="n">
        <v>694</v>
      </c>
      <c r="M1379" s="522"/>
      <c r="N1379" s="523" t="n">
        <f aca="false">M1379*L1379</f>
        <v>0</v>
      </c>
    </row>
    <row r="1380" customFormat="false" ht="15" hidden="false" customHeight="false" outlineLevel="0" collapsed="false">
      <c r="H1380" s="518"/>
      <c r="I1380" s="519" t="s">
        <v>5703</v>
      </c>
      <c r="J1380" s="520" t="s">
        <v>5704</v>
      </c>
      <c r="K1380" s="514" t="s">
        <v>4116</v>
      </c>
      <c r="L1380" s="534" t="n">
        <v>694</v>
      </c>
      <c r="M1380" s="522"/>
      <c r="N1380" s="523" t="n">
        <f aca="false">M1380*L1380</f>
        <v>0</v>
      </c>
    </row>
    <row r="1381" customFormat="false" ht="15" hidden="false" customHeight="false" outlineLevel="0" collapsed="false">
      <c r="H1381" s="518"/>
      <c r="I1381" s="519" t="s">
        <v>5705</v>
      </c>
      <c r="J1381" s="520" t="s">
        <v>5706</v>
      </c>
      <c r="K1381" s="514" t="s">
        <v>4116</v>
      </c>
      <c r="L1381" s="534" t="n">
        <v>694</v>
      </c>
      <c r="M1381" s="522"/>
      <c r="N1381" s="523" t="n">
        <f aca="false">M1381*L1381</f>
        <v>0</v>
      </c>
    </row>
    <row r="1382" customFormat="false" ht="15" hidden="false" customHeight="false" outlineLevel="0" collapsed="false">
      <c r="H1382" s="518"/>
      <c r="I1382" s="519" t="s">
        <v>5707</v>
      </c>
      <c r="J1382" s="520" t="s">
        <v>5708</v>
      </c>
      <c r="K1382" s="514" t="s">
        <v>4116</v>
      </c>
      <c r="L1382" s="534" t="n">
        <v>694</v>
      </c>
      <c r="M1382" s="522"/>
      <c r="N1382" s="523" t="n">
        <f aca="false">M1382*L1382</f>
        <v>0</v>
      </c>
    </row>
    <row r="1383" customFormat="false" ht="15" hidden="false" customHeight="false" outlineLevel="0" collapsed="false">
      <c r="H1383" s="518"/>
      <c r="I1383" s="519" t="s">
        <v>5709</v>
      </c>
      <c r="J1383" s="520" t="s">
        <v>5710</v>
      </c>
      <c r="K1383" s="514" t="s">
        <v>4116</v>
      </c>
      <c r="L1383" s="534" t="n">
        <v>694</v>
      </c>
      <c r="M1383" s="522"/>
      <c r="N1383" s="523" t="n">
        <f aca="false">M1383*L1383</f>
        <v>0</v>
      </c>
    </row>
    <row r="1384" customFormat="false" ht="15" hidden="false" customHeight="false" outlineLevel="0" collapsed="false">
      <c r="H1384" s="518"/>
      <c r="I1384" s="519" t="s">
        <v>5703</v>
      </c>
      <c r="J1384" s="520" t="s">
        <v>5711</v>
      </c>
      <c r="K1384" s="514" t="s">
        <v>4116</v>
      </c>
      <c r="L1384" s="534" t="n">
        <v>694</v>
      </c>
      <c r="M1384" s="522"/>
      <c r="N1384" s="523" t="n">
        <f aca="false">M1384*L1384</f>
        <v>0</v>
      </c>
    </row>
    <row r="1385" customFormat="false" ht="15" hidden="false" customHeight="false" outlineLevel="0" collapsed="false">
      <c r="H1385" s="518"/>
      <c r="I1385" s="519" t="s">
        <v>5712</v>
      </c>
      <c r="J1385" s="520" t="s">
        <v>5713</v>
      </c>
      <c r="K1385" s="514" t="s">
        <v>4116</v>
      </c>
      <c r="L1385" s="534" t="n">
        <v>694</v>
      </c>
      <c r="M1385" s="522"/>
      <c r="N1385" s="523" t="n">
        <f aca="false">M1385*L1385</f>
        <v>0</v>
      </c>
    </row>
    <row r="1386" customFormat="false" ht="15" hidden="false" customHeight="false" outlineLevel="0" collapsed="false">
      <c r="H1386" s="518"/>
      <c r="I1386" s="519" t="s">
        <v>5714</v>
      </c>
      <c r="J1386" s="520" t="s">
        <v>5715</v>
      </c>
      <c r="K1386" s="514" t="s">
        <v>4116</v>
      </c>
      <c r="L1386" s="534" t="n">
        <v>694</v>
      </c>
      <c r="M1386" s="522"/>
      <c r="N1386" s="523" t="n">
        <f aca="false">M1386*L1386</f>
        <v>0</v>
      </c>
    </row>
    <row r="1387" customFormat="false" ht="15" hidden="false" customHeight="false" outlineLevel="0" collapsed="false">
      <c r="H1387" s="518"/>
      <c r="I1387" s="519" t="s">
        <v>5716</v>
      </c>
      <c r="J1387" s="520" t="s">
        <v>5717</v>
      </c>
      <c r="K1387" s="514" t="s">
        <v>4116</v>
      </c>
      <c r="L1387" s="534" t="n">
        <v>694</v>
      </c>
      <c r="M1387" s="522"/>
      <c r="N1387" s="523" t="n">
        <f aca="false">M1387*L1387</f>
        <v>0</v>
      </c>
    </row>
    <row r="1388" customFormat="false" ht="15" hidden="false" customHeight="false" outlineLevel="0" collapsed="false">
      <c r="H1388" s="518"/>
      <c r="I1388" s="519" t="s">
        <v>5718</v>
      </c>
      <c r="J1388" s="520" t="s">
        <v>5719</v>
      </c>
      <c r="K1388" s="514" t="s">
        <v>4116</v>
      </c>
      <c r="L1388" s="534" t="n">
        <v>694</v>
      </c>
      <c r="M1388" s="522"/>
      <c r="N1388" s="523" t="n">
        <f aca="false">M1388*L1388</f>
        <v>0</v>
      </c>
    </row>
    <row r="1389" customFormat="false" ht="15" hidden="false" customHeight="false" outlineLevel="0" collapsed="false">
      <c r="H1389" s="518"/>
      <c r="I1389" s="519" t="s">
        <v>5720</v>
      </c>
      <c r="J1389" s="520" t="s">
        <v>5721</v>
      </c>
      <c r="K1389" s="514" t="s">
        <v>4116</v>
      </c>
      <c r="L1389" s="534" t="n">
        <v>694</v>
      </c>
      <c r="M1389" s="522"/>
      <c r="N1389" s="523" t="n">
        <f aca="false">M1389*L1389</f>
        <v>0</v>
      </c>
    </row>
    <row r="1390" customFormat="false" ht="15" hidden="false" customHeight="false" outlineLevel="0" collapsed="false">
      <c r="H1390" s="518"/>
      <c r="I1390" s="519" t="s">
        <v>5722</v>
      </c>
      <c r="J1390" s="520" t="s">
        <v>5723</v>
      </c>
      <c r="K1390" s="514" t="s">
        <v>4116</v>
      </c>
      <c r="L1390" s="534" t="n">
        <v>694</v>
      </c>
      <c r="M1390" s="522"/>
      <c r="N1390" s="523" t="n">
        <f aca="false">M1390*L1390</f>
        <v>0</v>
      </c>
    </row>
    <row r="1391" customFormat="false" ht="15" hidden="false" customHeight="false" outlineLevel="0" collapsed="false">
      <c r="H1391" s="518"/>
      <c r="I1391" s="519" t="s">
        <v>5724</v>
      </c>
      <c r="J1391" s="520" t="s">
        <v>5725</v>
      </c>
      <c r="K1391" s="514" t="s">
        <v>4116</v>
      </c>
      <c r="L1391" s="534" t="n">
        <v>694</v>
      </c>
      <c r="M1391" s="522"/>
      <c r="N1391" s="523" t="n">
        <f aca="false">M1391*L1391</f>
        <v>0</v>
      </c>
    </row>
    <row r="1392" customFormat="false" ht="15" hidden="false" customHeight="false" outlineLevel="0" collapsed="false">
      <c r="H1392" s="518"/>
      <c r="I1392" s="519" t="s">
        <v>5726</v>
      </c>
      <c r="J1392" s="520" t="s">
        <v>5727</v>
      </c>
      <c r="K1392" s="514" t="s">
        <v>4116</v>
      </c>
      <c r="L1392" s="534" t="n">
        <v>989</v>
      </c>
      <c r="M1392" s="522"/>
      <c r="N1392" s="523" t="n">
        <f aca="false">M1392*L1392</f>
        <v>0</v>
      </c>
    </row>
    <row r="1393" customFormat="false" ht="15" hidden="false" customHeight="false" outlineLevel="0" collapsed="false">
      <c r="H1393" s="518"/>
      <c r="I1393" s="519" t="s">
        <v>5728</v>
      </c>
      <c r="J1393" s="520" t="s">
        <v>5729</v>
      </c>
      <c r="K1393" s="514" t="s">
        <v>4116</v>
      </c>
      <c r="L1393" s="534" t="n">
        <v>694</v>
      </c>
      <c r="M1393" s="522"/>
      <c r="N1393" s="523" t="n">
        <f aca="false">M1393*L1393</f>
        <v>0</v>
      </c>
    </row>
    <row r="1394" customFormat="false" ht="15" hidden="false" customHeight="false" outlineLevel="0" collapsed="false">
      <c r="H1394" s="518"/>
      <c r="I1394" s="519" t="s">
        <v>5730</v>
      </c>
      <c r="J1394" s="520" t="s">
        <v>5731</v>
      </c>
      <c r="K1394" s="514" t="s">
        <v>4116</v>
      </c>
      <c r="L1394" s="534" t="n">
        <v>694</v>
      </c>
      <c r="M1394" s="522"/>
      <c r="N1394" s="523" t="n">
        <f aca="false">M1394*L1394</f>
        <v>0</v>
      </c>
    </row>
    <row r="1395" customFormat="false" ht="15" hidden="false" customHeight="false" outlineLevel="0" collapsed="false">
      <c r="H1395" s="518"/>
      <c r="I1395" s="519" t="s">
        <v>5732</v>
      </c>
      <c r="J1395" s="520" t="s">
        <v>5733</v>
      </c>
      <c r="K1395" s="514" t="s">
        <v>4116</v>
      </c>
      <c r="L1395" s="534" t="n">
        <v>694</v>
      </c>
      <c r="M1395" s="522"/>
      <c r="N1395" s="523" t="n">
        <f aca="false">M1395*L1395</f>
        <v>0</v>
      </c>
    </row>
    <row r="1396" customFormat="false" ht="15" hidden="false" customHeight="false" outlineLevel="0" collapsed="false">
      <c r="H1396" s="518"/>
      <c r="I1396" s="519" t="s">
        <v>5734</v>
      </c>
      <c r="J1396" s="520" t="s">
        <v>5735</v>
      </c>
      <c r="K1396" s="514" t="s">
        <v>4116</v>
      </c>
      <c r="L1396" s="534" t="n">
        <v>989</v>
      </c>
      <c r="M1396" s="522"/>
      <c r="N1396" s="523" t="n">
        <f aca="false">M1396*L1396</f>
        <v>0</v>
      </c>
    </row>
    <row r="1397" customFormat="false" ht="15" hidden="false" customHeight="false" outlineLevel="0" collapsed="false">
      <c r="H1397" s="536"/>
      <c r="I1397" s="541" t="s">
        <v>5736</v>
      </c>
      <c r="J1397" s="159" t="s">
        <v>5737</v>
      </c>
      <c r="K1397" s="514" t="s">
        <v>4116</v>
      </c>
      <c r="L1397" s="534" t="n">
        <v>694</v>
      </c>
      <c r="M1397" s="522"/>
      <c r="N1397" s="564" t="n">
        <f aca="false">M1397*L1397</f>
        <v>0</v>
      </c>
    </row>
    <row r="1398" customFormat="false" ht="15" hidden="false" customHeight="false" outlineLevel="0" collapsed="false">
      <c r="H1398" s="536"/>
      <c r="I1398" s="541" t="s">
        <v>4112</v>
      </c>
      <c r="J1398" s="567" t="s">
        <v>4132</v>
      </c>
      <c r="K1398" s="514"/>
      <c r="L1398" s="534"/>
      <c r="M1398" s="560"/>
      <c r="N1398" s="542"/>
    </row>
    <row r="1399" customFormat="false" ht="15" hidden="false" customHeight="false" outlineLevel="0" collapsed="false">
      <c r="H1399" s="518"/>
      <c r="I1399" s="519" t="s">
        <v>5738</v>
      </c>
      <c r="J1399" s="520" t="s">
        <v>5739</v>
      </c>
      <c r="K1399" s="514" t="s">
        <v>4116</v>
      </c>
      <c r="L1399" s="534" t="n">
        <v>694</v>
      </c>
      <c r="M1399" s="522"/>
      <c r="N1399" s="523" t="n">
        <f aca="false">M1399*L1399</f>
        <v>0</v>
      </c>
    </row>
    <row r="1400" customFormat="false" ht="15" hidden="false" customHeight="false" outlineLevel="0" collapsed="false">
      <c r="H1400" s="518"/>
      <c r="I1400" s="519" t="s">
        <v>5740</v>
      </c>
      <c r="J1400" s="520" t="s">
        <v>5741</v>
      </c>
      <c r="K1400" s="514" t="s">
        <v>4116</v>
      </c>
      <c r="L1400" s="534" t="n">
        <v>694</v>
      </c>
      <c r="M1400" s="522"/>
      <c r="N1400" s="523" t="n">
        <f aca="false">M1400*L1400</f>
        <v>0</v>
      </c>
    </row>
    <row r="1401" customFormat="false" ht="15" hidden="false" customHeight="false" outlineLevel="0" collapsed="false">
      <c r="H1401" s="536"/>
      <c r="I1401" s="541" t="s">
        <v>4112</v>
      </c>
      <c r="J1401" s="567" t="s">
        <v>4759</v>
      </c>
      <c r="K1401" s="514"/>
      <c r="L1401" s="534"/>
      <c r="M1401" s="109"/>
      <c r="N1401" s="564"/>
    </row>
    <row r="1402" customFormat="false" ht="15" hidden="false" customHeight="false" outlineLevel="0" collapsed="false">
      <c r="H1402" s="536"/>
      <c r="I1402" s="541" t="s">
        <v>5742</v>
      </c>
      <c r="J1402" s="164" t="s">
        <v>2649</v>
      </c>
      <c r="K1402" s="514" t="s">
        <v>4116</v>
      </c>
      <c r="L1402" s="534" t="n">
        <v>694</v>
      </c>
      <c r="M1402" s="522"/>
      <c r="N1402" s="542" t="n">
        <f aca="false">M1402*L1402</f>
        <v>0</v>
      </c>
    </row>
    <row r="1403" customFormat="false" ht="15" hidden="false" customHeight="false" outlineLevel="0" collapsed="false">
      <c r="H1403" s="536"/>
      <c r="I1403" s="541" t="s">
        <v>5743</v>
      </c>
      <c r="J1403" s="164" t="s">
        <v>5744</v>
      </c>
      <c r="K1403" s="514" t="s">
        <v>4116</v>
      </c>
      <c r="L1403" s="534" t="n">
        <v>694</v>
      </c>
      <c r="M1403" s="522"/>
      <c r="N1403" s="542" t="n">
        <f aca="false">M1403*L1403</f>
        <v>0</v>
      </c>
    </row>
    <row r="1404" customFormat="false" ht="15" hidden="false" customHeight="false" outlineLevel="0" collapsed="false">
      <c r="H1404" s="536"/>
      <c r="I1404" s="541" t="s">
        <v>5745</v>
      </c>
      <c r="J1404" s="164" t="s">
        <v>2651</v>
      </c>
      <c r="K1404" s="514" t="s">
        <v>4116</v>
      </c>
      <c r="L1404" s="534" t="n">
        <v>694</v>
      </c>
      <c r="M1404" s="522"/>
      <c r="N1404" s="542" t="n">
        <f aca="false">M1404*L1404</f>
        <v>0</v>
      </c>
    </row>
    <row r="1405" customFormat="false" ht="15" hidden="false" customHeight="false" outlineLevel="0" collapsed="false">
      <c r="H1405" s="536"/>
      <c r="I1405" s="541" t="s">
        <v>5746</v>
      </c>
      <c r="J1405" s="164" t="s">
        <v>2653</v>
      </c>
      <c r="K1405" s="514" t="s">
        <v>4116</v>
      </c>
      <c r="L1405" s="534" t="n">
        <v>694</v>
      </c>
      <c r="M1405" s="522"/>
      <c r="N1405" s="542" t="n">
        <f aca="false">M1405*L1405</f>
        <v>0</v>
      </c>
    </row>
    <row r="1406" customFormat="false" ht="15" hidden="false" customHeight="false" outlineLevel="0" collapsed="false">
      <c r="H1406" s="536"/>
      <c r="I1406" s="541" t="s">
        <v>5747</v>
      </c>
      <c r="J1406" s="164" t="s">
        <v>2646</v>
      </c>
      <c r="K1406" s="514" t="s">
        <v>4116</v>
      </c>
      <c r="L1406" s="534" t="n">
        <v>694</v>
      </c>
      <c r="M1406" s="522"/>
      <c r="N1406" s="542" t="n">
        <f aca="false">M1406*L1406</f>
        <v>0</v>
      </c>
    </row>
    <row r="1407" customFormat="false" ht="15" hidden="false" customHeight="false" outlineLevel="0" collapsed="false">
      <c r="H1407" s="536"/>
      <c r="I1407" s="541" t="s">
        <v>5748</v>
      </c>
      <c r="J1407" s="164" t="s">
        <v>2655</v>
      </c>
      <c r="K1407" s="514" t="s">
        <v>4116</v>
      </c>
      <c r="L1407" s="534" t="n">
        <v>694</v>
      </c>
      <c r="M1407" s="522"/>
      <c r="N1407" s="542" t="n">
        <f aca="false">M1407*L1407</f>
        <v>0</v>
      </c>
    </row>
    <row r="1408" customFormat="false" ht="15" hidden="false" customHeight="false" outlineLevel="0" collapsed="false">
      <c r="H1408" s="536"/>
      <c r="I1408" s="541" t="s">
        <v>5749</v>
      </c>
      <c r="J1408" s="164" t="s">
        <v>5750</v>
      </c>
      <c r="K1408" s="514" t="s">
        <v>4116</v>
      </c>
      <c r="L1408" s="584" t="n">
        <v>0</v>
      </c>
      <c r="M1408" s="522"/>
      <c r="N1408" s="542" t="n">
        <f aca="false">M1408*L1408</f>
        <v>0</v>
      </c>
      <c r="Q1408" s="592"/>
    </row>
    <row r="1409" customFormat="false" ht="15" hidden="false" customHeight="false" outlineLevel="0" collapsed="false">
      <c r="H1409" s="536"/>
      <c r="I1409" s="541" t="s">
        <v>5751</v>
      </c>
      <c r="J1409" s="164" t="s">
        <v>2657</v>
      </c>
      <c r="K1409" s="514" t="s">
        <v>4116</v>
      </c>
      <c r="L1409" s="534" t="n">
        <v>694</v>
      </c>
      <c r="M1409" s="522"/>
      <c r="N1409" s="542" t="n">
        <f aca="false">M1410*L1409</f>
        <v>0</v>
      </c>
    </row>
    <row r="1410" customFormat="false" ht="15" hidden="false" customHeight="false" outlineLevel="0" collapsed="false">
      <c r="H1410" s="536"/>
      <c r="I1410" s="541" t="s">
        <v>5752</v>
      </c>
      <c r="J1410" s="164" t="s">
        <v>2659</v>
      </c>
      <c r="K1410" s="514" t="s">
        <v>4116</v>
      </c>
      <c r="L1410" s="534" t="n">
        <v>694</v>
      </c>
      <c r="M1410" s="522"/>
      <c r="N1410" s="542" t="n">
        <f aca="false">M1411*L1410</f>
        <v>0</v>
      </c>
    </row>
    <row r="1411" customFormat="false" ht="15" hidden="false" customHeight="false" outlineLevel="0" collapsed="false">
      <c r="H1411" s="536"/>
      <c r="I1411" s="541" t="s">
        <v>5753</v>
      </c>
      <c r="J1411" s="164" t="s">
        <v>2661</v>
      </c>
      <c r="K1411" s="514" t="s">
        <v>4116</v>
      </c>
      <c r="L1411" s="534" t="n">
        <v>694</v>
      </c>
      <c r="M1411" s="522"/>
      <c r="N1411" s="542" t="n">
        <f aca="false">M1412*L1411</f>
        <v>0</v>
      </c>
    </row>
    <row r="1412" customFormat="false" ht="15" hidden="false" customHeight="false" outlineLevel="0" collapsed="false">
      <c r="H1412" s="536"/>
      <c r="I1412" s="541" t="s">
        <v>5754</v>
      </c>
      <c r="J1412" s="164" t="s">
        <v>2663</v>
      </c>
      <c r="K1412" s="514" t="s">
        <v>4116</v>
      </c>
      <c r="L1412" s="534" t="n">
        <v>694</v>
      </c>
      <c r="M1412" s="522"/>
      <c r="N1412" s="542" t="n">
        <f aca="false">M1413*L1412</f>
        <v>0</v>
      </c>
    </row>
    <row r="1413" customFormat="false" ht="15" hidden="false" customHeight="false" outlineLevel="0" collapsed="false">
      <c r="H1413" s="536"/>
      <c r="I1413" s="541" t="s">
        <v>5755</v>
      </c>
      <c r="J1413" s="164" t="s">
        <v>2665</v>
      </c>
      <c r="K1413" s="514" t="s">
        <v>4116</v>
      </c>
      <c r="L1413" s="534" t="n">
        <v>694</v>
      </c>
      <c r="M1413" s="522"/>
      <c r="N1413" s="542" t="n">
        <f aca="false">M1414*L1413</f>
        <v>0</v>
      </c>
    </row>
    <row r="1414" customFormat="false" ht="15" hidden="false" customHeight="false" outlineLevel="0" collapsed="false">
      <c r="H1414" s="536"/>
      <c r="I1414" s="541" t="s">
        <v>5756</v>
      </c>
      <c r="J1414" s="164" t="s">
        <v>2667</v>
      </c>
      <c r="K1414" s="514" t="s">
        <v>4116</v>
      </c>
      <c r="L1414" s="534" t="n">
        <v>694</v>
      </c>
      <c r="M1414" s="522"/>
      <c r="N1414" s="542" t="n">
        <f aca="false">M1415*L1414</f>
        <v>0</v>
      </c>
    </row>
    <row r="1415" customFormat="false" ht="15" hidden="false" customHeight="false" outlineLevel="0" collapsed="false">
      <c r="H1415" s="536"/>
      <c r="I1415" s="541" t="s">
        <v>5757</v>
      </c>
      <c r="J1415" s="164" t="s">
        <v>5758</v>
      </c>
      <c r="K1415" s="514" t="s">
        <v>4116</v>
      </c>
      <c r="L1415" s="534" t="n">
        <v>694</v>
      </c>
      <c r="M1415" s="522"/>
      <c r="N1415" s="542" t="n">
        <f aca="false">M1416*L1415</f>
        <v>0</v>
      </c>
    </row>
    <row r="1416" customFormat="false" ht="15" hidden="false" customHeight="false" outlineLevel="0" collapsed="false">
      <c r="H1416" s="536"/>
      <c r="I1416" s="541" t="s">
        <v>5759</v>
      </c>
      <c r="J1416" s="164" t="s">
        <v>2636</v>
      </c>
      <c r="K1416" s="514" t="s">
        <v>4116</v>
      </c>
      <c r="L1416" s="534" t="n">
        <v>694</v>
      </c>
      <c r="M1416" s="522"/>
      <c r="N1416" s="542" t="n">
        <f aca="false">M1417*L1416</f>
        <v>0</v>
      </c>
    </row>
    <row r="1417" customFormat="false" ht="15" hidden="false" customHeight="false" outlineLevel="0" collapsed="false">
      <c r="H1417" s="536"/>
      <c r="I1417" s="541" t="s">
        <v>5760</v>
      </c>
      <c r="J1417" s="164" t="s">
        <v>2671</v>
      </c>
      <c r="K1417" s="514" t="s">
        <v>4116</v>
      </c>
      <c r="L1417" s="534" t="n">
        <v>694</v>
      </c>
      <c r="M1417" s="522"/>
      <c r="N1417" s="542" t="n">
        <f aca="false">M1418*L1417</f>
        <v>0</v>
      </c>
    </row>
    <row r="1418" customFormat="false" ht="15" hidden="false" customHeight="false" outlineLevel="0" collapsed="false">
      <c r="H1418" s="536"/>
      <c r="I1418" s="541" t="s">
        <v>5761</v>
      </c>
      <c r="J1418" s="164" t="s">
        <v>2669</v>
      </c>
      <c r="K1418" s="514" t="s">
        <v>4116</v>
      </c>
      <c r="L1418" s="534" t="n">
        <v>694</v>
      </c>
      <c r="M1418" s="522"/>
      <c r="N1418" s="542" t="n">
        <f aca="false">M1419*L1418</f>
        <v>0</v>
      </c>
    </row>
    <row r="1419" customFormat="false" ht="15" hidden="false" customHeight="false" outlineLevel="0" collapsed="false">
      <c r="H1419" s="536"/>
      <c r="I1419" s="541" t="s">
        <v>5762</v>
      </c>
      <c r="J1419" s="164" t="s">
        <v>2687</v>
      </c>
      <c r="K1419" s="514" t="s">
        <v>4116</v>
      </c>
      <c r="L1419" s="534" t="n">
        <v>694</v>
      </c>
      <c r="M1419" s="522"/>
      <c r="N1419" s="542" t="n">
        <f aca="false">M1420*L1419</f>
        <v>0</v>
      </c>
    </row>
    <row r="1420" customFormat="false" ht="15" hidden="false" customHeight="false" outlineLevel="0" collapsed="false">
      <c r="H1420" s="536"/>
      <c r="I1420" s="541" t="s">
        <v>5763</v>
      </c>
      <c r="J1420" s="164" t="s">
        <v>2673</v>
      </c>
      <c r="K1420" s="514" t="s">
        <v>4116</v>
      </c>
      <c r="L1420" s="534" t="n">
        <v>694</v>
      </c>
      <c r="M1420" s="522"/>
      <c r="N1420" s="542" t="n">
        <f aca="false">M1421*L1420</f>
        <v>0</v>
      </c>
    </row>
    <row r="1421" customFormat="false" ht="15" hidden="false" customHeight="false" outlineLevel="0" collapsed="false">
      <c r="H1421" s="536"/>
      <c r="I1421" s="541" t="s">
        <v>5764</v>
      </c>
      <c r="J1421" s="164" t="s">
        <v>5765</v>
      </c>
      <c r="K1421" s="514" t="s">
        <v>4116</v>
      </c>
      <c r="L1421" s="534" t="n">
        <v>694</v>
      </c>
      <c r="M1421" s="522"/>
      <c r="N1421" s="542" t="n">
        <f aca="false">M1422*L1421</f>
        <v>0</v>
      </c>
    </row>
    <row r="1422" customFormat="false" ht="15" hidden="false" customHeight="false" outlineLevel="0" collapsed="false">
      <c r="H1422" s="536"/>
      <c r="I1422" s="541" t="s">
        <v>5766</v>
      </c>
      <c r="J1422" s="164" t="s">
        <v>2685</v>
      </c>
      <c r="K1422" s="514" t="s">
        <v>4116</v>
      </c>
      <c r="L1422" s="534" t="n">
        <v>694</v>
      </c>
      <c r="M1422" s="522"/>
      <c r="N1422" s="542" t="n">
        <f aca="false">M1423*L1422</f>
        <v>0</v>
      </c>
    </row>
    <row r="1423" customFormat="false" ht="15" hidden="false" customHeight="false" outlineLevel="0" collapsed="false">
      <c r="H1423" s="536"/>
      <c r="I1423" s="541" t="s">
        <v>5767</v>
      </c>
      <c r="J1423" s="164" t="s">
        <v>2675</v>
      </c>
      <c r="K1423" s="514" t="s">
        <v>4116</v>
      </c>
      <c r="L1423" s="534" t="n">
        <v>694</v>
      </c>
      <c r="M1423" s="522"/>
      <c r="N1423" s="542" t="n">
        <f aca="false">M1424*L1423</f>
        <v>0</v>
      </c>
    </row>
    <row r="1424" customFormat="false" ht="15" hidden="false" customHeight="false" outlineLevel="0" collapsed="false">
      <c r="H1424" s="536"/>
      <c r="I1424" s="541" t="s">
        <v>5768</v>
      </c>
      <c r="J1424" s="164" t="s">
        <v>2677</v>
      </c>
      <c r="K1424" s="514" t="s">
        <v>4116</v>
      </c>
      <c r="L1424" s="534" t="n">
        <v>694</v>
      </c>
      <c r="M1424" s="522"/>
      <c r="N1424" s="542" t="n">
        <f aca="false">M1425*L1424</f>
        <v>0</v>
      </c>
    </row>
    <row r="1425" customFormat="false" ht="15" hidden="false" customHeight="false" outlineLevel="0" collapsed="false">
      <c r="H1425" s="536"/>
      <c r="I1425" s="541" t="s">
        <v>5769</v>
      </c>
      <c r="J1425" s="164" t="s">
        <v>2643</v>
      </c>
      <c r="K1425" s="514" t="s">
        <v>4116</v>
      </c>
      <c r="L1425" s="534" t="n">
        <v>694</v>
      </c>
      <c r="M1425" s="522"/>
      <c r="N1425" s="542" t="n">
        <f aca="false">M1426*L1425</f>
        <v>0</v>
      </c>
    </row>
    <row r="1426" customFormat="false" ht="15" hidden="false" customHeight="false" outlineLevel="0" collapsed="false">
      <c r="H1426" s="536"/>
      <c r="I1426" s="541" t="s">
        <v>5770</v>
      </c>
      <c r="J1426" s="164" t="s">
        <v>5771</v>
      </c>
      <c r="K1426" s="514" t="s">
        <v>4116</v>
      </c>
      <c r="L1426" s="534" t="n">
        <v>694</v>
      </c>
      <c r="M1426" s="522"/>
      <c r="N1426" s="542" t="n">
        <f aca="false">M1427*L1426</f>
        <v>0</v>
      </c>
    </row>
    <row r="1427" customFormat="false" ht="15" hidden="false" customHeight="false" outlineLevel="0" collapsed="false">
      <c r="H1427" s="536"/>
      <c r="I1427" s="541" t="s">
        <v>5772</v>
      </c>
      <c r="J1427" s="164" t="s">
        <v>5773</v>
      </c>
      <c r="K1427" s="514" t="s">
        <v>4116</v>
      </c>
      <c r="L1427" s="534" t="n">
        <v>694</v>
      </c>
      <c r="M1427" s="522"/>
      <c r="N1427" s="542" t="n">
        <f aca="false">M1428*L1427</f>
        <v>0</v>
      </c>
    </row>
    <row r="1428" customFormat="false" ht="15" hidden="false" customHeight="false" outlineLevel="0" collapsed="false">
      <c r="H1428" s="536"/>
      <c r="I1428" s="541" t="s">
        <v>5774</v>
      </c>
      <c r="J1428" s="164" t="s">
        <v>5775</v>
      </c>
      <c r="K1428" s="514" t="s">
        <v>4116</v>
      </c>
      <c r="L1428" s="534" t="n">
        <v>694</v>
      </c>
      <c r="M1428" s="522"/>
      <c r="N1428" s="542" t="n">
        <f aca="false">M1429*L1428</f>
        <v>0</v>
      </c>
    </row>
    <row r="1429" customFormat="false" ht="15" hidden="false" customHeight="false" outlineLevel="0" collapsed="false">
      <c r="H1429" s="536"/>
      <c r="I1429" s="541" t="s">
        <v>5774</v>
      </c>
      <c r="J1429" s="164" t="s">
        <v>2638</v>
      </c>
      <c r="K1429" s="514" t="s">
        <v>4116</v>
      </c>
      <c r="L1429" s="534" t="n">
        <v>694</v>
      </c>
      <c r="M1429" s="522"/>
      <c r="N1429" s="542" t="n">
        <f aca="false">L1429*M1429</f>
        <v>0</v>
      </c>
    </row>
    <row r="1430" customFormat="false" ht="15" hidden="false" customHeight="false" outlineLevel="0" collapsed="false">
      <c r="H1430" s="536"/>
      <c r="I1430" s="541" t="s">
        <v>5751</v>
      </c>
      <c r="J1430" s="164" t="s">
        <v>2640</v>
      </c>
      <c r="K1430" s="514" t="s">
        <v>4116</v>
      </c>
      <c r="L1430" s="534" t="n">
        <v>694</v>
      </c>
      <c r="M1430" s="522"/>
      <c r="N1430" s="542" t="n">
        <f aca="false">M1430*L1430</f>
        <v>0</v>
      </c>
    </row>
    <row r="1431" customFormat="false" ht="15" hidden="false" customHeight="false" outlineLevel="0" collapsed="false">
      <c r="H1431" s="536"/>
      <c r="I1431" s="541" t="s">
        <v>5736</v>
      </c>
      <c r="J1431" s="164" t="s">
        <v>2681</v>
      </c>
      <c r="K1431" s="514" t="s">
        <v>4116</v>
      </c>
      <c r="L1431" s="534" t="n">
        <v>694</v>
      </c>
      <c r="M1431" s="522"/>
      <c r="N1431" s="542" t="n">
        <f aca="false">M1431*L1431</f>
        <v>0</v>
      </c>
    </row>
    <row r="1432" customFormat="false" ht="15" hidden="false" customHeight="false" outlineLevel="0" collapsed="false">
      <c r="H1432" s="536"/>
      <c r="I1432" s="541" t="s">
        <v>4112</v>
      </c>
      <c r="J1432" s="567" t="s">
        <v>4762</v>
      </c>
      <c r="K1432" s="514"/>
      <c r="L1432" s="534"/>
      <c r="M1432" s="560"/>
      <c r="N1432" s="542"/>
    </row>
    <row r="1433" customFormat="false" ht="15" hidden="false" customHeight="false" outlineLevel="0" collapsed="false">
      <c r="H1433" s="529"/>
      <c r="I1433" s="530" t="s">
        <v>5776</v>
      </c>
      <c r="J1433" s="595" t="s">
        <v>3838</v>
      </c>
      <c r="K1433" s="514" t="s">
        <v>4116</v>
      </c>
      <c r="L1433" s="534" t="n">
        <v>696</v>
      </c>
      <c r="M1433" s="522"/>
      <c r="N1433" s="532" t="n">
        <f aca="false">M1433*L1433</f>
        <v>0</v>
      </c>
    </row>
    <row r="1434" customFormat="false" ht="15" hidden="false" customHeight="false" outlineLevel="0" collapsed="false">
      <c r="H1434" s="529"/>
      <c r="I1434" s="530" t="s">
        <v>5777</v>
      </c>
      <c r="J1434" s="595" t="s">
        <v>3832</v>
      </c>
      <c r="K1434" s="514" t="s">
        <v>4116</v>
      </c>
      <c r="L1434" s="534" t="n">
        <v>694</v>
      </c>
      <c r="M1434" s="522"/>
      <c r="N1434" s="532" t="n">
        <f aca="false">M1434*L1434</f>
        <v>0</v>
      </c>
    </row>
    <row r="1435" customFormat="false" ht="15" hidden="false" customHeight="false" outlineLevel="0" collapsed="false">
      <c r="H1435" s="529"/>
      <c r="I1435" s="530" t="s">
        <v>5778</v>
      </c>
      <c r="J1435" s="595" t="s">
        <v>5779</v>
      </c>
      <c r="K1435" s="514" t="s">
        <v>4116</v>
      </c>
      <c r="L1435" s="534" t="n">
        <v>694</v>
      </c>
      <c r="M1435" s="522"/>
      <c r="N1435" s="532" t="n">
        <f aca="false">M1435*L1435</f>
        <v>0</v>
      </c>
    </row>
    <row r="1436" customFormat="false" ht="15" hidden="false" customHeight="false" outlineLevel="0" collapsed="false">
      <c r="H1436" s="529"/>
      <c r="I1436" s="530" t="s">
        <v>5780</v>
      </c>
      <c r="J1436" s="595" t="s">
        <v>3836</v>
      </c>
      <c r="K1436" s="514" t="s">
        <v>4116</v>
      </c>
      <c r="L1436" s="534" t="n">
        <v>696</v>
      </c>
      <c r="M1436" s="522"/>
      <c r="N1436" s="532" t="n">
        <f aca="false">M1436*L1436</f>
        <v>0</v>
      </c>
    </row>
    <row r="1437" customFormat="false" ht="15" hidden="false" customHeight="false" outlineLevel="0" collapsed="false">
      <c r="H1437" s="529"/>
      <c r="I1437" s="530" t="s">
        <v>5781</v>
      </c>
      <c r="J1437" s="595" t="s">
        <v>3840</v>
      </c>
      <c r="K1437" s="514" t="s">
        <v>4116</v>
      </c>
      <c r="L1437" s="534" t="n">
        <v>989</v>
      </c>
      <c r="M1437" s="522"/>
      <c r="N1437" s="532" t="n">
        <f aca="false">M1437*L1437</f>
        <v>0</v>
      </c>
    </row>
    <row r="1438" customFormat="false" ht="15" hidden="false" customHeight="false" outlineLevel="0" collapsed="false">
      <c r="H1438" s="529"/>
      <c r="I1438" s="530" t="s">
        <v>5782</v>
      </c>
      <c r="J1438" s="595" t="s">
        <v>3834</v>
      </c>
      <c r="K1438" s="514" t="s">
        <v>4116</v>
      </c>
      <c r="L1438" s="534" t="n">
        <v>694</v>
      </c>
      <c r="M1438" s="522"/>
      <c r="N1438" s="532" t="n">
        <f aca="false">M1438*L1438</f>
        <v>0</v>
      </c>
    </row>
    <row r="1439" customFormat="false" ht="15" hidden="false" customHeight="false" outlineLevel="0" collapsed="false">
      <c r="H1439" s="536"/>
      <c r="I1439" s="541" t="s">
        <v>4112</v>
      </c>
      <c r="J1439" s="567" t="s">
        <v>4137</v>
      </c>
      <c r="K1439" s="514"/>
      <c r="L1439" s="534"/>
      <c r="M1439" s="560"/>
      <c r="N1439" s="542"/>
    </row>
    <row r="1440" customFormat="false" ht="15" hidden="false" customHeight="false" outlineLevel="0" collapsed="false">
      <c r="H1440" s="518"/>
      <c r="I1440" s="519" t="s">
        <v>5783</v>
      </c>
      <c r="J1440" s="596" t="s">
        <v>5784</v>
      </c>
      <c r="K1440" s="514" t="s">
        <v>4116</v>
      </c>
      <c r="L1440" s="584" t="n">
        <v>0</v>
      </c>
      <c r="M1440" s="522"/>
      <c r="N1440" s="526" t="n">
        <f aca="false">M1440*L1440</f>
        <v>0</v>
      </c>
      <c r="Q1440" s="592"/>
    </row>
    <row r="1441" customFormat="false" ht="15" hidden="false" customHeight="false" outlineLevel="0" collapsed="false">
      <c r="H1441" s="518"/>
      <c r="I1441" s="519" t="s">
        <v>5764</v>
      </c>
      <c r="J1441" s="596" t="s">
        <v>5785</v>
      </c>
      <c r="K1441" s="514" t="s">
        <v>4116</v>
      </c>
      <c r="L1441" s="534" t="n">
        <v>694</v>
      </c>
      <c r="M1441" s="522"/>
      <c r="N1441" s="526" t="n">
        <f aca="false">M1441*L1441</f>
        <v>0</v>
      </c>
    </row>
    <row r="1442" customFormat="false" ht="15" hidden="false" customHeight="false" outlineLevel="0" collapsed="false">
      <c r="H1442" s="518"/>
      <c r="I1442" s="519" t="s">
        <v>5786</v>
      </c>
      <c r="J1442" s="596" t="s">
        <v>5787</v>
      </c>
      <c r="K1442" s="514" t="s">
        <v>4116</v>
      </c>
      <c r="L1442" s="534" t="n">
        <v>694</v>
      </c>
      <c r="M1442" s="522"/>
      <c r="N1442" s="526" t="n">
        <f aca="false">M1442*L1442</f>
        <v>0</v>
      </c>
    </row>
    <row r="1443" customFormat="false" ht="15" hidden="false" customHeight="false" outlineLevel="0" collapsed="false">
      <c r="H1443" s="518"/>
      <c r="I1443" s="519" t="s">
        <v>5769</v>
      </c>
      <c r="J1443" s="596" t="s">
        <v>5788</v>
      </c>
      <c r="K1443" s="514" t="s">
        <v>4116</v>
      </c>
      <c r="L1443" s="534" t="n">
        <v>694</v>
      </c>
      <c r="M1443" s="522"/>
      <c r="N1443" s="526" t="n">
        <f aca="false">M1443*L1443</f>
        <v>0</v>
      </c>
    </row>
    <row r="1444" customFormat="false" ht="15" hidden="false" customHeight="false" outlineLevel="0" collapsed="false">
      <c r="H1444" s="518"/>
      <c r="I1444" s="519" t="s">
        <v>5789</v>
      </c>
      <c r="J1444" s="596" t="s">
        <v>5790</v>
      </c>
      <c r="K1444" s="514" t="s">
        <v>4116</v>
      </c>
      <c r="L1444" s="534" t="n">
        <v>694</v>
      </c>
      <c r="M1444" s="522"/>
      <c r="N1444" s="526" t="n">
        <f aca="false">M1444*L1444</f>
        <v>0</v>
      </c>
    </row>
    <row r="1445" customFormat="false" ht="15" hidden="false" customHeight="false" outlineLevel="0" collapsed="false">
      <c r="H1445" s="518"/>
      <c r="I1445" s="519" t="s">
        <v>5791</v>
      </c>
      <c r="J1445" s="596" t="s">
        <v>5792</v>
      </c>
      <c r="K1445" s="514" t="s">
        <v>4116</v>
      </c>
      <c r="L1445" s="534" t="n">
        <v>694</v>
      </c>
      <c r="M1445" s="522"/>
      <c r="N1445" s="526" t="n">
        <f aca="false">M1445*L1445</f>
        <v>0</v>
      </c>
    </row>
    <row r="1446" customFormat="false" ht="15" hidden="false" customHeight="false" outlineLevel="0" collapsed="false">
      <c r="H1446" s="536"/>
      <c r="I1446" s="541" t="s">
        <v>4112</v>
      </c>
      <c r="J1446" s="567" t="s">
        <v>5105</v>
      </c>
      <c r="K1446" s="514"/>
      <c r="L1446" s="534"/>
      <c r="M1446" s="560"/>
      <c r="N1446" s="542"/>
    </row>
    <row r="1447" customFormat="false" ht="15" hidden="false" customHeight="false" outlineLevel="0" collapsed="false">
      <c r="H1447" s="518"/>
      <c r="I1447" s="518" t="s">
        <v>5793</v>
      </c>
      <c r="J1447" s="550" t="s">
        <v>5794</v>
      </c>
      <c r="K1447" s="514" t="s">
        <v>4116</v>
      </c>
      <c r="L1447" s="534" t="n">
        <v>694</v>
      </c>
      <c r="M1447" s="522"/>
      <c r="N1447" s="545" t="n">
        <f aca="false">M1447*L1447</f>
        <v>0</v>
      </c>
    </row>
    <row r="1448" customFormat="false" ht="15" hidden="false" customHeight="false" outlineLevel="0" collapsed="false">
      <c r="H1448" s="536"/>
      <c r="I1448" s="541" t="s">
        <v>4112</v>
      </c>
      <c r="J1448" s="567" t="s">
        <v>5398</v>
      </c>
      <c r="K1448" s="514"/>
      <c r="L1448" s="534"/>
      <c r="M1448" s="560"/>
      <c r="N1448" s="542"/>
    </row>
    <row r="1449" customFormat="false" ht="15" hidden="false" customHeight="false" outlineLevel="0" collapsed="false">
      <c r="H1449" s="536"/>
      <c r="I1449" s="541" t="s">
        <v>5795</v>
      </c>
      <c r="J1449" s="164" t="s">
        <v>2088</v>
      </c>
      <c r="K1449" s="514" t="s">
        <v>4116</v>
      </c>
      <c r="L1449" s="534" t="n">
        <v>694</v>
      </c>
      <c r="M1449" s="522"/>
      <c r="N1449" s="556" t="n">
        <f aca="false">M1449*L1449</f>
        <v>0</v>
      </c>
    </row>
    <row r="1450" customFormat="false" ht="15" hidden="false" customHeight="false" outlineLevel="0" collapsed="false">
      <c r="H1450" s="536"/>
      <c r="I1450" s="541" t="s">
        <v>5796</v>
      </c>
      <c r="J1450" s="164" t="s">
        <v>2086</v>
      </c>
      <c r="K1450" s="514" t="s">
        <v>4116</v>
      </c>
      <c r="L1450" s="534" t="n">
        <v>694</v>
      </c>
      <c r="M1450" s="522"/>
      <c r="N1450" s="556" t="n">
        <f aca="false">M1450*L1450</f>
        <v>0</v>
      </c>
    </row>
    <row r="1451" customFormat="false" ht="15" hidden="false" customHeight="false" outlineLevel="0" collapsed="false">
      <c r="H1451" s="536"/>
      <c r="I1451" s="541" t="s">
        <v>4112</v>
      </c>
      <c r="J1451" s="567" t="s">
        <v>5797</v>
      </c>
      <c r="K1451" s="514"/>
      <c r="L1451" s="534"/>
      <c r="M1451" s="560"/>
      <c r="N1451" s="542"/>
    </row>
    <row r="1452" customFormat="false" ht="15" hidden="false" customHeight="false" outlineLevel="0" collapsed="false">
      <c r="H1452" s="518"/>
      <c r="I1452" s="519" t="s">
        <v>5798</v>
      </c>
      <c r="J1452" s="543" t="s">
        <v>3486</v>
      </c>
      <c r="K1452" s="514" t="s">
        <v>4116</v>
      </c>
      <c r="L1452" s="534" t="n">
        <v>694</v>
      </c>
      <c r="M1452" s="522"/>
      <c r="N1452" s="523" t="n">
        <f aca="false">M1452*L1452</f>
        <v>0</v>
      </c>
    </row>
    <row r="1453" customFormat="false" ht="15" hidden="false" customHeight="false" outlineLevel="0" collapsed="false">
      <c r="H1453" s="518"/>
      <c r="I1453" s="519" t="s">
        <v>5799</v>
      </c>
      <c r="J1453" s="543" t="s">
        <v>3488</v>
      </c>
      <c r="K1453" s="514" t="s">
        <v>4116</v>
      </c>
      <c r="L1453" s="534" t="n">
        <v>694</v>
      </c>
      <c r="M1453" s="522"/>
      <c r="N1453" s="523" t="n">
        <f aca="false">M1453*L1453</f>
        <v>0</v>
      </c>
    </row>
    <row r="1454" customFormat="false" ht="15" hidden="false" customHeight="false" outlineLevel="0" collapsed="false">
      <c r="H1454" s="518"/>
      <c r="I1454" s="519" t="s">
        <v>5800</v>
      </c>
      <c r="J1454" s="543" t="s">
        <v>3490</v>
      </c>
      <c r="K1454" s="514" t="s">
        <v>4116</v>
      </c>
      <c r="L1454" s="521" t="n">
        <v>1861</v>
      </c>
      <c r="M1454" s="522"/>
      <c r="N1454" s="523" t="n">
        <f aca="false">M1454*L1454</f>
        <v>0</v>
      </c>
    </row>
    <row r="1455" customFormat="false" ht="15" hidden="false" customHeight="false" outlineLevel="0" collapsed="false">
      <c r="H1455" s="518"/>
      <c r="I1455" s="519" t="s">
        <v>5801</v>
      </c>
      <c r="J1455" s="543" t="s">
        <v>3492</v>
      </c>
      <c r="K1455" s="514" t="s">
        <v>4116</v>
      </c>
      <c r="L1455" s="534" t="n">
        <v>694</v>
      </c>
      <c r="M1455" s="522"/>
      <c r="N1455" s="523" t="n">
        <f aca="false">M1455*L1455</f>
        <v>0</v>
      </c>
    </row>
    <row r="1456" customFormat="false" ht="15" hidden="false" customHeight="false" outlineLevel="0" collapsed="false">
      <c r="H1456" s="518"/>
      <c r="I1456" s="519" t="s">
        <v>5802</v>
      </c>
      <c r="J1456" s="543" t="s">
        <v>3494</v>
      </c>
      <c r="K1456" s="514" t="s">
        <v>4116</v>
      </c>
      <c r="L1456" s="534" t="n">
        <v>694</v>
      </c>
      <c r="M1456" s="522"/>
      <c r="N1456" s="523" t="n">
        <f aca="false">M1456*L1456</f>
        <v>0</v>
      </c>
    </row>
    <row r="1457" customFormat="false" ht="15" hidden="false" customHeight="false" outlineLevel="0" collapsed="false">
      <c r="H1457" s="518"/>
      <c r="I1457" s="519" t="s">
        <v>5803</v>
      </c>
      <c r="J1457" s="543" t="s">
        <v>3496</v>
      </c>
      <c r="K1457" s="514" t="s">
        <v>4116</v>
      </c>
      <c r="L1457" s="534" t="n">
        <v>694</v>
      </c>
      <c r="M1457" s="522"/>
      <c r="N1457" s="523" t="n">
        <f aca="false">M1457*L1457</f>
        <v>0</v>
      </c>
    </row>
    <row r="1458" customFormat="false" ht="15" hidden="false" customHeight="false" outlineLevel="0" collapsed="false">
      <c r="H1458" s="518"/>
      <c r="I1458" s="519" t="s">
        <v>5804</v>
      </c>
      <c r="J1458" s="543" t="s">
        <v>3498</v>
      </c>
      <c r="K1458" s="514" t="s">
        <v>4116</v>
      </c>
      <c r="L1458" s="534" t="n">
        <v>694</v>
      </c>
      <c r="M1458" s="522"/>
      <c r="N1458" s="523" t="n">
        <f aca="false">M1458*L1458</f>
        <v>0</v>
      </c>
    </row>
    <row r="1459" customFormat="false" ht="15" hidden="false" customHeight="false" outlineLevel="0" collapsed="false">
      <c r="H1459" s="518"/>
      <c r="I1459" s="519" t="s">
        <v>5805</v>
      </c>
      <c r="J1459" s="543" t="s">
        <v>5806</v>
      </c>
      <c r="K1459" s="514" t="s">
        <v>4116</v>
      </c>
      <c r="L1459" s="534" t="n">
        <v>694</v>
      </c>
      <c r="M1459" s="522"/>
      <c r="N1459" s="523" t="n">
        <f aca="false">M1459*L1459</f>
        <v>0</v>
      </c>
    </row>
    <row r="1460" customFormat="false" ht="15" hidden="false" customHeight="false" outlineLevel="0" collapsed="false">
      <c r="H1460" s="518"/>
      <c r="I1460" s="519" t="s">
        <v>5807</v>
      </c>
      <c r="J1460" s="543" t="s">
        <v>3500</v>
      </c>
      <c r="K1460" s="514" t="s">
        <v>4116</v>
      </c>
      <c r="L1460" s="534" t="n">
        <v>694</v>
      </c>
      <c r="M1460" s="522"/>
      <c r="N1460" s="523" t="n">
        <f aca="false">M1460*L1460</f>
        <v>0</v>
      </c>
    </row>
    <row r="1461" customFormat="false" ht="15" hidden="false" customHeight="false" outlineLevel="0" collapsed="false">
      <c r="H1461" s="518"/>
      <c r="I1461" s="519" t="s">
        <v>5808</v>
      </c>
      <c r="J1461" s="543" t="s">
        <v>3502</v>
      </c>
      <c r="K1461" s="514" t="s">
        <v>4116</v>
      </c>
      <c r="L1461" s="534" t="n">
        <v>694</v>
      </c>
      <c r="M1461" s="522"/>
      <c r="N1461" s="523" t="n">
        <f aca="false">M1461*L1461</f>
        <v>0</v>
      </c>
    </row>
    <row r="1462" customFormat="false" ht="15" hidden="false" customHeight="false" outlineLevel="0" collapsed="false">
      <c r="H1462" s="518"/>
      <c r="I1462" s="519" t="s">
        <v>5809</v>
      </c>
      <c r="J1462" s="543" t="s">
        <v>3504</v>
      </c>
      <c r="K1462" s="514" t="s">
        <v>4116</v>
      </c>
      <c r="L1462" s="534" t="n">
        <v>694</v>
      </c>
      <c r="M1462" s="522"/>
      <c r="N1462" s="523" t="n">
        <f aca="false">M1462*L1462</f>
        <v>0</v>
      </c>
    </row>
    <row r="1463" customFormat="false" ht="15" hidden="false" customHeight="false" outlineLevel="0" collapsed="false">
      <c r="H1463" s="518"/>
      <c r="I1463" s="519" t="s">
        <v>5810</v>
      </c>
      <c r="J1463" s="543" t="s">
        <v>3508</v>
      </c>
      <c r="K1463" s="514" t="s">
        <v>4116</v>
      </c>
      <c r="L1463" s="534" t="n">
        <v>694</v>
      </c>
      <c r="M1463" s="522"/>
      <c r="N1463" s="523" t="n">
        <f aca="false">M1463*L1463</f>
        <v>0</v>
      </c>
    </row>
    <row r="1464" customFormat="false" ht="15" hidden="false" customHeight="false" outlineLevel="0" collapsed="false">
      <c r="H1464" s="518"/>
      <c r="I1464" s="519" t="s">
        <v>5811</v>
      </c>
      <c r="J1464" s="543" t="s">
        <v>3506</v>
      </c>
      <c r="K1464" s="514" t="s">
        <v>4116</v>
      </c>
      <c r="L1464" s="534" t="n">
        <v>694</v>
      </c>
      <c r="M1464" s="522"/>
      <c r="N1464" s="523" t="n">
        <f aca="false">M1464*L1464</f>
        <v>0</v>
      </c>
    </row>
    <row r="1465" customFormat="false" ht="15" hidden="false" customHeight="false" outlineLevel="0" collapsed="false">
      <c r="H1465" s="518"/>
      <c r="I1465" s="519" t="s">
        <v>5783</v>
      </c>
      <c r="J1465" s="543" t="s">
        <v>5812</v>
      </c>
      <c r="K1465" s="514" t="s">
        <v>4116</v>
      </c>
      <c r="L1465" s="584" t="n">
        <v>0</v>
      </c>
      <c r="M1465" s="522"/>
      <c r="N1465" s="523" t="n">
        <f aca="false">M1465*L1465</f>
        <v>0</v>
      </c>
      <c r="Q1465" s="592"/>
    </row>
    <row r="1466" customFormat="false" ht="15" hidden="false" customHeight="false" outlineLevel="0" collapsed="false">
      <c r="H1466" s="518"/>
      <c r="I1466" s="519" t="s">
        <v>5813</v>
      </c>
      <c r="J1466" s="543" t="s">
        <v>3510</v>
      </c>
      <c r="K1466" s="514" t="s">
        <v>4116</v>
      </c>
      <c r="L1466" s="534" t="n">
        <v>694</v>
      </c>
      <c r="M1466" s="522"/>
      <c r="N1466" s="523" t="n">
        <f aca="false">M1466*L1466</f>
        <v>0</v>
      </c>
    </row>
    <row r="1467" customFormat="false" ht="15" hidden="false" customHeight="false" outlineLevel="0" collapsed="false">
      <c r="H1467" s="518"/>
      <c r="I1467" s="519" t="s">
        <v>5814</v>
      </c>
      <c r="J1467" s="543" t="s">
        <v>3512</v>
      </c>
      <c r="K1467" s="514" t="s">
        <v>4116</v>
      </c>
      <c r="L1467" s="534" t="n">
        <v>694</v>
      </c>
      <c r="M1467" s="522"/>
      <c r="N1467" s="523" t="n">
        <f aca="false">M1467*L1467</f>
        <v>0</v>
      </c>
    </row>
    <row r="1468" customFormat="false" ht="15" hidden="false" customHeight="false" outlineLevel="0" collapsed="false">
      <c r="H1468" s="518"/>
      <c r="I1468" s="519" t="s">
        <v>5815</v>
      </c>
      <c r="J1468" s="543" t="s">
        <v>3514</v>
      </c>
      <c r="K1468" s="514" t="s">
        <v>4116</v>
      </c>
      <c r="L1468" s="534" t="n">
        <v>694</v>
      </c>
      <c r="M1468" s="522"/>
      <c r="N1468" s="523" t="n">
        <f aca="false">M1468*L1468</f>
        <v>0</v>
      </c>
    </row>
    <row r="1469" customFormat="false" ht="15" hidden="false" customHeight="false" outlineLevel="0" collapsed="false">
      <c r="H1469" s="518"/>
      <c r="I1469" s="519" t="s">
        <v>5816</v>
      </c>
      <c r="J1469" s="543" t="s">
        <v>3516</v>
      </c>
      <c r="K1469" s="514" t="s">
        <v>4116</v>
      </c>
      <c r="L1469" s="534" t="n">
        <v>694</v>
      </c>
      <c r="M1469" s="522"/>
      <c r="N1469" s="523" t="n">
        <f aca="false">M1469*L1469</f>
        <v>0</v>
      </c>
    </row>
    <row r="1470" customFormat="false" ht="15" hidden="false" customHeight="false" outlineLevel="0" collapsed="false">
      <c r="H1470" s="518"/>
      <c r="I1470" s="519" t="s">
        <v>5817</v>
      </c>
      <c r="J1470" s="543" t="s">
        <v>3518</v>
      </c>
      <c r="K1470" s="514" t="s">
        <v>4116</v>
      </c>
      <c r="L1470" s="534" t="n">
        <v>694</v>
      </c>
      <c r="M1470" s="522"/>
      <c r="N1470" s="523" t="n">
        <f aca="false">M1470*L1470</f>
        <v>0</v>
      </c>
    </row>
    <row r="1471" customFormat="false" ht="15" hidden="false" customHeight="false" outlineLevel="0" collapsed="false">
      <c r="H1471" s="518"/>
      <c r="I1471" s="519" t="s">
        <v>5818</v>
      </c>
      <c r="J1471" s="543" t="s">
        <v>3522</v>
      </c>
      <c r="K1471" s="514" t="s">
        <v>4116</v>
      </c>
      <c r="L1471" s="534" t="n">
        <v>694</v>
      </c>
      <c r="M1471" s="522"/>
      <c r="N1471" s="523" t="n">
        <f aca="false">M1471*L1471</f>
        <v>0</v>
      </c>
    </row>
    <row r="1472" customFormat="false" ht="15" hidden="false" customHeight="false" outlineLevel="0" collapsed="false">
      <c r="H1472" s="518"/>
      <c r="I1472" s="519" t="s">
        <v>5819</v>
      </c>
      <c r="J1472" s="543" t="s">
        <v>3520</v>
      </c>
      <c r="K1472" s="514" t="s">
        <v>4116</v>
      </c>
      <c r="L1472" s="534" t="n">
        <v>670</v>
      </c>
      <c r="M1472" s="522"/>
      <c r="N1472" s="523" t="n">
        <f aca="false">M1472*L1472</f>
        <v>0</v>
      </c>
    </row>
    <row r="1473" customFormat="false" ht="15" hidden="false" customHeight="false" outlineLevel="0" collapsed="false">
      <c r="H1473" s="518"/>
      <c r="I1473" s="519" t="s">
        <v>5820</v>
      </c>
      <c r="J1473" s="543" t="s">
        <v>3524</v>
      </c>
      <c r="K1473" s="514" t="s">
        <v>4116</v>
      </c>
      <c r="L1473" s="534" t="n">
        <v>694</v>
      </c>
      <c r="M1473" s="522"/>
      <c r="N1473" s="523" t="n">
        <f aca="false">M1473*L1473</f>
        <v>0</v>
      </c>
    </row>
    <row r="1474" customFormat="false" ht="15" hidden="false" customHeight="false" outlineLevel="0" collapsed="false">
      <c r="H1474" s="518"/>
      <c r="I1474" s="519" t="s">
        <v>5821</v>
      </c>
      <c r="J1474" s="543" t="s">
        <v>3526</v>
      </c>
      <c r="K1474" s="514" t="s">
        <v>4116</v>
      </c>
      <c r="L1474" s="534" t="n">
        <v>694</v>
      </c>
      <c r="M1474" s="522"/>
      <c r="N1474" s="523" t="n">
        <f aca="false">M1474*L1474</f>
        <v>0</v>
      </c>
    </row>
    <row r="1475" customFormat="false" ht="15" hidden="false" customHeight="false" outlineLevel="0" collapsed="false">
      <c r="H1475" s="518"/>
      <c r="I1475" s="519" t="s">
        <v>5822</v>
      </c>
      <c r="J1475" s="550" t="s">
        <v>3528</v>
      </c>
      <c r="K1475" s="514" t="s">
        <v>4116</v>
      </c>
      <c r="L1475" s="534" t="n">
        <v>694</v>
      </c>
      <c r="M1475" s="522"/>
      <c r="N1475" s="545" t="n">
        <f aca="false">M1475*L1475</f>
        <v>0</v>
      </c>
    </row>
    <row r="1476" customFormat="false" ht="15" hidden="false" customHeight="false" outlineLevel="0" collapsed="false">
      <c r="H1476" s="518"/>
      <c r="I1476" s="519" t="s">
        <v>5791</v>
      </c>
      <c r="J1476" s="550" t="s">
        <v>5823</v>
      </c>
      <c r="K1476" s="514" t="s">
        <v>4116</v>
      </c>
      <c r="L1476" s="534" t="n">
        <v>694</v>
      </c>
      <c r="M1476" s="522"/>
      <c r="N1476" s="545" t="n">
        <f aca="false">M1476*L1476</f>
        <v>0</v>
      </c>
    </row>
    <row r="1477" customFormat="false" ht="15" hidden="false" customHeight="false" outlineLevel="0" collapsed="false">
      <c r="H1477" s="518"/>
      <c r="I1477" s="519" t="s">
        <v>5824</v>
      </c>
      <c r="J1477" s="550" t="s">
        <v>3534</v>
      </c>
      <c r="K1477" s="514" t="s">
        <v>4116</v>
      </c>
      <c r="L1477" s="534" t="n">
        <v>694</v>
      </c>
      <c r="M1477" s="522"/>
      <c r="N1477" s="545" t="n">
        <f aca="false">M1477*L1477</f>
        <v>0</v>
      </c>
    </row>
    <row r="1478" customFormat="false" ht="15" hidden="false" customHeight="false" outlineLevel="0" collapsed="false">
      <c r="H1478" s="518"/>
      <c r="I1478" s="519" t="s">
        <v>5825</v>
      </c>
      <c r="J1478" s="550" t="s">
        <v>3532</v>
      </c>
      <c r="K1478" s="514" t="s">
        <v>4116</v>
      </c>
      <c r="L1478" s="534" t="n">
        <v>694</v>
      </c>
      <c r="M1478" s="522"/>
      <c r="N1478" s="545" t="n">
        <f aca="false">M1478*L1478</f>
        <v>0</v>
      </c>
    </row>
    <row r="1479" customFormat="false" ht="15" hidden="false" customHeight="false" outlineLevel="0" collapsed="false">
      <c r="H1479" s="518"/>
      <c r="I1479" s="519" t="s">
        <v>5826</v>
      </c>
      <c r="J1479" s="550" t="s">
        <v>3530</v>
      </c>
      <c r="K1479" s="514" t="s">
        <v>4116</v>
      </c>
      <c r="L1479" s="534" t="n">
        <v>694</v>
      </c>
      <c r="M1479" s="522"/>
      <c r="N1479" s="545" t="n">
        <f aca="false">M1479*L1479</f>
        <v>0</v>
      </c>
    </row>
    <row r="1480" customFormat="false" ht="15" hidden="false" customHeight="false" outlineLevel="0" collapsed="false">
      <c r="H1480" s="536"/>
      <c r="I1480" s="537" t="s">
        <v>4112</v>
      </c>
      <c r="J1480" s="538" t="s">
        <v>679</v>
      </c>
      <c r="K1480" s="514"/>
      <c r="L1480" s="534"/>
      <c r="M1480" s="551"/>
      <c r="N1480" s="552"/>
    </row>
    <row r="1481" customFormat="false" ht="15" hidden="false" customHeight="false" outlineLevel="0" collapsed="false">
      <c r="H1481" s="536"/>
      <c r="I1481" s="541" t="s">
        <v>4112</v>
      </c>
      <c r="J1481" s="567" t="s">
        <v>4475</v>
      </c>
      <c r="K1481" s="514"/>
      <c r="L1481" s="534"/>
      <c r="M1481" s="560"/>
      <c r="N1481" s="542"/>
    </row>
    <row r="1482" customFormat="false" ht="15" hidden="false" customHeight="false" outlineLevel="0" collapsed="false">
      <c r="H1482" s="518"/>
      <c r="I1482" s="519" t="s">
        <v>5827</v>
      </c>
      <c r="J1482" s="543" t="s">
        <v>5828</v>
      </c>
      <c r="K1482" s="514" t="s">
        <v>4116</v>
      </c>
      <c r="L1482" s="521" t="n">
        <v>2523</v>
      </c>
      <c r="M1482" s="522"/>
      <c r="N1482" s="523" t="n">
        <f aca="false">M1482*L1482</f>
        <v>0</v>
      </c>
    </row>
    <row r="1483" customFormat="false" ht="15" hidden="false" customHeight="false" outlineLevel="0" collapsed="false">
      <c r="H1483" s="536"/>
      <c r="I1483" s="541" t="s">
        <v>4112</v>
      </c>
      <c r="J1483" s="567" t="s">
        <v>5028</v>
      </c>
      <c r="K1483" s="514"/>
      <c r="L1483" s="521"/>
      <c r="M1483" s="560"/>
      <c r="N1483" s="542"/>
    </row>
    <row r="1484" customFormat="false" ht="15" hidden="false" customHeight="false" outlineLevel="0" collapsed="false">
      <c r="H1484" s="536" t="s">
        <v>4161</v>
      </c>
      <c r="I1484" s="541" t="s">
        <v>5829</v>
      </c>
      <c r="J1484" s="159" t="s">
        <v>681</v>
      </c>
      <c r="K1484" s="514" t="s">
        <v>4116</v>
      </c>
      <c r="L1484" s="521" t="n">
        <v>2720</v>
      </c>
      <c r="M1484" s="522"/>
      <c r="N1484" s="564" t="n">
        <f aca="false">M1484*L1484</f>
        <v>0</v>
      </c>
    </row>
    <row r="1485" customFormat="false" ht="15" hidden="false" customHeight="false" outlineLevel="0" collapsed="false">
      <c r="H1485" s="536"/>
      <c r="I1485" s="541" t="s">
        <v>5830</v>
      </c>
      <c r="J1485" s="164" t="s">
        <v>683</v>
      </c>
      <c r="K1485" s="514" t="s">
        <v>4116</v>
      </c>
      <c r="L1485" s="521" t="n">
        <v>2482</v>
      </c>
      <c r="M1485" s="522"/>
      <c r="N1485" s="542" t="n">
        <f aca="false">M1485*L1485</f>
        <v>0</v>
      </c>
    </row>
    <row r="1486" customFormat="false" ht="26.4" hidden="false" customHeight="false" outlineLevel="0" collapsed="false">
      <c r="H1486" s="536"/>
      <c r="I1486" s="541" t="s">
        <v>5831</v>
      </c>
      <c r="J1486" s="159" t="s">
        <v>723</v>
      </c>
      <c r="K1486" s="514" t="s">
        <v>4116</v>
      </c>
      <c r="L1486" s="521" t="n">
        <v>2964</v>
      </c>
      <c r="M1486" s="522"/>
      <c r="N1486" s="542" t="n">
        <f aca="false">M1486*L1486</f>
        <v>0</v>
      </c>
    </row>
    <row r="1487" customFormat="false" ht="15" hidden="false" customHeight="false" outlineLevel="0" collapsed="false">
      <c r="H1487" s="536"/>
      <c r="I1487" s="541" t="s">
        <v>5832</v>
      </c>
      <c r="J1487" s="164" t="s">
        <v>685</v>
      </c>
      <c r="K1487" s="514" t="s">
        <v>4116</v>
      </c>
      <c r="L1487" s="521" t="n">
        <v>3803</v>
      </c>
      <c r="M1487" s="522"/>
      <c r="N1487" s="542" t="n">
        <f aca="false">M1487*L1487</f>
        <v>0</v>
      </c>
    </row>
    <row r="1488" customFormat="false" ht="15" hidden="false" customHeight="false" outlineLevel="0" collapsed="false">
      <c r="H1488" s="536"/>
      <c r="I1488" s="541" t="s">
        <v>5833</v>
      </c>
      <c r="J1488" s="164" t="s">
        <v>687</v>
      </c>
      <c r="K1488" s="514" t="s">
        <v>4116</v>
      </c>
      <c r="L1488" s="521" t="n">
        <v>2964</v>
      </c>
      <c r="M1488" s="522"/>
      <c r="N1488" s="542" t="n">
        <f aca="false">M1488*L1488</f>
        <v>0</v>
      </c>
    </row>
    <row r="1489" customFormat="false" ht="15" hidden="false" customHeight="false" outlineLevel="0" collapsed="false">
      <c r="H1489" s="536"/>
      <c r="I1489" s="541" t="s">
        <v>5834</v>
      </c>
      <c r="J1489" s="164" t="s">
        <v>689</v>
      </c>
      <c r="K1489" s="514" t="s">
        <v>4116</v>
      </c>
      <c r="L1489" s="521" t="n">
        <v>2964</v>
      </c>
      <c r="M1489" s="522"/>
      <c r="N1489" s="542" t="n">
        <f aca="false">M1489*L1489</f>
        <v>0</v>
      </c>
    </row>
    <row r="1490" customFormat="false" ht="15" hidden="false" customHeight="false" outlineLevel="0" collapsed="false">
      <c r="H1490" s="536"/>
      <c r="I1490" s="541" t="s">
        <v>5835</v>
      </c>
      <c r="J1490" s="164" t="s">
        <v>691</v>
      </c>
      <c r="K1490" s="514" t="s">
        <v>4116</v>
      </c>
      <c r="L1490" s="521" t="n">
        <v>4583</v>
      </c>
      <c r="M1490" s="522"/>
      <c r="N1490" s="542" t="n">
        <f aca="false">M1490*L1490</f>
        <v>0</v>
      </c>
    </row>
    <row r="1491" customFormat="false" ht="15" hidden="false" customHeight="false" outlineLevel="0" collapsed="false">
      <c r="H1491" s="536"/>
      <c r="I1491" s="541" t="s">
        <v>5836</v>
      </c>
      <c r="J1491" s="164" t="s">
        <v>693</v>
      </c>
      <c r="K1491" s="514" t="s">
        <v>4116</v>
      </c>
      <c r="L1491" s="521" t="n">
        <v>3021</v>
      </c>
      <c r="M1491" s="522"/>
      <c r="N1491" s="542" t="n">
        <f aca="false">M1491*L1491</f>
        <v>0</v>
      </c>
    </row>
    <row r="1492" customFormat="false" ht="15" hidden="false" customHeight="false" outlineLevel="0" collapsed="false">
      <c r="H1492" s="536"/>
      <c r="I1492" s="541" t="s">
        <v>5837</v>
      </c>
      <c r="J1492" s="164" t="s">
        <v>5838</v>
      </c>
      <c r="K1492" s="514" t="s">
        <v>4116</v>
      </c>
      <c r="L1492" s="521" t="n">
        <v>2720</v>
      </c>
      <c r="M1492" s="522"/>
      <c r="N1492" s="542" t="n">
        <f aca="false">M1492*L1492</f>
        <v>0</v>
      </c>
    </row>
    <row r="1493" customFormat="false" ht="15" hidden="false" customHeight="false" outlineLevel="0" collapsed="false">
      <c r="H1493" s="536"/>
      <c r="I1493" s="541" t="s">
        <v>5839</v>
      </c>
      <c r="J1493" s="164" t="s">
        <v>697</v>
      </c>
      <c r="K1493" s="514" t="s">
        <v>4116</v>
      </c>
      <c r="L1493" s="521" t="n">
        <v>1484</v>
      </c>
      <c r="M1493" s="522"/>
      <c r="N1493" s="542" t="n">
        <f aca="false">M1493*L1493</f>
        <v>0</v>
      </c>
    </row>
    <row r="1494" customFormat="false" ht="15" hidden="false" customHeight="false" outlineLevel="0" collapsed="false">
      <c r="H1494" s="536"/>
      <c r="I1494" s="541" t="s">
        <v>5840</v>
      </c>
      <c r="J1494" s="164" t="s">
        <v>699</v>
      </c>
      <c r="K1494" s="514" t="s">
        <v>4116</v>
      </c>
      <c r="L1494" s="521" t="n">
        <v>2720</v>
      </c>
      <c r="M1494" s="522"/>
      <c r="N1494" s="542" t="n">
        <f aca="false">M1494*L1494</f>
        <v>0</v>
      </c>
    </row>
    <row r="1495" customFormat="false" ht="15" hidden="false" customHeight="false" outlineLevel="0" collapsed="false">
      <c r="H1495" s="536"/>
      <c r="I1495" s="541" t="s">
        <v>5841</v>
      </c>
      <c r="J1495" s="164" t="s">
        <v>701</v>
      </c>
      <c r="K1495" s="514" t="s">
        <v>4116</v>
      </c>
      <c r="L1495" s="521" t="n">
        <v>1062</v>
      </c>
      <c r="M1495" s="522"/>
      <c r="N1495" s="542" t="n">
        <f aca="false">M1495*L1495</f>
        <v>0</v>
      </c>
    </row>
    <row r="1496" customFormat="false" ht="15" hidden="false" customHeight="false" outlineLevel="0" collapsed="false">
      <c r="H1496" s="536"/>
      <c r="I1496" s="541" t="s">
        <v>5842</v>
      </c>
      <c r="J1496" s="164" t="s">
        <v>703</v>
      </c>
      <c r="K1496" s="514" t="s">
        <v>4116</v>
      </c>
      <c r="L1496" s="521" t="n">
        <v>1730</v>
      </c>
      <c r="M1496" s="522"/>
      <c r="N1496" s="542" t="n">
        <f aca="false">M1496*L1496</f>
        <v>0</v>
      </c>
    </row>
    <row r="1497" customFormat="false" ht="15" hidden="false" customHeight="false" outlineLevel="0" collapsed="false">
      <c r="H1497" s="536" t="s">
        <v>4161</v>
      </c>
      <c r="I1497" s="541" t="s">
        <v>5843</v>
      </c>
      <c r="J1497" s="164" t="s">
        <v>705</v>
      </c>
      <c r="K1497" s="514" t="s">
        <v>4116</v>
      </c>
      <c r="L1497" s="521" t="n">
        <v>2720</v>
      </c>
      <c r="M1497" s="522"/>
      <c r="N1497" s="542" t="n">
        <f aca="false">M1497*L1497</f>
        <v>0</v>
      </c>
    </row>
    <row r="1498" customFormat="false" ht="15" hidden="false" customHeight="false" outlineLevel="0" collapsed="false">
      <c r="H1498" s="536"/>
      <c r="I1498" s="541" t="s">
        <v>5844</v>
      </c>
      <c r="J1498" s="164" t="s">
        <v>707</v>
      </c>
      <c r="K1498" s="514" t="s">
        <v>4116</v>
      </c>
      <c r="L1498" s="521" t="n">
        <v>3457</v>
      </c>
      <c r="M1498" s="522"/>
      <c r="N1498" s="542" t="n">
        <f aca="false">M1498*L1498</f>
        <v>0</v>
      </c>
    </row>
    <row r="1499" customFormat="false" ht="26.4" hidden="false" customHeight="false" outlineLevel="0" collapsed="false">
      <c r="H1499" s="536"/>
      <c r="I1499" s="541" t="s">
        <v>5845</v>
      </c>
      <c r="J1499" s="159" t="s">
        <v>5846</v>
      </c>
      <c r="K1499" s="514" t="s">
        <v>4116</v>
      </c>
      <c r="L1499" s="521" t="n">
        <v>1625</v>
      </c>
      <c r="M1499" s="522"/>
      <c r="N1499" s="564" t="n">
        <f aca="false">M1499*L1499</f>
        <v>0</v>
      </c>
    </row>
    <row r="1500" customFormat="false" ht="15" hidden="false" customHeight="false" outlineLevel="0" collapsed="false">
      <c r="H1500" s="536" t="s">
        <v>4161</v>
      </c>
      <c r="I1500" s="541" t="s">
        <v>5847</v>
      </c>
      <c r="J1500" s="164" t="s">
        <v>709</v>
      </c>
      <c r="K1500" s="514" t="s">
        <v>4116</v>
      </c>
      <c r="L1500" s="534" t="n">
        <v>743</v>
      </c>
      <c r="M1500" s="522"/>
      <c r="N1500" s="564" t="n">
        <f aca="false">M1500*L1500</f>
        <v>0</v>
      </c>
    </row>
    <row r="1501" customFormat="false" ht="15" hidden="false" customHeight="false" outlineLevel="0" collapsed="false">
      <c r="H1501" s="536"/>
      <c r="I1501" s="541" t="s">
        <v>5848</v>
      </c>
      <c r="J1501" s="159" t="s">
        <v>711</v>
      </c>
      <c r="K1501" s="514" t="s">
        <v>4116</v>
      </c>
      <c r="L1501" s="521" t="n">
        <v>4236</v>
      </c>
      <c r="M1501" s="522"/>
      <c r="N1501" s="564" t="n">
        <f aca="false">M1501*L1501</f>
        <v>0</v>
      </c>
    </row>
    <row r="1502" customFormat="false" ht="15" hidden="false" customHeight="false" outlineLevel="0" collapsed="false">
      <c r="H1502" s="536"/>
      <c r="I1502" s="541" t="s">
        <v>5849</v>
      </c>
      <c r="J1502" s="159" t="s">
        <v>713</v>
      </c>
      <c r="K1502" s="514" t="s">
        <v>4116</v>
      </c>
      <c r="L1502" s="521" t="n">
        <v>9386</v>
      </c>
      <c r="M1502" s="522"/>
      <c r="N1502" s="564" t="n">
        <f aca="false">M1502*L1502</f>
        <v>0</v>
      </c>
    </row>
    <row r="1503" customFormat="false" ht="15" hidden="false" customHeight="false" outlineLevel="0" collapsed="false">
      <c r="H1503" s="536"/>
      <c r="I1503" s="541" t="s">
        <v>5850</v>
      </c>
      <c r="J1503" s="159" t="s">
        <v>715</v>
      </c>
      <c r="K1503" s="514" t="s">
        <v>4116</v>
      </c>
      <c r="L1503" s="521" t="n">
        <v>1162</v>
      </c>
      <c r="M1503" s="522"/>
      <c r="N1503" s="564" t="n">
        <f aca="false">M1503*L1503</f>
        <v>0</v>
      </c>
    </row>
    <row r="1504" customFormat="false" ht="15" hidden="false" customHeight="false" outlineLevel="0" collapsed="false">
      <c r="H1504" s="536"/>
      <c r="I1504" s="541" t="s">
        <v>5851</v>
      </c>
      <c r="J1504" s="159" t="s">
        <v>717</v>
      </c>
      <c r="K1504" s="514" t="s">
        <v>4116</v>
      </c>
      <c r="L1504" s="521" t="n">
        <v>1162</v>
      </c>
      <c r="M1504" s="522"/>
      <c r="N1504" s="564" t="n">
        <f aca="false">M1504*L1504</f>
        <v>0</v>
      </c>
    </row>
    <row r="1505" customFormat="false" ht="15" hidden="false" customHeight="false" outlineLevel="0" collapsed="false">
      <c r="H1505" s="536"/>
      <c r="I1505" s="541" t="s">
        <v>5852</v>
      </c>
      <c r="J1505" s="159" t="s">
        <v>719</v>
      </c>
      <c r="K1505" s="514" t="s">
        <v>4116</v>
      </c>
      <c r="L1505" s="521" t="n">
        <v>1162</v>
      </c>
      <c r="M1505" s="522"/>
      <c r="N1505" s="564" t="n">
        <f aca="false">M1505*L1505</f>
        <v>0</v>
      </c>
    </row>
    <row r="1506" customFormat="false" ht="15" hidden="false" customHeight="false" outlineLevel="0" collapsed="false">
      <c r="H1506" s="536"/>
      <c r="I1506" s="541" t="s">
        <v>4112</v>
      </c>
      <c r="J1506" s="567" t="s">
        <v>4480</v>
      </c>
      <c r="K1506" s="514"/>
      <c r="L1506" s="521"/>
      <c r="M1506" s="560"/>
      <c r="N1506" s="542"/>
    </row>
    <row r="1507" customFormat="false" ht="26.4" hidden="false" customHeight="false" outlineLevel="0" collapsed="false">
      <c r="H1507" s="518"/>
      <c r="I1507" s="519" t="s">
        <v>5853</v>
      </c>
      <c r="J1507" s="543" t="s">
        <v>2768</v>
      </c>
      <c r="K1507" s="514" t="s">
        <v>4116</v>
      </c>
      <c r="L1507" s="521" t="n">
        <v>3757</v>
      </c>
      <c r="M1507" s="522"/>
      <c r="N1507" s="523" t="n">
        <f aca="false">M1507*L1507</f>
        <v>0</v>
      </c>
    </row>
    <row r="1508" customFormat="false" ht="15" hidden="false" customHeight="false" outlineLevel="0" collapsed="false">
      <c r="H1508" s="518"/>
      <c r="I1508" s="519" t="s">
        <v>5854</v>
      </c>
      <c r="J1508" s="543" t="s">
        <v>2770</v>
      </c>
      <c r="K1508" s="514" t="s">
        <v>4116</v>
      </c>
      <c r="L1508" s="521" t="n">
        <v>2482</v>
      </c>
      <c r="M1508" s="522"/>
      <c r="N1508" s="523" t="n">
        <f aca="false">M1508*L1508</f>
        <v>0</v>
      </c>
    </row>
    <row r="1509" customFormat="false" ht="15" hidden="false" customHeight="false" outlineLevel="0" collapsed="false">
      <c r="H1509" s="518"/>
      <c r="I1509" s="519" t="s">
        <v>5855</v>
      </c>
      <c r="J1509" s="543" t="s">
        <v>2772</v>
      </c>
      <c r="K1509" s="514" t="s">
        <v>4116</v>
      </c>
      <c r="L1509" s="521" t="n">
        <v>2482</v>
      </c>
      <c r="M1509" s="522"/>
      <c r="N1509" s="523" t="n">
        <f aca="false">M1509*L1509</f>
        <v>0</v>
      </c>
    </row>
    <row r="1510" customFormat="false" ht="15" hidden="false" customHeight="false" outlineLevel="0" collapsed="false">
      <c r="H1510" s="518"/>
      <c r="I1510" s="519" t="s">
        <v>5856</v>
      </c>
      <c r="J1510" s="543" t="s">
        <v>2774</v>
      </c>
      <c r="K1510" s="514" t="s">
        <v>4116</v>
      </c>
      <c r="L1510" s="521" t="n">
        <v>2964</v>
      </c>
      <c r="M1510" s="522"/>
      <c r="N1510" s="523" t="n">
        <f aca="false">M1510*L1510</f>
        <v>0</v>
      </c>
    </row>
    <row r="1511" customFormat="false" ht="15" hidden="false" customHeight="false" outlineLevel="0" collapsed="false">
      <c r="H1511" s="518"/>
      <c r="I1511" s="519" t="s">
        <v>5857</v>
      </c>
      <c r="J1511" s="543" t="s">
        <v>2776</v>
      </c>
      <c r="K1511" s="514" t="s">
        <v>4116</v>
      </c>
      <c r="L1511" s="534" t="n">
        <v>979</v>
      </c>
      <c r="M1511" s="522"/>
      <c r="N1511" s="523" t="n">
        <f aca="false">M1511*L1511</f>
        <v>0</v>
      </c>
    </row>
    <row r="1512" customFormat="false" ht="15" hidden="false" customHeight="false" outlineLevel="0" collapsed="false">
      <c r="H1512" s="518" t="s">
        <v>4161</v>
      </c>
      <c r="I1512" s="519" t="s">
        <v>5858</v>
      </c>
      <c r="J1512" s="543" t="s">
        <v>2778</v>
      </c>
      <c r="K1512" s="514" t="s">
        <v>4116</v>
      </c>
      <c r="L1512" s="521" t="n">
        <v>1050</v>
      </c>
      <c r="M1512" s="522"/>
      <c r="N1512" s="523" t="n">
        <f aca="false">M1512*L1512</f>
        <v>0</v>
      </c>
    </row>
    <row r="1513" customFormat="false" ht="15" hidden="false" customHeight="false" outlineLevel="0" collapsed="false">
      <c r="H1513" s="518" t="s">
        <v>4161</v>
      </c>
      <c r="I1513" s="519" t="s">
        <v>5859</v>
      </c>
      <c r="J1513" s="543" t="s">
        <v>2780</v>
      </c>
      <c r="K1513" s="514" t="s">
        <v>4116</v>
      </c>
      <c r="L1513" s="521" t="n">
        <v>1250</v>
      </c>
      <c r="M1513" s="522"/>
      <c r="N1513" s="523" t="n">
        <f aca="false">M1513*L1513</f>
        <v>0</v>
      </c>
    </row>
    <row r="1514" customFormat="false" ht="26.4" hidden="false" customHeight="false" outlineLevel="0" collapsed="false">
      <c r="H1514" s="518"/>
      <c r="I1514" s="519" t="s">
        <v>5860</v>
      </c>
      <c r="J1514" s="543" t="s">
        <v>2782</v>
      </c>
      <c r="K1514" s="514" t="s">
        <v>4116</v>
      </c>
      <c r="L1514" s="521" t="n">
        <v>2964</v>
      </c>
      <c r="M1514" s="522"/>
      <c r="N1514" s="523" t="n">
        <f aca="false">M1514*L1514</f>
        <v>0</v>
      </c>
    </row>
    <row r="1515" customFormat="false" ht="15" hidden="false" customHeight="false" outlineLevel="0" collapsed="false">
      <c r="H1515" s="536"/>
      <c r="I1515" s="541" t="s">
        <v>4112</v>
      </c>
      <c r="J1515" s="567" t="s">
        <v>4752</v>
      </c>
      <c r="K1515" s="514"/>
      <c r="L1515" s="521"/>
      <c r="M1515" s="560"/>
      <c r="N1515" s="542"/>
    </row>
    <row r="1516" customFormat="false" ht="15" hidden="false" customHeight="false" outlineLevel="0" collapsed="false">
      <c r="H1516" s="536" t="s">
        <v>4161</v>
      </c>
      <c r="I1516" s="541" t="s">
        <v>5861</v>
      </c>
      <c r="J1516" s="113" t="s">
        <v>2426</v>
      </c>
      <c r="K1516" s="514" t="s">
        <v>4116</v>
      </c>
      <c r="L1516" s="521" t="n">
        <v>1650</v>
      </c>
      <c r="M1516" s="522"/>
      <c r="N1516" s="542" t="n">
        <f aca="false">M1516*L1516</f>
        <v>0</v>
      </c>
    </row>
    <row r="1517" customFormat="false" ht="15" hidden="false" customHeight="false" outlineLevel="0" collapsed="false">
      <c r="H1517" s="536" t="s">
        <v>4161</v>
      </c>
      <c r="I1517" s="541" t="s">
        <v>5862</v>
      </c>
      <c r="J1517" s="113" t="s">
        <v>5863</v>
      </c>
      <c r="K1517" s="514" t="s">
        <v>4116</v>
      </c>
      <c r="L1517" s="521" t="n">
        <v>3450</v>
      </c>
      <c r="M1517" s="522"/>
      <c r="N1517" s="542" t="n">
        <f aca="false">M1517*L1517</f>
        <v>0</v>
      </c>
    </row>
    <row r="1518" customFormat="false" ht="15" hidden="false" customHeight="false" outlineLevel="0" collapsed="false">
      <c r="H1518" s="536"/>
      <c r="I1518" s="541" t="s">
        <v>5864</v>
      </c>
      <c r="J1518" s="113" t="s">
        <v>3161</v>
      </c>
      <c r="K1518" s="514" t="s">
        <v>4116</v>
      </c>
      <c r="L1518" s="521" t="n">
        <v>3804</v>
      </c>
      <c r="M1518" s="522"/>
      <c r="N1518" s="542" t="n">
        <f aca="false">M1518*L1518</f>
        <v>0</v>
      </c>
    </row>
    <row r="1519" customFormat="false" ht="15" hidden="false" customHeight="false" outlineLevel="0" collapsed="false">
      <c r="H1519" s="536"/>
      <c r="I1519" s="541" t="s">
        <v>5865</v>
      </c>
      <c r="J1519" s="113" t="s">
        <v>3163</v>
      </c>
      <c r="K1519" s="514" t="s">
        <v>4116</v>
      </c>
      <c r="L1519" s="521" t="n">
        <v>3977</v>
      </c>
      <c r="M1519" s="522"/>
      <c r="N1519" s="542" t="n">
        <f aca="false">M1519*L1519</f>
        <v>0</v>
      </c>
    </row>
    <row r="1520" customFormat="false" ht="15" hidden="false" customHeight="false" outlineLevel="0" collapsed="false">
      <c r="H1520" s="536"/>
      <c r="I1520" s="541" t="s">
        <v>5866</v>
      </c>
      <c r="J1520" s="113" t="s">
        <v>5867</v>
      </c>
      <c r="K1520" s="514" t="s">
        <v>4116</v>
      </c>
      <c r="L1520" s="521" t="n">
        <v>3977</v>
      </c>
      <c r="M1520" s="522"/>
      <c r="N1520" s="542" t="n">
        <f aca="false">M1520*L1520</f>
        <v>0</v>
      </c>
    </row>
    <row r="1521" customFormat="false" ht="26.4" hidden="false" customHeight="false" outlineLevel="0" collapsed="false">
      <c r="H1521" s="536"/>
      <c r="I1521" s="541" t="s">
        <v>5868</v>
      </c>
      <c r="J1521" s="113" t="s">
        <v>3165</v>
      </c>
      <c r="K1521" s="514" t="s">
        <v>4116</v>
      </c>
      <c r="L1521" s="521" t="n">
        <v>2271</v>
      </c>
      <c r="M1521" s="522"/>
      <c r="N1521" s="542" t="n">
        <f aca="false">M1521*L1521</f>
        <v>0</v>
      </c>
    </row>
    <row r="1522" customFormat="false" ht="15" hidden="false" customHeight="false" outlineLevel="0" collapsed="false">
      <c r="H1522" s="536"/>
      <c r="I1522" s="541" t="s">
        <v>5869</v>
      </c>
      <c r="J1522" s="113" t="s">
        <v>3167</v>
      </c>
      <c r="K1522" s="514" t="s">
        <v>4116</v>
      </c>
      <c r="L1522" s="521" t="n">
        <v>2271</v>
      </c>
      <c r="M1522" s="522"/>
      <c r="N1522" s="542" t="n">
        <f aca="false">M1522*L1522</f>
        <v>0</v>
      </c>
    </row>
    <row r="1523" customFormat="false" ht="15" hidden="false" customHeight="false" outlineLevel="0" collapsed="false">
      <c r="H1523" s="536"/>
      <c r="I1523" s="541" t="s">
        <v>5870</v>
      </c>
      <c r="J1523" s="113" t="s">
        <v>3173</v>
      </c>
      <c r="K1523" s="514" t="s">
        <v>4116</v>
      </c>
      <c r="L1523" s="521" t="n">
        <v>1507</v>
      </c>
      <c r="M1523" s="522"/>
      <c r="N1523" s="542" t="n">
        <f aca="false">M1523*L1523</f>
        <v>0</v>
      </c>
    </row>
    <row r="1524" customFormat="false" ht="15" hidden="false" customHeight="false" outlineLevel="0" collapsed="false">
      <c r="H1524" s="536"/>
      <c r="I1524" s="541" t="s">
        <v>5871</v>
      </c>
      <c r="J1524" s="383" t="s">
        <v>3177</v>
      </c>
      <c r="K1524" s="514" t="s">
        <v>4116</v>
      </c>
      <c r="L1524" s="521" t="n">
        <v>1162</v>
      </c>
      <c r="M1524" s="522"/>
      <c r="N1524" s="542" t="n">
        <f aca="false">M1524*L1524</f>
        <v>0</v>
      </c>
    </row>
    <row r="1525" customFormat="false" ht="15" hidden="false" customHeight="false" outlineLevel="0" collapsed="false">
      <c r="H1525" s="536"/>
      <c r="I1525" s="541" t="s">
        <v>5872</v>
      </c>
      <c r="J1525" s="383" t="s">
        <v>3179</v>
      </c>
      <c r="K1525" s="514" t="s">
        <v>4116</v>
      </c>
      <c r="L1525" s="521" t="n">
        <v>1162</v>
      </c>
      <c r="M1525" s="522"/>
      <c r="N1525" s="542" t="n">
        <f aca="false">M1525*L1525</f>
        <v>0</v>
      </c>
    </row>
    <row r="1526" customFormat="false" ht="15" hidden="false" customHeight="false" outlineLevel="0" collapsed="false">
      <c r="H1526" s="536"/>
      <c r="I1526" s="541" t="s">
        <v>5873</v>
      </c>
      <c r="J1526" s="383" t="s">
        <v>3181</v>
      </c>
      <c r="K1526" s="514" t="s">
        <v>4116</v>
      </c>
      <c r="L1526" s="521" t="n">
        <v>1162</v>
      </c>
      <c r="M1526" s="522"/>
      <c r="N1526" s="542" t="n">
        <f aca="false">M1526*L1526</f>
        <v>0</v>
      </c>
    </row>
    <row r="1527" customFormat="false" ht="26.4" hidden="false" customHeight="false" outlineLevel="0" collapsed="false">
      <c r="H1527" s="536"/>
      <c r="I1527" s="541" t="s">
        <v>5874</v>
      </c>
      <c r="J1527" s="383" t="s">
        <v>3183</v>
      </c>
      <c r="K1527" s="514" t="s">
        <v>4116</v>
      </c>
      <c r="L1527" s="521" t="n">
        <v>1162</v>
      </c>
      <c r="M1527" s="522"/>
      <c r="N1527" s="564" t="n">
        <f aca="false">L1527*M1527</f>
        <v>0</v>
      </c>
    </row>
    <row r="1528" customFormat="false" ht="15" hidden="false" customHeight="false" outlineLevel="0" collapsed="false">
      <c r="H1528" s="536"/>
      <c r="I1528" s="541" t="s">
        <v>5875</v>
      </c>
      <c r="J1528" s="383" t="s">
        <v>3185</v>
      </c>
      <c r="K1528" s="514" t="s">
        <v>4116</v>
      </c>
      <c r="L1528" s="521" t="n">
        <v>1162</v>
      </c>
      <c r="M1528" s="522"/>
      <c r="N1528" s="564" t="n">
        <f aca="false">L1528*M1528</f>
        <v>0</v>
      </c>
    </row>
    <row r="1529" customFormat="false" ht="15" hidden="false" customHeight="false" outlineLevel="0" collapsed="false">
      <c r="H1529" s="536"/>
      <c r="I1529" s="541" t="s">
        <v>5876</v>
      </c>
      <c r="J1529" s="383" t="s">
        <v>3187</v>
      </c>
      <c r="K1529" s="514" t="s">
        <v>4116</v>
      </c>
      <c r="L1529" s="521" t="n">
        <v>1162</v>
      </c>
      <c r="M1529" s="522"/>
      <c r="N1529" s="564" t="n">
        <f aca="false">L1529*M1529</f>
        <v>0</v>
      </c>
    </row>
    <row r="1530" customFormat="false" ht="15" hidden="false" customHeight="false" outlineLevel="0" collapsed="false">
      <c r="H1530" s="536"/>
      <c r="I1530" s="541" t="s">
        <v>5877</v>
      </c>
      <c r="J1530" s="383" t="s">
        <v>3189</v>
      </c>
      <c r="K1530" s="514" t="s">
        <v>4116</v>
      </c>
      <c r="L1530" s="521" t="n">
        <v>1162</v>
      </c>
      <c r="M1530" s="522"/>
      <c r="N1530" s="564" t="n">
        <f aca="false">L1530*M1530</f>
        <v>0</v>
      </c>
    </row>
    <row r="1531" customFormat="false" ht="15" hidden="false" customHeight="false" outlineLevel="0" collapsed="false">
      <c r="H1531" s="536"/>
      <c r="I1531" s="541" t="s">
        <v>5878</v>
      </c>
      <c r="J1531" s="383" t="s">
        <v>3191</v>
      </c>
      <c r="K1531" s="514" t="s">
        <v>4116</v>
      </c>
      <c r="L1531" s="521" t="n">
        <v>1162</v>
      </c>
      <c r="M1531" s="522"/>
      <c r="N1531" s="564" t="n">
        <f aca="false">L1531*M1531</f>
        <v>0</v>
      </c>
    </row>
    <row r="1532" customFormat="false" ht="15" hidden="false" customHeight="false" outlineLevel="0" collapsed="false">
      <c r="H1532" s="536"/>
      <c r="I1532" s="541" t="s">
        <v>5879</v>
      </c>
      <c r="J1532" s="383" t="s">
        <v>3193</v>
      </c>
      <c r="K1532" s="514" t="s">
        <v>4116</v>
      </c>
      <c r="L1532" s="521" t="n">
        <v>1162</v>
      </c>
      <c r="M1532" s="522"/>
      <c r="N1532" s="564" t="n">
        <f aca="false">L1532*M1532</f>
        <v>0</v>
      </c>
    </row>
    <row r="1533" customFormat="false" ht="15" hidden="false" customHeight="false" outlineLevel="0" collapsed="false">
      <c r="H1533" s="536"/>
      <c r="I1533" s="541" t="s">
        <v>5880</v>
      </c>
      <c r="J1533" s="383" t="s">
        <v>3195</v>
      </c>
      <c r="K1533" s="514" t="s">
        <v>4116</v>
      </c>
      <c r="L1533" s="521" t="n">
        <v>1335</v>
      </c>
      <c r="M1533" s="522"/>
      <c r="N1533" s="564" t="n">
        <f aca="false">L1533*M1533</f>
        <v>0</v>
      </c>
    </row>
    <row r="1534" customFormat="false" ht="15" hidden="false" customHeight="false" outlineLevel="0" collapsed="false">
      <c r="H1534" s="536"/>
      <c r="I1534" s="541" t="s">
        <v>5881</v>
      </c>
      <c r="J1534" s="383" t="s">
        <v>3199</v>
      </c>
      <c r="K1534" s="514" t="s">
        <v>4116</v>
      </c>
      <c r="L1534" s="521" t="n">
        <v>1335</v>
      </c>
      <c r="M1534" s="522"/>
      <c r="N1534" s="564" t="n">
        <f aca="false">L1534*M1534</f>
        <v>0</v>
      </c>
    </row>
    <row r="1535" customFormat="false" ht="15" hidden="false" customHeight="false" outlineLevel="0" collapsed="false">
      <c r="H1535" s="536"/>
      <c r="I1535" s="541" t="s">
        <v>5882</v>
      </c>
      <c r="J1535" s="383" t="s">
        <v>3207</v>
      </c>
      <c r="K1535" s="514" t="s">
        <v>4116</v>
      </c>
      <c r="L1535" s="521" t="n">
        <v>1335</v>
      </c>
      <c r="M1535" s="522"/>
      <c r="N1535" s="564" t="n">
        <f aca="false">L1535*M1535</f>
        <v>0</v>
      </c>
    </row>
    <row r="1536" customFormat="false" ht="15" hidden="false" customHeight="false" outlineLevel="0" collapsed="false">
      <c r="H1536" s="536"/>
      <c r="I1536" s="541" t="s">
        <v>5883</v>
      </c>
      <c r="J1536" s="383" t="s">
        <v>3201</v>
      </c>
      <c r="K1536" s="514" t="s">
        <v>4116</v>
      </c>
      <c r="L1536" s="521" t="n">
        <v>1335</v>
      </c>
      <c r="M1536" s="522"/>
      <c r="N1536" s="564" t="n">
        <f aca="false">L1536*M1536</f>
        <v>0</v>
      </c>
    </row>
    <row r="1537" customFormat="false" ht="15" hidden="false" customHeight="false" outlineLevel="0" collapsed="false">
      <c r="H1537" s="536"/>
      <c r="I1537" s="541" t="s">
        <v>5884</v>
      </c>
      <c r="J1537" s="383" t="s">
        <v>3197</v>
      </c>
      <c r="K1537" s="514" t="s">
        <v>4116</v>
      </c>
      <c r="L1537" s="521" t="n">
        <v>1335</v>
      </c>
      <c r="M1537" s="522"/>
      <c r="N1537" s="564" t="n">
        <f aca="false">L1537*M1537</f>
        <v>0</v>
      </c>
    </row>
    <row r="1538" customFormat="false" ht="15" hidden="false" customHeight="false" outlineLevel="0" collapsed="false">
      <c r="H1538" s="536"/>
      <c r="I1538" s="541" t="s">
        <v>5885</v>
      </c>
      <c r="J1538" s="383" t="s">
        <v>3203</v>
      </c>
      <c r="K1538" s="514" t="s">
        <v>4116</v>
      </c>
      <c r="L1538" s="521" t="n">
        <v>1335</v>
      </c>
      <c r="M1538" s="522"/>
      <c r="N1538" s="564" t="n">
        <f aca="false">L1538*M1538</f>
        <v>0</v>
      </c>
    </row>
    <row r="1539" customFormat="false" ht="15" hidden="false" customHeight="false" outlineLevel="0" collapsed="false">
      <c r="H1539" s="536"/>
      <c r="I1539" s="541" t="s">
        <v>5886</v>
      </c>
      <c r="J1539" s="383" t="s">
        <v>3205</v>
      </c>
      <c r="K1539" s="514" t="s">
        <v>4116</v>
      </c>
      <c r="L1539" s="521" t="n">
        <v>1335</v>
      </c>
      <c r="M1539" s="522"/>
      <c r="N1539" s="564" t="n">
        <f aca="false">L1539*M1539</f>
        <v>0</v>
      </c>
    </row>
    <row r="1540" customFormat="false" ht="15" hidden="false" customHeight="false" outlineLevel="0" collapsed="false">
      <c r="H1540" s="536"/>
      <c r="I1540" s="541" t="s">
        <v>5887</v>
      </c>
      <c r="J1540" s="383" t="s">
        <v>3209</v>
      </c>
      <c r="K1540" s="514" t="s">
        <v>4116</v>
      </c>
      <c r="L1540" s="521" t="n">
        <v>1162</v>
      </c>
      <c r="M1540" s="522"/>
      <c r="N1540" s="564" t="n">
        <f aca="false">L1540*M1540</f>
        <v>0</v>
      </c>
    </row>
    <row r="1541" customFormat="false" ht="15" hidden="false" customHeight="false" outlineLevel="0" collapsed="false">
      <c r="H1541" s="536"/>
      <c r="I1541" s="541" t="s">
        <v>5888</v>
      </c>
      <c r="J1541" s="113" t="s">
        <v>3171</v>
      </c>
      <c r="K1541" s="514" t="s">
        <v>4116</v>
      </c>
      <c r="L1541" s="521" t="n">
        <v>2009</v>
      </c>
      <c r="M1541" s="522"/>
      <c r="N1541" s="564" t="n">
        <f aca="false">L1541*M1541</f>
        <v>0</v>
      </c>
    </row>
    <row r="1542" customFormat="false" ht="15" hidden="false" customHeight="false" outlineLevel="0" collapsed="false">
      <c r="H1542" s="536"/>
      <c r="I1542" s="541" t="s">
        <v>5889</v>
      </c>
      <c r="J1542" s="113" t="s">
        <v>3175</v>
      </c>
      <c r="K1542" s="514" t="s">
        <v>4116</v>
      </c>
      <c r="L1542" s="521" t="n">
        <v>2009</v>
      </c>
      <c r="M1542" s="522"/>
      <c r="N1542" s="564" t="n">
        <f aca="false">L1542*M1542</f>
        <v>0</v>
      </c>
    </row>
    <row r="1543" customFormat="false" ht="15" hidden="false" customHeight="false" outlineLevel="0" collapsed="false">
      <c r="H1543" s="536"/>
      <c r="I1543" s="541" t="s">
        <v>5890</v>
      </c>
      <c r="J1543" s="113" t="s">
        <v>3169</v>
      </c>
      <c r="K1543" s="514" t="s">
        <v>4116</v>
      </c>
      <c r="L1543" s="521" t="n">
        <v>2271</v>
      </c>
      <c r="M1543" s="522"/>
      <c r="N1543" s="564" t="n">
        <f aca="false">L1543*M1543</f>
        <v>0</v>
      </c>
    </row>
    <row r="1544" customFormat="false" ht="15" hidden="false" customHeight="false" outlineLevel="0" collapsed="false">
      <c r="H1544" s="536"/>
      <c r="I1544" s="541" t="s">
        <v>4112</v>
      </c>
      <c r="J1544" s="567" t="s">
        <v>4557</v>
      </c>
      <c r="K1544" s="514"/>
      <c r="L1544" s="521"/>
      <c r="M1544" s="560"/>
      <c r="N1544" s="542"/>
    </row>
    <row r="1545" customFormat="false" ht="15" hidden="false" customHeight="false" outlineLevel="0" collapsed="false">
      <c r="H1545" s="518"/>
      <c r="I1545" s="519" t="s">
        <v>5891</v>
      </c>
      <c r="J1545" s="543" t="s">
        <v>2975</v>
      </c>
      <c r="K1545" s="514" t="s">
        <v>4116</v>
      </c>
      <c r="L1545" s="521" t="n">
        <v>2964</v>
      </c>
      <c r="M1545" s="522"/>
      <c r="N1545" s="523" t="n">
        <f aca="false">M1545*L1545</f>
        <v>0</v>
      </c>
    </row>
    <row r="1546" customFormat="false" ht="15" hidden="false" customHeight="false" outlineLevel="0" collapsed="false">
      <c r="H1546" s="518"/>
      <c r="I1546" s="519" t="s">
        <v>5892</v>
      </c>
      <c r="J1546" s="543" t="s">
        <v>2967</v>
      </c>
      <c r="K1546" s="514" t="s">
        <v>4116</v>
      </c>
      <c r="L1546" s="521" t="n">
        <v>3450</v>
      </c>
      <c r="M1546" s="522"/>
      <c r="N1546" s="523" t="n">
        <f aca="false">M1546*L1546</f>
        <v>0</v>
      </c>
    </row>
    <row r="1547" customFormat="false" ht="15" hidden="false" customHeight="false" outlineLevel="0" collapsed="false">
      <c r="H1547" s="518"/>
      <c r="I1547" s="519" t="s">
        <v>5893</v>
      </c>
      <c r="J1547" s="543" t="s">
        <v>2969</v>
      </c>
      <c r="K1547" s="514" t="s">
        <v>4116</v>
      </c>
      <c r="L1547" s="521" t="n">
        <v>2848</v>
      </c>
      <c r="M1547" s="522"/>
      <c r="N1547" s="523" t="n">
        <f aca="false">M1547*L1547</f>
        <v>0</v>
      </c>
    </row>
    <row r="1548" customFormat="false" ht="15" hidden="false" customHeight="false" outlineLevel="0" collapsed="false">
      <c r="H1548" s="518"/>
      <c r="I1548" s="519" t="s">
        <v>5894</v>
      </c>
      <c r="J1548" s="543" t="s">
        <v>2971</v>
      </c>
      <c r="K1548" s="514" t="s">
        <v>4116</v>
      </c>
      <c r="L1548" s="521" t="n">
        <v>2848</v>
      </c>
      <c r="M1548" s="522"/>
      <c r="N1548" s="523" t="n">
        <f aca="false">M1548*L1548</f>
        <v>0</v>
      </c>
    </row>
    <row r="1549" customFormat="false" ht="15" hidden="false" customHeight="false" outlineLevel="0" collapsed="false">
      <c r="H1549" s="518"/>
      <c r="I1549" s="519" t="s">
        <v>5895</v>
      </c>
      <c r="J1549" s="543" t="s">
        <v>2973</v>
      </c>
      <c r="K1549" s="514" t="s">
        <v>4116</v>
      </c>
      <c r="L1549" s="521" t="n">
        <v>5701</v>
      </c>
      <c r="M1549" s="522"/>
      <c r="N1549" s="523" t="n">
        <f aca="false">M1549*L1549</f>
        <v>0</v>
      </c>
    </row>
    <row r="1550" customFormat="false" ht="15" hidden="false" customHeight="false" outlineLevel="0" collapsed="false">
      <c r="H1550" s="518"/>
      <c r="I1550" s="519" t="s">
        <v>5896</v>
      </c>
      <c r="J1550" s="543" t="s">
        <v>2977</v>
      </c>
      <c r="K1550" s="514" t="s">
        <v>4116</v>
      </c>
      <c r="L1550" s="521" t="n">
        <v>2677</v>
      </c>
      <c r="M1550" s="522"/>
      <c r="N1550" s="523" t="n">
        <f aca="false">M1550*L1550</f>
        <v>0</v>
      </c>
    </row>
    <row r="1551" customFormat="false" ht="26.4" hidden="false" customHeight="false" outlineLevel="0" collapsed="false">
      <c r="H1551" s="518"/>
      <c r="I1551" s="519" t="s">
        <v>5897</v>
      </c>
      <c r="J1551" s="543" t="s">
        <v>2979</v>
      </c>
      <c r="K1551" s="514" t="s">
        <v>4116</v>
      </c>
      <c r="L1551" s="521" t="n">
        <v>4601</v>
      </c>
      <c r="M1551" s="522"/>
      <c r="N1551" s="523" t="n">
        <f aca="false">M1551*L1551</f>
        <v>0</v>
      </c>
    </row>
    <row r="1552" customFormat="false" ht="15" hidden="false" customHeight="false" outlineLevel="0" collapsed="false">
      <c r="H1552" s="518"/>
      <c r="I1552" s="519" t="s">
        <v>5898</v>
      </c>
      <c r="J1552" s="543" t="s">
        <v>2983</v>
      </c>
      <c r="K1552" s="514" t="s">
        <v>4116</v>
      </c>
      <c r="L1552" s="521" t="n">
        <v>1235</v>
      </c>
      <c r="M1552" s="522"/>
      <c r="N1552" s="523" t="n">
        <f aca="false">M1552*L1552</f>
        <v>0</v>
      </c>
    </row>
    <row r="1553" customFormat="false" ht="15" hidden="false" customHeight="false" outlineLevel="0" collapsed="false">
      <c r="H1553" s="518"/>
      <c r="I1553" s="519" t="s">
        <v>5899</v>
      </c>
      <c r="J1553" s="543" t="s">
        <v>2985</v>
      </c>
      <c r="K1553" s="514" t="s">
        <v>4116</v>
      </c>
      <c r="L1553" s="534" t="n">
        <v>741</v>
      </c>
      <c r="M1553" s="522"/>
      <c r="N1553" s="523" t="n">
        <f aca="false">M1553*L1553</f>
        <v>0</v>
      </c>
    </row>
    <row r="1554" customFormat="false" ht="15" hidden="false" customHeight="false" outlineLevel="0" collapsed="false">
      <c r="H1554" s="518"/>
      <c r="I1554" s="519" t="s">
        <v>5900</v>
      </c>
      <c r="J1554" s="543" t="s">
        <v>2981</v>
      </c>
      <c r="K1554" s="514" t="s">
        <v>4116</v>
      </c>
      <c r="L1554" s="521" t="n">
        <v>1482</v>
      </c>
      <c r="M1554" s="522"/>
      <c r="N1554" s="523" t="n">
        <f aca="false">M1554*L1554</f>
        <v>0</v>
      </c>
    </row>
    <row r="1555" customFormat="false" ht="15" hidden="false" customHeight="false" outlineLevel="0" collapsed="false">
      <c r="H1555" s="518"/>
      <c r="I1555" s="519" t="s">
        <v>5901</v>
      </c>
      <c r="J1555" s="543" t="s">
        <v>3029</v>
      </c>
      <c r="K1555" s="514" t="s">
        <v>4116</v>
      </c>
      <c r="L1555" s="521" t="n">
        <v>2482</v>
      </c>
      <c r="M1555" s="522"/>
      <c r="N1555" s="523" t="n">
        <f aca="false">M1555*L1555</f>
        <v>0</v>
      </c>
    </row>
    <row r="1556" customFormat="false" ht="15" hidden="false" customHeight="false" outlineLevel="0" collapsed="false">
      <c r="H1556" s="518"/>
      <c r="I1556" s="519" t="s">
        <v>5902</v>
      </c>
      <c r="J1556" s="543" t="s">
        <v>2987</v>
      </c>
      <c r="K1556" s="514" t="s">
        <v>4116</v>
      </c>
      <c r="L1556" s="521" t="n">
        <v>1235</v>
      </c>
      <c r="M1556" s="522"/>
      <c r="N1556" s="523" t="n">
        <f aca="false">M1556*L1556</f>
        <v>0</v>
      </c>
    </row>
    <row r="1557" customFormat="false" ht="15" hidden="false" customHeight="false" outlineLevel="0" collapsed="false">
      <c r="H1557" s="518"/>
      <c r="I1557" s="519" t="s">
        <v>5903</v>
      </c>
      <c r="J1557" s="543" t="s">
        <v>2989</v>
      </c>
      <c r="K1557" s="514" t="s">
        <v>4116</v>
      </c>
      <c r="L1557" s="521" t="n">
        <v>2223</v>
      </c>
      <c r="M1557" s="522"/>
      <c r="N1557" s="523" t="n">
        <f aca="false">M1557*L1557</f>
        <v>0</v>
      </c>
    </row>
    <row r="1558" customFormat="false" ht="15" hidden="false" customHeight="false" outlineLevel="0" collapsed="false">
      <c r="H1558" s="518"/>
      <c r="I1558" s="519" t="s">
        <v>5904</v>
      </c>
      <c r="J1558" s="543" t="s">
        <v>2991</v>
      </c>
      <c r="K1558" s="514" t="s">
        <v>4116</v>
      </c>
      <c r="L1558" s="521" t="n">
        <v>1235</v>
      </c>
      <c r="M1558" s="522"/>
      <c r="N1558" s="523" t="n">
        <f aca="false">M1558*L1558</f>
        <v>0</v>
      </c>
    </row>
    <row r="1559" customFormat="false" ht="15" hidden="false" customHeight="false" outlineLevel="0" collapsed="false">
      <c r="H1559" s="518"/>
      <c r="I1559" s="519" t="s">
        <v>5905</v>
      </c>
      <c r="J1559" s="543" t="s">
        <v>2993</v>
      </c>
      <c r="K1559" s="514" t="s">
        <v>4116</v>
      </c>
      <c r="L1559" s="521" t="n">
        <v>2223</v>
      </c>
      <c r="M1559" s="522"/>
      <c r="N1559" s="523" t="n">
        <f aca="false">M1559*L1559</f>
        <v>0</v>
      </c>
    </row>
    <row r="1560" customFormat="false" ht="15" hidden="false" customHeight="false" outlineLevel="0" collapsed="false">
      <c r="H1560" s="518"/>
      <c r="I1560" s="519" t="s">
        <v>5906</v>
      </c>
      <c r="J1560" s="543" t="s">
        <v>2995</v>
      </c>
      <c r="K1560" s="514" t="s">
        <v>4116</v>
      </c>
      <c r="L1560" s="521" t="n">
        <v>1482</v>
      </c>
      <c r="M1560" s="522"/>
      <c r="N1560" s="523" t="n">
        <f aca="false">M1560*L1560</f>
        <v>0</v>
      </c>
    </row>
    <row r="1561" customFormat="false" ht="15" hidden="false" customHeight="false" outlineLevel="0" collapsed="false">
      <c r="H1561" s="518"/>
      <c r="I1561" s="519" t="s">
        <v>5907</v>
      </c>
      <c r="J1561" s="543" t="s">
        <v>2997</v>
      </c>
      <c r="K1561" s="514" t="s">
        <v>4116</v>
      </c>
      <c r="L1561" s="521" t="n">
        <v>2223</v>
      </c>
      <c r="M1561" s="522"/>
      <c r="N1561" s="523" t="n">
        <f aca="false">M1561*L1561</f>
        <v>0</v>
      </c>
    </row>
    <row r="1562" customFormat="false" ht="15" hidden="false" customHeight="false" outlineLevel="0" collapsed="false">
      <c r="H1562" s="518"/>
      <c r="I1562" s="519" t="s">
        <v>5908</v>
      </c>
      <c r="J1562" s="543" t="s">
        <v>2999</v>
      </c>
      <c r="K1562" s="514" t="s">
        <v>4116</v>
      </c>
      <c r="L1562" s="521" t="n">
        <v>1482</v>
      </c>
      <c r="M1562" s="522"/>
      <c r="N1562" s="523" t="n">
        <f aca="false">M1562*L1562</f>
        <v>0</v>
      </c>
    </row>
    <row r="1563" customFormat="false" ht="15" hidden="false" customHeight="false" outlineLevel="0" collapsed="false">
      <c r="H1563" s="518"/>
      <c r="I1563" s="519" t="s">
        <v>5909</v>
      </c>
      <c r="J1563" s="543" t="s">
        <v>3025</v>
      </c>
      <c r="K1563" s="514" t="s">
        <v>4116</v>
      </c>
      <c r="L1563" s="521" t="n">
        <v>3766</v>
      </c>
      <c r="M1563" s="522"/>
      <c r="N1563" s="523" t="n">
        <f aca="false">M1563*L1563</f>
        <v>0</v>
      </c>
    </row>
    <row r="1564" customFormat="false" ht="15" hidden="false" customHeight="false" outlineLevel="0" collapsed="false">
      <c r="H1564" s="518"/>
      <c r="I1564" s="519" t="s">
        <v>5910</v>
      </c>
      <c r="J1564" s="543" t="s">
        <v>3001</v>
      </c>
      <c r="K1564" s="514" t="s">
        <v>4116</v>
      </c>
      <c r="L1564" s="521" t="n">
        <v>1482</v>
      </c>
      <c r="M1564" s="522"/>
      <c r="N1564" s="523" t="n">
        <f aca="false">M1564*L1564</f>
        <v>0</v>
      </c>
    </row>
    <row r="1565" customFormat="false" ht="15" hidden="false" customHeight="false" outlineLevel="0" collapsed="false">
      <c r="H1565" s="518"/>
      <c r="I1565" s="519" t="s">
        <v>5911</v>
      </c>
      <c r="J1565" s="543" t="s">
        <v>3003</v>
      </c>
      <c r="K1565" s="514" t="s">
        <v>4116</v>
      </c>
      <c r="L1565" s="521" t="n">
        <v>1482</v>
      </c>
      <c r="M1565" s="522"/>
      <c r="N1565" s="523" t="n">
        <f aca="false">M1565*L1565</f>
        <v>0</v>
      </c>
    </row>
    <row r="1566" customFormat="false" ht="15" hidden="false" customHeight="false" outlineLevel="0" collapsed="false">
      <c r="H1566" s="518"/>
      <c r="I1566" s="519" t="s">
        <v>5912</v>
      </c>
      <c r="J1566" s="543" t="s">
        <v>3005</v>
      </c>
      <c r="K1566" s="514" t="s">
        <v>4116</v>
      </c>
      <c r="L1566" s="521" t="n">
        <v>1482</v>
      </c>
      <c r="M1566" s="522"/>
      <c r="N1566" s="523" t="n">
        <f aca="false">M1566*L1566</f>
        <v>0</v>
      </c>
    </row>
    <row r="1567" customFormat="false" ht="15" hidden="false" customHeight="false" outlineLevel="0" collapsed="false">
      <c r="H1567" s="518"/>
      <c r="I1567" s="519" t="s">
        <v>5913</v>
      </c>
      <c r="J1567" s="543" t="s">
        <v>3007</v>
      </c>
      <c r="K1567" s="514" t="s">
        <v>4116</v>
      </c>
      <c r="L1567" s="521" t="n">
        <v>2712</v>
      </c>
      <c r="M1567" s="522"/>
      <c r="N1567" s="523" t="n">
        <f aca="false">M1567*L1567</f>
        <v>0</v>
      </c>
    </row>
    <row r="1568" customFormat="false" ht="15" hidden="false" customHeight="false" outlineLevel="0" collapsed="false">
      <c r="H1568" s="518"/>
      <c r="I1568" s="519" t="s">
        <v>5914</v>
      </c>
      <c r="J1568" s="543" t="s">
        <v>3009</v>
      </c>
      <c r="K1568" s="514" t="s">
        <v>4116</v>
      </c>
      <c r="L1568" s="521" t="n">
        <v>1729</v>
      </c>
      <c r="M1568" s="522"/>
      <c r="N1568" s="523" t="n">
        <f aca="false">M1568*L1568</f>
        <v>0</v>
      </c>
    </row>
    <row r="1569" customFormat="false" ht="15" hidden="false" customHeight="false" outlineLevel="0" collapsed="false">
      <c r="H1569" s="518"/>
      <c r="I1569" s="519" t="s">
        <v>5915</v>
      </c>
      <c r="J1569" s="543" t="s">
        <v>3023</v>
      </c>
      <c r="K1569" s="514" t="s">
        <v>4116</v>
      </c>
      <c r="L1569" s="521" t="n">
        <v>3028</v>
      </c>
      <c r="M1569" s="522"/>
      <c r="N1569" s="523" t="n">
        <f aca="false">M1569*L1569</f>
        <v>0</v>
      </c>
    </row>
    <row r="1570" customFormat="false" ht="15" hidden="false" customHeight="false" outlineLevel="0" collapsed="false">
      <c r="H1570" s="518"/>
      <c r="I1570" s="519" t="s">
        <v>5916</v>
      </c>
      <c r="J1570" s="543" t="s">
        <v>3021</v>
      </c>
      <c r="K1570" s="514" t="s">
        <v>4116</v>
      </c>
      <c r="L1570" s="521" t="n">
        <v>3028</v>
      </c>
      <c r="M1570" s="522"/>
      <c r="N1570" s="523" t="n">
        <f aca="false">M1570*L1570</f>
        <v>0</v>
      </c>
    </row>
    <row r="1571" customFormat="false" ht="15" hidden="false" customHeight="false" outlineLevel="0" collapsed="false">
      <c r="H1571" s="518"/>
      <c r="I1571" s="519" t="s">
        <v>5917</v>
      </c>
      <c r="J1571" s="543" t="s">
        <v>3011</v>
      </c>
      <c r="K1571" s="514" t="s">
        <v>4116</v>
      </c>
      <c r="L1571" s="521" t="n">
        <v>1976</v>
      </c>
      <c r="M1571" s="522"/>
      <c r="N1571" s="523" t="n">
        <f aca="false">M1571*L1571</f>
        <v>0</v>
      </c>
    </row>
    <row r="1572" customFormat="false" ht="15" hidden="false" customHeight="false" outlineLevel="0" collapsed="false">
      <c r="H1572" s="518"/>
      <c r="I1572" s="519" t="s">
        <v>5918</v>
      </c>
      <c r="J1572" s="543" t="s">
        <v>3013</v>
      </c>
      <c r="K1572" s="514" t="s">
        <v>4116</v>
      </c>
      <c r="L1572" s="521" t="n">
        <v>1976</v>
      </c>
      <c r="M1572" s="522"/>
      <c r="N1572" s="523" t="n">
        <f aca="false">M1572*L1572</f>
        <v>0</v>
      </c>
    </row>
    <row r="1573" customFormat="false" ht="15" hidden="false" customHeight="false" outlineLevel="0" collapsed="false">
      <c r="H1573" s="518"/>
      <c r="I1573" s="519" t="s">
        <v>5919</v>
      </c>
      <c r="J1573" s="543" t="s">
        <v>3015</v>
      </c>
      <c r="K1573" s="514" t="s">
        <v>4116</v>
      </c>
      <c r="L1573" s="521" t="n">
        <v>1482</v>
      </c>
      <c r="M1573" s="522"/>
      <c r="N1573" s="523" t="n">
        <f aca="false">M1573*L1573</f>
        <v>0</v>
      </c>
    </row>
    <row r="1574" customFormat="false" ht="15" hidden="false" customHeight="false" outlineLevel="0" collapsed="false">
      <c r="H1574" s="518"/>
      <c r="I1574" s="519" t="s">
        <v>5920</v>
      </c>
      <c r="J1574" s="543" t="s">
        <v>3017</v>
      </c>
      <c r="K1574" s="514" t="s">
        <v>4116</v>
      </c>
      <c r="L1574" s="521" t="n">
        <v>1976</v>
      </c>
      <c r="M1574" s="522"/>
      <c r="N1574" s="523" t="n">
        <f aca="false">M1574*L1574</f>
        <v>0</v>
      </c>
    </row>
    <row r="1575" customFormat="false" ht="15" hidden="false" customHeight="false" outlineLevel="0" collapsed="false">
      <c r="H1575" s="518"/>
      <c r="I1575" s="519" t="s">
        <v>5921</v>
      </c>
      <c r="J1575" s="543" t="s">
        <v>3027</v>
      </c>
      <c r="K1575" s="514" t="s">
        <v>4116</v>
      </c>
      <c r="L1575" s="521" t="n">
        <v>3766</v>
      </c>
      <c r="M1575" s="522"/>
      <c r="N1575" s="523" t="n">
        <f aca="false">M1575*L1575</f>
        <v>0</v>
      </c>
    </row>
    <row r="1576" customFormat="false" ht="15" hidden="false" customHeight="false" outlineLevel="0" collapsed="false">
      <c r="H1576" s="518"/>
      <c r="I1576" s="519" t="s">
        <v>5922</v>
      </c>
      <c r="J1576" s="543" t="s">
        <v>3019</v>
      </c>
      <c r="K1576" s="514" t="s">
        <v>4116</v>
      </c>
      <c r="L1576" s="521" t="n">
        <v>1482</v>
      </c>
      <c r="M1576" s="522"/>
      <c r="N1576" s="523" t="n">
        <f aca="false">M1576*L1576</f>
        <v>0</v>
      </c>
    </row>
    <row r="1577" customFormat="false" ht="15" hidden="false" customHeight="false" outlineLevel="0" collapsed="false">
      <c r="H1577" s="518"/>
      <c r="I1577" s="519" t="s">
        <v>5923</v>
      </c>
      <c r="J1577" s="543" t="s">
        <v>5924</v>
      </c>
      <c r="K1577" s="514" t="s">
        <v>4116</v>
      </c>
      <c r="L1577" s="521" t="n">
        <v>2233</v>
      </c>
      <c r="M1577" s="522"/>
      <c r="N1577" s="523" t="n">
        <f aca="false">M1577*L1577</f>
        <v>0</v>
      </c>
    </row>
    <row r="1578" customFormat="false" ht="15" hidden="false" customHeight="false" outlineLevel="0" collapsed="false">
      <c r="H1578" s="518"/>
      <c r="I1578" s="519" t="s">
        <v>5925</v>
      </c>
      <c r="J1578" s="543" t="s">
        <v>3031</v>
      </c>
      <c r="K1578" s="514" t="s">
        <v>4116</v>
      </c>
      <c r="L1578" s="521" t="n">
        <v>6394</v>
      </c>
      <c r="M1578" s="522"/>
      <c r="N1578" s="523" t="n">
        <f aca="false">M1578*L1578</f>
        <v>0</v>
      </c>
    </row>
    <row r="1579" customFormat="false" ht="15" hidden="false" customHeight="false" outlineLevel="0" collapsed="false">
      <c r="H1579" s="518"/>
      <c r="I1579" s="519" t="s">
        <v>4112</v>
      </c>
      <c r="J1579" s="567" t="s">
        <v>4132</v>
      </c>
      <c r="K1579" s="514"/>
      <c r="L1579" s="521"/>
      <c r="M1579" s="522"/>
      <c r="N1579" s="523"/>
    </row>
    <row r="1580" customFormat="false" ht="15" hidden="false" customHeight="false" outlineLevel="0" collapsed="false">
      <c r="H1580" s="518"/>
      <c r="I1580" s="519" t="s">
        <v>5926</v>
      </c>
      <c r="J1580" s="543" t="s">
        <v>3120</v>
      </c>
      <c r="K1580" s="514" t="s">
        <v>4116</v>
      </c>
      <c r="L1580" s="521" t="n">
        <v>2964</v>
      </c>
      <c r="M1580" s="522"/>
      <c r="N1580" s="523" t="n">
        <f aca="false">M1580*L1580</f>
        <v>0</v>
      </c>
    </row>
    <row r="1581" customFormat="false" ht="15" hidden="false" customHeight="false" outlineLevel="0" collapsed="false">
      <c r="H1581" s="518"/>
      <c r="I1581" s="519" t="s">
        <v>5927</v>
      </c>
      <c r="J1581" s="543" t="s">
        <v>3122</v>
      </c>
      <c r="K1581" s="514" t="s">
        <v>4116</v>
      </c>
      <c r="L1581" s="521" t="n">
        <v>2964</v>
      </c>
      <c r="M1581" s="522"/>
      <c r="N1581" s="523" t="n">
        <f aca="false">M1581*L1581</f>
        <v>0</v>
      </c>
    </row>
    <row r="1582" customFormat="false" ht="15" hidden="false" customHeight="false" outlineLevel="0" collapsed="false">
      <c r="H1582" s="518"/>
      <c r="I1582" s="519" t="s">
        <v>5928</v>
      </c>
      <c r="J1582" s="520" t="s">
        <v>3124</v>
      </c>
      <c r="K1582" s="514" t="s">
        <v>4116</v>
      </c>
      <c r="L1582" s="521" t="n">
        <v>2964</v>
      </c>
      <c r="M1582" s="522"/>
      <c r="N1582" s="523" t="n">
        <f aca="false">M1582*L1582</f>
        <v>0</v>
      </c>
    </row>
    <row r="1583" customFormat="false" ht="15" hidden="false" customHeight="false" outlineLevel="0" collapsed="false">
      <c r="H1583" s="518"/>
      <c r="I1583" s="519" t="s">
        <v>5929</v>
      </c>
      <c r="J1583" s="543" t="s">
        <v>3126</v>
      </c>
      <c r="K1583" s="514" t="s">
        <v>4116</v>
      </c>
      <c r="L1583" s="521" t="n">
        <v>5110</v>
      </c>
      <c r="M1583" s="522"/>
      <c r="N1583" s="523" t="n">
        <f aca="false">M1583*L1583</f>
        <v>0</v>
      </c>
    </row>
    <row r="1584" customFormat="false" ht="15" hidden="false" customHeight="false" outlineLevel="0" collapsed="false">
      <c r="H1584" s="518"/>
      <c r="I1584" s="519" t="s">
        <v>5930</v>
      </c>
      <c r="J1584" s="520" t="s">
        <v>3128</v>
      </c>
      <c r="K1584" s="514" t="s">
        <v>4116</v>
      </c>
      <c r="L1584" s="521" t="n">
        <v>2964</v>
      </c>
      <c r="M1584" s="522"/>
      <c r="N1584" s="523" t="n">
        <f aca="false">M1584*L1584</f>
        <v>0</v>
      </c>
    </row>
    <row r="1585" customFormat="false" ht="15" hidden="false" customHeight="false" outlineLevel="0" collapsed="false">
      <c r="H1585" s="518"/>
      <c r="I1585" s="519" t="s">
        <v>5931</v>
      </c>
      <c r="J1585" s="543" t="s">
        <v>3130</v>
      </c>
      <c r="K1585" s="514" t="s">
        <v>4116</v>
      </c>
      <c r="L1585" s="521" t="n">
        <v>2964</v>
      </c>
      <c r="M1585" s="522"/>
      <c r="N1585" s="523" t="n">
        <f aca="false">M1585*L1585</f>
        <v>0</v>
      </c>
    </row>
    <row r="1586" customFormat="false" ht="15" hidden="false" customHeight="false" outlineLevel="0" collapsed="false">
      <c r="H1586" s="518"/>
      <c r="I1586" s="519" t="s">
        <v>5932</v>
      </c>
      <c r="J1586" s="543" t="s">
        <v>3132</v>
      </c>
      <c r="K1586" s="514" t="s">
        <v>4116</v>
      </c>
      <c r="L1586" s="521" t="n">
        <v>2964</v>
      </c>
      <c r="M1586" s="522"/>
      <c r="N1586" s="523" t="n">
        <f aca="false">M1586*L1586</f>
        <v>0</v>
      </c>
    </row>
    <row r="1587" customFormat="false" ht="15" hidden="false" customHeight="false" outlineLevel="0" collapsed="false">
      <c r="H1587" s="518"/>
      <c r="I1587" s="519" t="s">
        <v>5933</v>
      </c>
      <c r="J1587" s="543" t="s">
        <v>3135</v>
      </c>
      <c r="K1587" s="514" t="s">
        <v>4116</v>
      </c>
      <c r="L1587" s="521" t="n">
        <v>2964</v>
      </c>
      <c r="M1587" s="522"/>
      <c r="N1587" s="523" t="n">
        <f aca="false">M1587*L1587</f>
        <v>0</v>
      </c>
    </row>
    <row r="1588" customFormat="false" ht="15" hidden="false" customHeight="false" outlineLevel="0" collapsed="false">
      <c r="H1588" s="518"/>
      <c r="I1588" s="519" t="s">
        <v>4112</v>
      </c>
      <c r="J1588" s="567" t="s">
        <v>5098</v>
      </c>
      <c r="K1588" s="514"/>
      <c r="L1588" s="521"/>
      <c r="M1588" s="560"/>
      <c r="N1588" s="542"/>
    </row>
    <row r="1589" customFormat="false" ht="15" hidden="false" customHeight="false" outlineLevel="0" collapsed="false">
      <c r="H1589" s="518"/>
      <c r="I1589" s="519" t="s">
        <v>5934</v>
      </c>
      <c r="J1589" s="543" t="s">
        <v>2848</v>
      </c>
      <c r="K1589" s="514" t="s">
        <v>4116</v>
      </c>
      <c r="L1589" s="521" t="n">
        <v>3804</v>
      </c>
      <c r="M1589" s="522"/>
      <c r="N1589" s="523" t="n">
        <f aca="false">M1589*L1589</f>
        <v>0</v>
      </c>
    </row>
    <row r="1590" customFormat="false" ht="15" hidden="false" customHeight="false" outlineLevel="0" collapsed="false">
      <c r="H1590" s="518"/>
      <c r="I1590" s="519" t="s">
        <v>5935</v>
      </c>
      <c r="J1590" s="543" t="s">
        <v>2850</v>
      </c>
      <c r="K1590" s="514" t="s">
        <v>4116</v>
      </c>
      <c r="L1590" s="521" t="n">
        <v>3975</v>
      </c>
      <c r="M1590" s="522"/>
      <c r="N1590" s="523" t="n">
        <f aca="false">M1590*L1590</f>
        <v>0</v>
      </c>
    </row>
    <row r="1591" customFormat="false" ht="15" hidden="false" customHeight="false" outlineLevel="0" collapsed="false">
      <c r="H1591" s="518"/>
      <c r="I1591" s="519" t="s">
        <v>5936</v>
      </c>
      <c r="J1591" s="543" t="s">
        <v>2852</v>
      </c>
      <c r="K1591" s="514" t="s">
        <v>4116</v>
      </c>
      <c r="L1591" s="521" t="n">
        <v>3803</v>
      </c>
      <c r="M1591" s="522"/>
      <c r="N1591" s="523" t="n">
        <f aca="false">M1591*L1591</f>
        <v>0</v>
      </c>
    </row>
    <row r="1592" customFormat="false" ht="15" hidden="false" customHeight="false" outlineLevel="0" collapsed="false">
      <c r="H1592" s="518"/>
      <c r="I1592" s="519" t="s">
        <v>5937</v>
      </c>
      <c r="J1592" s="543" t="s">
        <v>2854</v>
      </c>
      <c r="K1592" s="514" t="s">
        <v>4116</v>
      </c>
      <c r="L1592" s="521" t="n">
        <v>3028</v>
      </c>
      <c r="M1592" s="522"/>
      <c r="N1592" s="523" t="n">
        <f aca="false">M1592*L1592</f>
        <v>0</v>
      </c>
    </row>
    <row r="1593" customFormat="false" ht="15" hidden="false" customHeight="false" outlineLevel="0" collapsed="false">
      <c r="H1593" s="518"/>
      <c r="I1593" s="519" t="s">
        <v>5938</v>
      </c>
      <c r="J1593" s="543" t="s">
        <v>2856</v>
      </c>
      <c r="K1593" s="514" t="s">
        <v>4116</v>
      </c>
      <c r="L1593" s="521" t="n">
        <v>4313</v>
      </c>
      <c r="M1593" s="522"/>
      <c r="N1593" s="523" t="n">
        <f aca="false">M1593*L1593</f>
        <v>0</v>
      </c>
    </row>
    <row r="1594" customFormat="false" ht="15" hidden="false" customHeight="false" outlineLevel="0" collapsed="false">
      <c r="H1594" s="518"/>
      <c r="I1594" s="519" t="s">
        <v>5939</v>
      </c>
      <c r="J1594" s="543" t="s">
        <v>2858</v>
      </c>
      <c r="K1594" s="514" t="s">
        <v>4116</v>
      </c>
      <c r="L1594" s="521" t="n">
        <v>3804</v>
      </c>
      <c r="M1594" s="522"/>
      <c r="N1594" s="523" t="n">
        <f aca="false">M1594*L1594</f>
        <v>0</v>
      </c>
    </row>
    <row r="1595" customFormat="false" ht="15" hidden="false" customHeight="false" outlineLevel="0" collapsed="false">
      <c r="H1595" s="518"/>
      <c r="I1595" s="519" t="s">
        <v>5940</v>
      </c>
      <c r="J1595" s="543" t="s">
        <v>2860</v>
      </c>
      <c r="K1595" s="514" t="s">
        <v>4116</v>
      </c>
      <c r="L1595" s="521" t="n">
        <v>1729</v>
      </c>
      <c r="M1595" s="522"/>
      <c r="N1595" s="523" t="n">
        <f aca="false">M1595*L1595</f>
        <v>0</v>
      </c>
    </row>
    <row r="1596" customFormat="false" ht="15" hidden="false" customHeight="false" outlineLevel="0" collapsed="false">
      <c r="H1596" s="518"/>
      <c r="I1596" s="519" t="s">
        <v>5941</v>
      </c>
      <c r="J1596" s="543" t="s">
        <v>2862</v>
      </c>
      <c r="K1596" s="514" t="s">
        <v>4116</v>
      </c>
      <c r="L1596" s="521" t="n">
        <v>3803</v>
      </c>
      <c r="M1596" s="522"/>
      <c r="N1596" s="523" t="n">
        <f aca="false">M1596*L1596</f>
        <v>0</v>
      </c>
    </row>
    <row r="1597" customFormat="false" ht="15" hidden="false" customHeight="false" outlineLevel="0" collapsed="false">
      <c r="H1597" s="518"/>
      <c r="I1597" s="519" t="s">
        <v>5942</v>
      </c>
      <c r="J1597" s="543" t="s">
        <v>2864</v>
      </c>
      <c r="K1597" s="514" t="s">
        <v>4116</v>
      </c>
      <c r="L1597" s="521" t="n">
        <v>3028</v>
      </c>
      <c r="M1597" s="522"/>
      <c r="N1597" s="523" t="n">
        <f aca="false">M1597*L1597</f>
        <v>0</v>
      </c>
    </row>
    <row r="1598" customFormat="false" ht="15" hidden="false" customHeight="false" outlineLevel="0" collapsed="false">
      <c r="H1598" s="518"/>
      <c r="I1598" s="519" t="s">
        <v>5943</v>
      </c>
      <c r="J1598" s="543" t="s">
        <v>2866</v>
      </c>
      <c r="K1598" s="514" t="s">
        <v>4116</v>
      </c>
      <c r="L1598" s="521" t="n">
        <v>3803</v>
      </c>
      <c r="M1598" s="522"/>
      <c r="N1598" s="523" t="n">
        <f aca="false">M1598*L1598</f>
        <v>0</v>
      </c>
    </row>
    <row r="1599" customFormat="false" ht="15" hidden="false" customHeight="false" outlineLevel="0" collapsed="false">
      <c r="H1599" s="518"/>
      <c r="I1599" s="519" t="s">
        <v>5944</v>
      </c>
      <c r="J1599" s="543" t="s">
        <v>2868</v>
      </c>
      <c r="K1599" s="514" t="s">
        <v>4116</v>
      </c>
      <c r="L1599" s="521" t="n">
        <v>2473</v>
      </c>
      <c r="M1599" s="522"/>
      <c r="N1599" s="523" t="n">
        <f aca="false">M1599*L1599</f>
        <v>0</v>
      </c>
    </row>
    <row r="1600" customFormat="false" ht="15" hidden="false" customHeight="false" outlineLevel="0" collapsed="false">
      <c r="H1600" s="518"/>
      <c r="I1600" s="519" t="s">
        <v>5945</v>
      </c>
      <c r="J1600" s="543" t="s">
        <v>2870</v>
      </c>
      <c r="K1600" s="514" t="s">
        <v>4116</v>
      </c>
      <c r="L1600" s="521" t="n">
        <v>3804</v>
      </c>
      <c r="M1600" s="522"/>
      <c r="N1600" s="523" t="n">
        <f aca="false">M1600*L1600</f>
        <v>0</v>
      </c>
    </row>
    <row r="1601" customFormat="false" ht="15" hidden="false" customHeight="false" outlineLevel="0" collapsed="false">
      <c r="H1601" s="518"/>
      <c r="I1601" s="519" t="s">
        <v>5946</v>
      </c>
      <c r="J1601" s="543" t="s">
        <v>2872</v>
      </c>
      <c r="K1601" s="514" t="s">
        <v>4116</v>
      </c>
      <c r="L1601" s="521" t="n">
        <v>3292</v>
      </c>
      <c r="M1601" s="522"/>
      <c r="N1601" s="523" t="n">
        <f aca="false">M1601*L1601</f>
        <v>0</v>
      </c>
    </row>
    <row r="1602" customFormat="false" ht="15" hidden="false" customHeight="false" outlineLevel="0" collapsed="false">
      <c r="H1602" s="518"/>
      <c r="I1602" s="519" t="s">
        <v>5947</v>
      </c>
      <c r="J1602" s="543" t="s">
        <v>2874</v>
      </c>
      <c r="K1602" s="514" t="s">
        <v>4116</v>
      </c>
      <c r="L1602" s="521" t="n">
        <v>1235</v>
      </c>
      <c r="M1602" s="522"/>
      <c r="N1602" s="523" t="n">
        <f aca="false">M1602*L1602</f>
        <v>0</v>
      </c>
    </row>
    <row r="1603" customFormat="false" ht="15" hidden="false" customHeight="false" outlineLevel="0" collapsed="false">
      <c r="H1603" s="518"/>
      <c r="I1603" s="519" t="s">
        <v>5948</v>
      </c>
      <c r="J1603" s="543" t="s">
        <v>2844</v>
      </c>
      <c r="K1603" s="514" t="s">
        <v>4116</v>
      </c>
      <c r="L1603" s="521" t="n">
        <v>4583</v>
      </c>
      <c r="M1603" s="522"/>
      <c r="N1603" s="523" t="n">
        <f aca="false">M1603*L1603</f>
        <v>0</v>
      </c>
    </row>
    <row r="1604" customFormat="false" ht="15" hidden="false" customHeight="false" outlineLevel="0" collapsed="false">
      <c r="H1604" s="518"/>
      <c r="I1604" s="519" t="s">
        <v>5949</v>
      </c>
      <c r="J1604" s="543" t="s">
        <v>2846</v>
      </c>
      <c r="K1604" s="514" t="s">
        <v>4116</v>
      </c>
      <c r="L1604" s="521" t="n">
        <v>3028</v>
      </c>
      <c r="M1604" s="522"/>
      <c r="N1604" s="523" t="n">
        <f aca="false">M1604*L1604</f>
        <v>0</v>
      </c>
    </row>
    <row r="1605" customFormat="false" ht="15" hidden="false" customHeight="false" outlineLevel="0" collapsed="false">
      <c r="H1605" s="518"/>
      <c r="I1605" s="519" t="s">
        <v>5950</v>
      </c>
      <c r="J1605" s="543" t="s">
        <v>5951</v>
      </c>
      <c r="K1605" s="514" t="s">
        <v>4116</v>
      </c>
      <c r="L1605" s="521" t="n">
        <v>2677</v>
      </c>
      <c r="M1605" s="522"/>
      <c r="N1605" s="523" t="n">
        <f aca="false">M1605*L1605</f>
        <v>0</v>
      </c>
    </row>
    <row r="1606" customFormat="false" ht="15" hidden="false" customHeight="false" outlineLevel="0" collapsed="false">
      <c r="H1606" s="518"/>
      <c r="I1606" s="519" t="s">
        <v>5952</v>
      </c>
      <c r="J1606" s="543" t="s">
        <v>2878</v>
      </c>
      <c r="K1606" s="514" t="s">
        <v>4116</v>
      </c>
      <c r="L1606" s="521" t="n">
        <v>2272</v>
      </c>
      <c r="M1606" s="522"/>
      <c r="N1606" s="523" t="n">
        <f aca="false">M1606*L1606</f>
        <v>0</v>
      </c>
    </row>
    <row r="1607" customFormat="false" ht="15" hidden="false" customHeight="false" outlineLevel="0" collapsed="false">
      <c r="H1607" s="518"/>
      <c r="I1607" s="519" t="s">
        <v>5953</v>
      </c>
      <c r="J1607" s="543" t="s">
        <v>2880</v>
      </c>
      <c r="K1607" s="514" t="s">
        <v>4116</v>
      </c>
      <c r="L1607" s="521" t="n">
        <v>2677</v>
      </c>
      <c r="M1607" s="522"/>
      <c r="N1607" s="523" t="n">
        <f aca="false">M1607*L1607</f>
        <v>0</v>
      </c>
    </row>
    <row r="1608" customFormat="false" ht="15" hidden="false" customHeight="false" outlineLevel="0" collapsed="false">
      <c r="H1608" s="518"/>
      <c r="I1608" s="519" t="s">
        <v>5954</v>
      </c>
      <c r="J1608" s="543" t="s">
        <v>5955</v>
      </c>
      <c r="K1608" s="514" t="s">
        <v>4116</v>
      </c>
      <c r="L1608" s="521" t="n">
        <v>2912</v>
      </c>
      <c r="M1608" s="522"/>
      <c r="N1608" s="523" t="n">
        <f aca="false">M1608*L1608</f>
        <v>0</v>
      </c>
    </row>
    <row r="1609" customFormat="false" ht="15" hidden="false" customHeight="false" outlineLevel="0" collapsed="false">
      <c r="H1609" s="518"/>
      <c r="I1609" s="519" t="s">
        <v>5956</v>
      </c>
      <c r="J1609" s="543" t="s">
        <v>2882</v>
      </c>
      <c r="K1609" s="514" t="s">
        <v>4116</v>
      </c>
      <c r="L1609" s="521" t="n">
        <v>2197</v>
      </c>
      <c r="M1609" s="522"/>
      <c r="N1609" s="523" t="n">
        <f aca="false">M1609*L1609</f>
        <v>0</v>
      </c>
    </row>
    <row r="1610" customFormat="false" ht="15" hidden="false" customHeight="false" outlineLevel="0" collapsed="false">
      <c r="H1610" s="518"/>
      <c r="I1610" s="519" t="s">
        <v>5957</v>
      </c>
      <c r="J1610" s="543" t="s">
        <v>2884</v>
      </c>
      <c r="K1610" s="514" t="s">
        <v>4116</v>
      </c>
      <c r="L1610" s="521" t="n">
        <v>1482</v>
      </c>
      <c r="M1610" s="522"/>
      <c r="N1610" s="523" t="n">
        <f aca="false">M1610*L1610</f>
        <v>0</v>
      </c>
    </row>
    <row r="1611" customFormat="false" ht="15" hidden="false" customHeight="false" outlineLevel="0" collapsed="false">
      <c r="H1611" s="518"/>
      <c r="I1611" s="519" t="s">
        <v>5958</v>
      </c>
      <c r="J1611" s="543" t="s">
        <v>2886</v>
      </c>
      <c r="K1611" s="514" t="s">
        <v>4116</v>
      </c>
      <c r="L1611" s="521" t="n">
        <v>3803</v>
      </c>
      <c r="M1611" s="522"/>
      <c r="N1611" s="523" t="n">
        <f aca="false">M1611*L1611</f>
        <v>0</v>
      </c>
    </row>
    <row r="1612" customFormat="false" ht="15" hidden="false" customHeight="false" outlineLevel="0" collapsed="false">
      <c r="H1612" s="518"/>
      <c r="I1612" s="519" t="s">
        <v>5959</v>
      </c>
      <c r="J1612" s="543" t="s">
        <v>2888</v>
      </c>
      <c r="K1612" s="514" t="s">
        <v>4116</v>
      </c>
      <c r="L1612" s="521" t="n">
        <v>2071</v>
      </c>
      <c r="M1612" s="522"/>
      <c r="N1612" s="523" t="n">
        <f aca="false">M1612*L1612</f>
        <v>0</v>
      </c>
    </row>
    <row r="1613" customFormat="false" ht="15" hidden="false" customHeight="false" outlineLevel="0" collapsed="false">
      <c r="H1613" s="518"/>
      <c r="I1613" s="519" t="s">
        <v>5960</v>
      </c>
      <c r="J1613" s="543" t="s">
        <v>2890</v>
      </c>
      <c r="K1613" s="514" t="s">
        <v>4116</v>
      </c>
      <c r="L1613" s="521" t="n">
        <v>2071</v>
      </c>
      <c r="M1613" s="522"/>
      <c r="N1613" s="523" t="n">
        <f aca="false">M1613*L1613</f>
        <v>0</v>
      </c>
    </row>
    <row r="1614" customFormat="false" ht="15" hidden="false" customHeight="false" outlineLevel="0" collapsed="false">
      <c r="H1614" s="518"/>
      <c r="I1614" s="519" t="s">
        <v>5961</v>
      </c>
      <c r="J1614" s="543" t="s">
        <v>2892</v>
      </c>
      <c r="K1614" s="514" t="s">
        <v>4116</v>
      </c>
      <c r="L1614" s="521" t="n">
        <v>2912</v>
      </c>
      <c r="M1614" s="522"/>
      <c r="N1614" s="523" t="n">
        <f aca="false">M1614*L1614</f>
        <v>0</v>
      </c>
    </row>
    <row r="1615" customFormat="false" ht="15" hidden="false" customHeight="false" outlineLevel="0" collapsed="false">
      <c r="H1615" s="518"/>
      <c r="I1615" s="519" t="s">
        <v>5962</v>
      </c>
      <c r="J1615" s="543" t="s">
        <v>2894</v>
      </c>
      <c r="K1615" s="514" t="s">
        <v>4116</v>
      </c>
      <c r="L1615" s="521" t="n">
        <v>2573</v>
      </c>
      <c r="M1615" s="522"/>
      <c r="N1615" s="523" t="n">
        <f aca="false">M1615*L1615</f>
        <v>0</v>
      </c>
    </row>
    <row r="1616" customFormat="false" ht="15" hidden="false" customHeight="false" outlineLevel="0" collapsed="false">
      <c r="H1616" s="518"/>
      <c r="I1616" s="519" t="s">
        <v>5963</v>
      </c>
      <c r="J1616" s="543" t="s">
        <v>2876</v>
      </c>
      <c r="K1616" s="514" t="s">
        <v>4116</v>
      </c>
      <c r="L1616" s="521" t="n">
        <v>2196</v>
      </c>
      <c r="M1616" s="522"/>
      <c r="N1616" s="523" t="n">
        <f aca="false">M1616*L1616</f>
        <v>0</v>
      </c>
    </row>
    <row r="1617" customFormat="false" ht="15" hidden="false" customHeight="false" outlineLevel="0" collapsed="false">
      <c r="H1617" s="518"/>
      <c r="I1617" s="519" t="s">
        <v>5964</v>
      </c>
      <c r="J1617" s="543" t="s">
        <v>2896</v>
      </c>
      <c r="K1617" s="514" t="s">
        <v>4116</v>
      </c>
      <c r="L1617" s="521" t="n">
        <v>1305</v>
      </c>
      <c r="M1617" s="522"/>
      <c r="N1617" s="523" t="n">
        <f aca="false">M1617*L1617</f>
        <v>0</v>
      </c>
    </row>
    <row r="1618" customFormat="false" ht="15" hidden="false" customHeight="false" outlineLevel="0" collapsed="false">
      <c r="H1618" s="518"/>
      <c r="I1618" s="519" t="s">
        <v>5965</v>
      </c>
      <c r="J1618" s="543" t="s">
        <v>2898</v>
      </c>
      <c r="K1618" s="514" t="s">
        <v>4116</v>
      </c>
      <c r="L1618" s="521" t="n">
        <v>4894</v>
      </c>
      <c r="M1618" s="522"/>
      <c r="N1618" s="523" t="n">
        <f aca="false">M1618*L1618</f>
        <v>0</v>
      </c>
    </row>
    <row r="1619" customFormat="false" ht="15" hidden="false" customHeight="false" outlineLevel="0" collapsed="false">
      <c r="H1619" s="518"/>
      <c r="I1619" s="519" t="s">
        <v>5966</v>
      </c>
      <c r="J1619" s="543" t="s">
        <v>2904</v>
      </c>
      <c r="K1619" s="514" t="s">
        <v>4116</v>
      </c>
      <c r="L1619" s="534" t="n">
        <v>724</v>
      </c>
      <c r="M1619" s="522"/>
      <c r="N1619" s="523" t="n">
        <f aca="false">M1619*L1619</f>
        <v>0</v>
      </c>
    </row>
    <row r="1620" customFormat="false" ht="15" hidden="false" customHeight="false" outlineLevel="0" collapsed="false">
      <c r="H1620" s="518"/>
      <c r="I1620" s="519" t="s">
        <v>5967</v>
      </c>
      <c r="J1620" s="550" t="s">
        <v>2906</v>
      </c>
      <c r="K1620" s="514" t="s">
        <v>4116</v>
      </c>
      <c r="L1620" s="521" t="n">
        <v>7178</v>
      </c>
      <c r="M1620" s="522"/>
      <c r="N1620" s="523" t="n">
        <f aca="false">M1620*L1620</f>
        <v>0</v>
      </c>
    </row>
    <row r="1621" customFormat="false" ht="15" hidden="false" customHeight="false" outlineLevel="0" collapsed="false">
      <c r="H1621" s="518"/>
      <c r="I1621" s="519" t="s">
        <v>5968</v>
      </c>
      <c r="J1621" s="550" t="s">
        <v>2908</v>
      </c>
      <c r="K1621" s="514" t="s">
        <v>4116</v>
      </c>
      <c r="L1621" s="521" t="n">
        <v>1162</v>
      </c>
      <c r="M1621" s="522"/>
      <c r="N1621" s="545" t="n">
        <f aca="false">M1621*L1621</f>
        <v>0</v>
      </c>
    </row>
    <row r="1622" customFormat="false" ht="15" hidden="false" customHeight="false" outlineLevel="0" collapsed="false">
      <c r="H1622" s="518"/>
      <c r="I1622" s="519" t="s">
        <v>5969</v>
      </c>
      <c r="J1622" s="550" t="s">
        <v>2914</v>
      </c>
      <c r="K1622" s="514" t="s">
        <v>4116</v>
      </c>
      <c r="L1622" s="521" t="n">
        <v>1162</v>
      </c>
      <c r="M1622" s="522"/>
      <c r="N1622" s="545" t="n">
        <f aca="false">M1622*L1622</f>
        <v>0</v>
      </c>
    </row>
    <row r="1623" customFormat="false" ht="15" hidden="false" customHeight="false" outlineLevel="0" collapsed="false">
      <c r="H1623" s="518"/>
      <c r="I1623" s="519" t="s">
        <v>5970</v>
      </c>
      <c r="J1623" s="550" t="s">
        <v>2916</v>
      </c>
      <c r="K1623" s="514" t="s">
        <v>4116</v>
      </c>
      <c r="L1623" s="521" t="n">
        <v>1162</v>
      </c>
      <c r="M1623" s="522"/>
      <c r="N1623" s="545" t="n">
        <f aca="false">M1623*L1623</f>
        <v>0</v>
      </c>
    </row>
    <row r="1624" customFormat="false" ht="26.4" hidden="false" customHeight="false" outlineLevel="0" collapsed="false">
      <c r="H1624" s="518"/>
      <c r="I1624" s="519" t="s">
        <v>5971</v>
      </c>
      <c r="J1624" s="543" t="s">
        <v>5972</v>
      </c>
      <c r="K1624" s="514" t="s">
        <v>4116</v>
      </c>
      <c r="L1624" s="521" t="n">
        <v>1335</v>
      </c>
      <c r="M1624" s="522"/>
      <c r="N1624" s="526" t="n">
        <f aca="false">M1624*L1624</f>
        <v>0</v>
      </c>
    </row>
    <row r="1625" customFormat="false" ht="15" hidden="false" customHeight="false" outlineLevel="0" collapsed="false">
      <c r="H1625" s="518"/>
      <c r="I1625" s="519" t="s">
        <v>5973</v>
      </c>
      <c r="J1625" s="550" t="s">
        <v>2912</v>
      </c>
      <c r="K1625" s="514" t="s">
        <v>4116</v>
      </c>
      <c r="L1625" s="521" t="n">
        <v>1162</v>
      </c>
      <c r="M1625" s="522"/>
      <c r="N1625" s="545" t="n">
        <f aca="false">M1625*L1625</f>
        <v>0</v>
      </c>
    </row>
    <row r="1626" customFormat="false" ht="15" hidden="false" customHeight="false" outlineLevel="0" collapsed="false">
      <c r="H1626" s="518"/>
      <c r="I1626" s="519" t="s">
        <v>5974</v>
      </c>
      <c r="J1626" s="550" t="s">
        <v>2918</v>
      </c>
      <c r="K1626" s="514" t="s">
        <v>4116</v>
      </c>
      <c r="L1626" s="521" t="n">
        <v>1162</v>
      </c>
      <c r="M1626" s="522"/>
      <c r="N1626" s="545" t="n">
        <f aca="false">M1626*L1626</f>
        <v>0</v>
      </c>
    </row>
    <row r="1627" customFormat="false" ht="15" hidden="false" customHeight="false" outlineLevel="0" collapsed="false">
      <c r="H1627" s="518"/>
      <c r="I1627" s="519" t="s">
        <v>5975</v>
      </c>
      <c r="J1627" s="550" t="s">
        <v>2910</v>
      </c>
      <c r="K1627" s="514" t="s">
        <v>4116</v>
      </c>
      <c r="L1627" s="521" t="n">
        <v>1162</v>
      </c>
      <c r="M1627" s="522"/>
      <c r="N1627" s="545" t="n">
        <f aca="false">M1627*L1627</f>
        <v>0</v>
      </c>
    </row>
    <row r="1628" customFormat="false" ht="15" hidden="false" customHeight="false" outlineLevel="0" collapsed="false">
      <c r="H1628" s="518"/>
      <c r="I1628" s="519" t="s">
        <v>5976</v>
      </c>
      <c r="J1628" s="550" t="s">
        <v>2920</v>
      </c>
      <c r="K1628" s="514" t="s">
        <v>4116</v>
      </c>
      <c r="L1628" s="521" t="n">
        <v>3056</v>
      </c>
      <c r="M1628" s="522"/>
      <c r="N1628" s="545" t="n">
        <f aca="false">M1628*L1628</f>
        <v>0</v>
      </c>
    </row>
    <row r="1629" customFormat="false" ht="15" hidden="false" customHeight="false" outlineLevel="0" collapsed="false">
      <c r="H1629" s="518"/>
      <c r="I1629" s="519" t="s">
        <v>5977</v>
      </c>
      <c r="J1629" s="550" t="s">
        <v>2922</v>
      </c>
      <c r="K1629" s="514" t="s">
        <v>4116</v>
      </c>
      <c r="L1629" s="521" t="n">
        <v>2776</v>
      </c>
      <c r="M1629" s="522"/>
      <c r="N1629" s="545" t="n">
        <f aca="false">M1629*L1629</f>
        <v>0</v>
      </c>
    </row>
    <row r="1630" customFormat="false" ht="15" hidden="false" customHeight="false" outlineLevel="0" collapsed="false">
      <c r="H1630" s="536"/>
      <c r="I1630" s="541" t="s">
        <v>4112</v>
      </c>
      <c r="J1630" s="567" t="s">
        <v>5978</v>
      </c>
      <c r="K1630" s="514" t="s">
        <v>4116</v>
      </c>
      <c r="L1630" s="521" t="n">
        <v>2523</v>
      </c>
      <c r="M1630" s="560"/>
      <c r="N1630" s="542"/>
    </row>
    <row r="1631" customFormat="false" ht="15" hidden="false" customHeight="false" outlineLevel="0" collapsed="false">
      <c r="H1631" s="518"/>
      <c r="I1631" s="519" t="s">
        <v>5979</v>
      </c>
      <c r="J1631" s="543" t="s">
        <v>2424</v>
      </c>
      <c r="K1631" s="514"/>
      <c r="L1631" s="521"/>
      <c r="M1631" s="522"/>
      <c r="N1631" s="523" t="n">
        <f aca="false">M1631*L1631</f>
        <v>0</v>
      </c>
    </row>
    <row r="1632" customFormat="false" ht="15" hidden="false" customHeight="false" outlineLevel="0" collapsed="false">
      <c r="H1632" s="518" t="s">
        <v>4161</v>
      </c>
      <c r="I1632" s="519" t="s">
        <v>5980</v>
      </c>
      <c r="J1632" s="543" t="s">
        <v>2334</v>
      </c>
      <c r="K1632" s="514" t="s">
        <v>4116</v>
      </c>
      <c r="L1632" s="521" t="n">
        <v>1240</v>
      </c>
      <c r="M1632" s="522"/>
      <c r="N1632" s="523" t="n">
        <f aca="false">M1632*L1632</f>
        <v>0</v>
      </c>
    </row>
    <row r="1633" customFormat="false" ht="15" hidden="false" customHeight="false" outlineLevel="0" collapsed="false">
      <c r="H1633" s="536"/>
      <c r="I1633" s="541" t="s">
        <v>4112</v>
      </c>
      <c r="J1633" s="567" t="s">
        <v>4759</v>
      </c>
      <c r="K1633" s="514"/>
      <c r="L1633" s="521"/>
      <c r="M1633" s="560"/>
      <c r="N1633" s="542"/>
    </row>
    <row r="1634" customFormat="false" ht="15" hidden="false" customHeight="false" outlineLevel="0" collapsed="false">
      <c r="H1634" s="536"/>
      <c r="I1634" s="541" t="s">
        <v>5981</v>
      </c>
      <c r="J1634" s="164" t="s">
        <v>2422</v>
      </c>
      <c r="K1634" s="514" t="s">
        <v>4116</v>
      </c>
      <c r="L1634" s="534" t="n">
        <v>308</v>
      </c>
      <c r="M1634" s="522"/>
      <c r="N1634" s="542" t="n">
        <f aca="false">M1634*L1634</f>
        <v>0</v>
      </c>
    </row>
    <row r="1635" customFormat="false" ht="15" hidden="false" customHeight="false" outlineLevel="0" collapsed="false">
      <c r="H1635" s="536"/>
      <c r="I1635" s="541" t="s">
        <v>5982</v>
      </c>
      <c r="J1635" s="164" t="s">
        <v>2414</v>
      </c>
      <c r="K1635" s="514" t="s">
        <v>4116</v>
      </c>
      <c r="L1635" s="521" t="n">
        <v>1235</v>
      </c>
      <c r="M1635" s="522"/>
      <c r="N1635" s="542" t="n">
        <f aca="false">M1635*L1635</f>
        <v>0</v>
      </c>
    </row>
    <row r="1636" customFormat="false" ht="15" hidden="false" customHeight="false" outlineLevel="0" collapsed="false">
      <c r="H1636" s="536"/>
      <c r="I1636" s="541" t="s">
        <v>5983</v>
      </c>
      <c r="J1636" s="164" t="s">
        <v>2418</v>
      </c>
      <c r="K1636" s="514" t="s">
        <v>4116</v>
      </c>
      <c r="L1636" s="521" t="n">
        <v>2964</v>
      </c>
      <c r="M1636" s="522"/>
      <c r="N1636" s="542" t="n">
        <f aca="false">M1636*L1636</f>
        <v>0</v>
      </c>
    </row>
    <row r="1637" customFormat="false" ht="15" hidden="false" customHeight="false" outlineLevel="0" collapsed="false">
      <c r="H1637" s="536"/>
      <c r="I1637" s="541" t="s">
        <v>5984</v>
      </c>
      <c r="J1637" s="164" t="s">
        <v>2318</v>
      </c>
      <c r="K1637" s="514" t="s">
        <v>4116</v>
      </c>
      <c r="L1637" s="521" t="n">
        <v>4055</v>
      </c>
      <c r="M1637" s="522"/>
      <c r="N1637" s="542" t="n">
        <f aca="false">M1637*L1637</f>
        <v>0</v>
      </c>
    </row>
    <row r="1638" customFormat="false" ht="15" hidden="false" customHeight="false" outlineLevel="0" collapsed="false">
      <c r="H1638" s="536"/>
      <c r="I1638" s="541" t="s">
        <v>5985</v>
      </c>
      <c r="J1638" s="164" t="s">
        <v>2400</v>
      </c>
      <c r="K1638" s="514" t="s">
        <v>4116</v>
      </c>
      <c r="L1638" s="521" t="n">
        <v>1976</v>
      </c>
      <c r="M1638" s="522"/>
      <c r="N1638" s="542" t="n">
        <f aca="false">M1638*L1638</f>
        <v>0</v>
      </c>
    </row>
    <row r="1639" customFormat="false" ht="15" hidden="false" customHeight="false" outlineLevel="0" collapsed="false">
      <c r="H1639" s="536" t="s">
        <v>4161</v>
      </c>
      <c r="I1639" s="541" t="s">
        <v>5986</v>
      </c>
      <c r="J1639" s="164" t="s">
        <v>2322</v>
      </c>
      <c r="K1639" s="514" t="s">
        <v>4116</v>
      </c>
      <c r="L1639" s="534" t="n">
        <v>700</v>
      </c>
      <c r="M1639" s="522"/>
      <c r="N1639" s="542" t="n">
        <f aca="false">M1639*L1639</f>
        <v>0</v>
      </c>
    </row>
    <row r="1640" customFormat="false" ht="26.4" hidden="false" customHeight="false" outlineLevel="0" collapsed="false">
      <c r="H1640" s="536"/>
      <c r="I1640" s="541" t="s">
        <v>5987</v>
      </c>
      <c r="J1640" s="164" t="s">
        <v>5988</v>
      </c>
      <c r="K1640" s="514" t="s">
        <v>4116</v>
      </c>
      <c r="L1640" s="534" t="n">
        <v>806</v>
      </c>
      <c r="M1640" s="522"/>
      <c r="N1640" s="542" t="n">
        <f aca="false">M1640*L1640</f>
        <v>0</v>
      </c>
    </row>
    <row r="1641" customFormat="false" ht="15" hidden="false" customHeight="false" outlineLevel="0" collapsed="false">
      <c r="H1641" s="536"/>
      <c r="I1641" s="541" t="s">
        <v>5989</v>
      </c>
      <c r="J1641" s="164" t="s">
        <v>2326</v>
      </c>
      <c r="K1641" s="514" t="s">
        <v>4116</v>
      </c>
      <c r="L1641" s="521" t="n">
        <v>1088</v>
      </c>
      <c r="M1641" s="522"/>
      <c r="N1641" s="542" t="n">
        <f aca="false">M1641*L1641</f>
        <v>0</v>
      </c>
    </row>
    <row r="1642" customFormat="false" ht="26.4" hidden="false" customHeight="false" outlineLevel="0" collapsed="false">
      <c r="H1642" s="536"/>
      <c r="I1642" s="541" t="s">
        <v>5990</v>
      </c>
      <c r="J1642" s="164" t="s">
        <v>2332</v>
      </c>
      <c r="K1642" s="514" t="s">
        <v>4116</v>
      </c>
      <c r="L1642" s="521" t="n">
        <v>3447</v>
      </c>
      <c r="M1642" s="522"/>
      <c r="N1642" s="542" t="n">
        <f aca="false">M1642*L1642</f>
        <v>0</v>
      </c>
    </row>
    <row r="1643" customFormat="false" ht="15" hidden="false" customHeight="false" outlineLevel="0" collapsed="false">
      <c r="H1643" s="536"/>
      <c r="I1643" s="541" t="s">
        <v>5991</v>
      </c>
      <c r="J1643" s="164" t="s">
        <v>2336</v>
      </c>
      <c r="K1643" s="514" t="s">
        <v>4116</v>
      </c>
      <c r="L1643" s="521" t="n">
        <v>4055</v>
      </c>
      <c r="M1643" s="522"/>
      <c r="N1643" s="542" t="n">
        <f aca="false">M1643*L1643</f>
        <v>0</v>
      </c>
    </row>
    <row r="1644" customFormat="false" ht="15" hidden="false" customHeight="false" outlineLevel="0" collapsed="false">
      <c r="H1644" s="536"/>
      <c r="I1644" s="541" t="s">
        <v>5992</v>
      </c>
      <c r="J1644" s="164" t="s">
        <v>2338</v>
      </c>
      <c r="K1644" s="514" t="s">
        <v>4116</v>
      </c>
      <c r="L1644" s="521" t="n">
        <v>4055</v>
      </c>
      <c r="M1644" s="522"/>
      <c r="N1644" s="542" t="n">
        <f aca="false">M1644*L1644</f>
        <v>0</v>
      </c>
    </row>
    <row r="1645" customFormat="false" ht="15" hidden="false" customHeight="false" outlineLevel="0" collapsed="false">
      <c r="H1645" s="536"/>
      <c r="I1645" s="541" t="s">
        <v>5993</v>
      </c>
      <c r="J1645" s="164" t="s">
        <v>2340</v>
      </c>
      <c r="K1645" s="514" t="s">
        <v>4116</v>
      </c>
      <c r="L1645" s="521" t="n">
        <v>4055</v>
      </c>
      <c r="M1645" s="522"/>
      <c r="N1645" s="542" t="n">
        <f aca="false">M1645*L1645</f>
        <v>0</v>
      </c>
    </row>
    <row r="1646" customFormat="false" ht="15" hidden="false" customHeight="false" outlineLevel="0" collapsed="false">
      <c r="H1646" s="536"/>
      <c r="I1646" s="541" t="s">
        <v>5994</v>
      </c>
      <c r="J1646" s="164" t="s">
        <v>2342</v>
      </c>
      <c r="K1646" s="514" t="s">
        <v>4116</v>
      </c>
      <c r="L1646" s="521" t="n">
        <v>4055</v>
      </c>
      <c r="M1646" s="522"/>
      <c r="N1646" s="542" t="n">
        <f aca="false">M1646*L1646</f>
        <v>0</v>
      </c>
    </row>
    <row r="1647" customFormat="false" ht="15" hidden="false" customHeight="false" outlineLevel="0" collapsed="false">
      <c r="H1647" s="536"/>
      <c r="I1647" s="541" t="s">
        <v>5995</v>
      </c>
      <c r="J1647" s="164" t="s">
        <v>2392</v>
      </c>
      <c r="K1647" s="514" t="s">
        <v>4116</v>
      </c>
      <c r="L1647" s="521" t="n">
        <v>1976</v>
      </c>
      <c r="M1647" s="522"/>
      <c r="N1647" s="542" t="n">
        <f aca="false">M1647*L1647</f>
        <v>0</v>
      </c>
    </row>
    <row r="1648" customFormat="false" ht="15" hidden="false" customHeight="false" outlineLevel="0" collapsed="false">
      <c r="H1648" s="536"/>
      <c r="I1648" s="541" t="s">
        <v>5996</v>
      </c>
      <c r="J1648" s="164" t="s">
        <v>2394</v>
      </c>
      <c r="K1648" s="514" t="s">
        <v>4116</v>
      </c>
      <c r="L1648" s="521" t="n">
        <v>1976</v>
      </c>
      <c r="M1648" s="522"/>
      <c r="N1648" s="542" t="n">
        <f aca="false">M1648*L1648</f>
        <v>0</v>
      </c>
    </row>
    <row r="1649" customFormat="false" ht="15" hidden="false" customHeight="false" outlineLevel="0" collapsed="false">
      <c r="H1649" s="536"/>
      <c r="I1649" s="541" t="s">
        <v>5997</v>
      </c>
      <c r="J1649" s="164" t="s">
        <v>2396</v>
      </c>
      <c r="K1649" s="514" t="s">
        <v>4116</v>
      </c>
      <c r="L1649" s="521" t="n">
        <v>1976</v>
      </c>
      <c r="M1649" s="522"/>
      <c r="N1649" s="542" t="n">
        <f aca="false">M1649*L1649</f>
        <v>0</v>
      </c>
    </row>
    <row r="1650" customFormat="false" ht="15" hidden="false" customHeight="false" outlineLevel="0" collapsed="false">
      <c r="H1650" s="536"/>
      <c r="I1650" s="541" t="s">
        <v>5998</v>
      </c>
      <c r="J1650" s="164" t="s">
        <v>2398</v>
      </c>
      <c r="K1650" s="514" t="s">
        <v>4116</v>
      </c>
      <c r="L1650" s="521" t="n">
        <v>1976</v>
      </c>
      <c r="M1650" s="522"/>
      <c r="N1650" s="542" t="n">
        <f aca="false">M1650*L1650</f>
        <v>0</v>
      </c>
    </row>
    <row r="1651" customFormat="false" ht="15" hidden="false" customHeight="false" outlineLevel="0" collapsed="false">
      <c r="H1651" s="536"/>
      <c r="I1651" s="541" t="s">
        <v>5999</v>
      </c>
      <c r="J1651" s="164" t="s">
        <v>6000</v>
      </c>
      <c r="K1651" s="514" t="s">
        <v>4116</v>
      </c>
      <c r="L1651" s="521" t="n">
        <v>2614</v>
      </c>
      <c r="M1651" s="522"/>
      <c r="N1651" s="542" t="n">
        <f aca="false">M1651*L1651</f>
        <v>0</v>
      </c>
    </row>
    <row r="1652" customFormat="false" ht="15" hidden="false" customHeight="false" outlineLevel="0" collapsed="false">
      <c r="H1652" s="536"/>
      <c r="I1652" s="541" t="s">
        <v>6001</v>
      </c>
      <c r="J1652" s="164" t="s">
        <v>2348</v>
      </c>
      <c r="K1652" s="514" t="s">
        <v>4116</v>
      </c>
      <c r="L1652" s="534" t="n">
        <v>684</v>
      </c>
      <c r="M1652" s="522"/>
      <c r="N1652" s="542" t="n">
        <f aca="false">M1652*L1652</f>
        <v>0</v>
      </c>
    </row>
    <row r="1653" customFormat="false" ht="15" hidden="false" customHeight="false" outlineLevel="0" collapsed="false">
      <c r="H1653" s="536"/>
      <c r="I1653" s="541" t="s">
        <v>6002</v>
      </c>
      <c r="J1653" s="164" t="s">
        <v>6003</v>
      </c>
      <c r="K1653" s="514" t="s">
        <v>4116</v>
      </c>
      <c r="L1653" s="534" t="n">
        <v>471</v>
      </c>
      <c r="M1653" s="522"/>
      <c r="N1653" s="542" t="n">
        <f aca="false">M1653*L1653</f>
        <v>0</v>
      </c>
    </row>
    <row r="1654" customFormat="false" ht="15" hidden="false" customHeight="false" outlineLevel="0" collapsed="false">
      <c r="H1654" s="536"/>
      <c r="I1654" s="541" t="s">
        <v>6004</v>
      </c>
      <c r="J1654" s="164" t="s">
        <v>2344</v>
      </c>
      <c r="K1654" s="514" t="s">
        <v>4116</v>
      </c>
      <c r="L1654" s="521" t="n">
        <v>4055</v>
      </c>
      <c r="M1654" s="522"/>
      <c r="N1654" s="542" t="n">
        <f aca="false">M1654*L1654</f>
        <v>0</v>
      </c>
    </row>
    <row r="1655" customFormat="false" ht="15" hidden="false" customHeight="false" outlineLevel="0" collapsed="false">
      <c r="H1655" s="536"/>
      <c r="I1655" s="541" t="s">
        <v>6005</v>
      </c>
      <c r="J1655" s="164" t="s">
        <v>2346</v>
      </c>
      <c r="K1655" s="514" t="s">
        <v>4116</v>
      </c>
      <c r="L1655" s="521" t="n">
        <v>4055</v>
      </c>
      <c r="M1655" s="522"/>
      <c r="N1655" s="542" t="n">
        <f aca="false">M1655*L1655</f>
        <v>0</v>
      </c>
    </row>
    <row r="1656" customFormat="false" ht="15" hidden="false" customHeight="false" outlineLevel="0" collapsed="false">
      <c r="H1656" s="536"/>
      <c r="I1656" s="541" t="s">
        <v>6006</v>
      </c>
      <c r="J1656" s="164" t="s">
        <v>2402</v>
      </c>
      <c r="K1656" s="514" t="s">
        <v>4116</v>
      </c>
      <c r="L1656" s="521" t="n">
        <v>1729</v>
      </c>
      <c r="M1656" s="522"/>
      <c r="N1656" s="542" t="n">
        <f aca="false">M1656*L1656</f>
        <v>0</v>
      </c>
    </row>
    <row r="1657" customFormat="false" ht="15" hidden="false" customHeight="false" outlineLevel="0" collapsed="false">
      <c r="H1657" s="536"/>
      <c r="I1657" s="541" t="s">
        <v>6007</v>
      </c>
      <c r="J1657" s="164" t="s">
        <v>6008</v>
      </c>
      <c r="K1657" s="514" t="s">
        <v>4116</v>
      </c>
      <c r="L1657" s="521" t="n">
        <v>1980</v>
      </c>
      <c r="M1657" s="522"/>
      <c r="N1657" s="542" t="n">
        <f aca="false">M1657*L1657</f>
        <v>0</v>
      </c>
    </row>
    <row r="1658" customFormat="false" ht="15" hidden="false" customHeight="false" outlineLevel="0" collapsed="false">
      <c r="H1658" s="536"/>
      <c r="I1658" s="541" t="s">
        <v>6009</v>
      </c>
      <c r="J1658" s="164" t="s">
        <v>2404</v>
      </c>
      <c r="K1658" s="514" t="s">
        <v>4116</v>
      </c>
      <c r="L1658" s="521" t="n">
        <v>3801</v>
      </c>
      <c r="M1658" s="522"/>
      <c r="N1658" s="542" t="n">
        <f aca="false">M1658*L1658</f>
        <v>0</v>
      </c>
    </row>
    <row r="1659" customFormat="false" ht="15" hidden="false" customHeight="false" outlineLevel="0" collapsed="false">
      <c r="H1659" s="536"/>
      <c r="I1659" s="541" t="s">
        <v>6010</v>
      </c>
      <c r="J1659" s="164" t="s">
        <v>2406</v>
      </c>
      <c r="K1659" s="514" t="s">
        <v>4116</v>
      </c>
      <c r="L1659" s="521" t="n">
        <v>3801</v>
      </c>
      <c r="M1659" s="522"/>
      <c r="N1659" s="542" t="n">
        <f aca="false">M1659*L1659</f>
        <v>0</v>
      </c>
    </row>
    <row r="1660" customFormat="false" ht="15" hidden="false" customHeight="false" outlineLevel="0" collapsed="false">
      <c r="H1660" s="536"/>
      <c r="I1660" s="541" t="s">
        <v>6011</v>
      </c>
      <c r="J1660" s="164" t="s">
        <v>2408</v>
      </c>
      <c r="K1660" s="514" t="s">
        <v>4116</v>
      </c>
      <c r="L1660" s="521" t="n">
        <v>3801</v>
      </c>
      <c r="M1660" s="522"/>
      <c r="N1660" s="542" t="n">
        <f aca="false">M1660*L1660</f>
        <v>0</v>
      </c>
    </row>
    <row r="1661" customFormat="false" ht="15" hidden="false" customHeight="false" outlineLevel="0" collapsed="false">
      <c r="H1661" s="536"/>
      <c r="I1661" s="541" t="s">
        <v>6012</v>
      </c>
      <c r="J1661" s="164" t="s">
        <v>2410</v>
      </c>
      <c r="K1661" s="514" t="s">
        <v>4116</v>
      </c>
      <c r="L1661" s="521" t="n">
        <v>3801</v>
      </c>
      <c r="M1661" s="522"/>
      <c r="N1661" s="542" t="n">
        <f aca="false">M1661*L1661</f>
        <v>0</v>
      </c>
    </row>
    <row r="1662" customFormat="false" ht="15" hidden="false" customHeight="false" outlineLevel="0" collapsed="false">
      <c r="H1662" s="536"/>
      <c r="I1662" s="541" t="s">
        <v>6013</v>
      </c>
      <c r="J1662" s="164" t="s">
        <v>2354</v>
      </c>
      <c r="K1662" s="514" t="s">
        <v>4116</v>
      </c>
      <c r="L1662" s="521" t="n">
        <v>1729</v>
      </c>
      <c r="M1662" s="522"/>
      <c r="N1662" s="542" t="n">
        <f aca="false">M1662*L1662</f>
        <v>0</v>
      </c>
    </row>
    <row r="1663" customFormat="false" ht="15" hidden="false" customHeight="false" outlineLevel="0" collapsed="false">
      <c r="H1663" s="536"/>
      <c r="I1663" s="541" t="s">
        <v>6014</v>
      </c>
      <c r="J1663" s="164" t="s">
        <v>2412</v>
      </c>
      <c r="K1663" s="514" t="s">
        <v>4116</v>
      </c>
      <c r="L1663" s="521" t="n">
        <v>2482</v>
      </c>
      <c r="M1663" s="522"/>
      <c r="N1663" s="542" t="n">
        <f aca="false">M1663*L1663</f>
        <v>0</v>
      </c>
    </row>
    <row r="1664" customFormat="false" ht="15" hidden="false" customHeight="false" outlineLevel="0" collapsed="false">
      <c r="H1664" s="536"/>
      <c r="I1664" s="541" t="s">
        <v>6015</v>
      </c>
      <c r="J1664" s="164" t="s">
        <v>2352</v>
      </c>
      <c r="K1664" s="514" t="s">
        <v>4116</v>
      </c>
      <c r="L1664" s="521" t="n">
        <v>2961</v>
      </c>
      <c r="M1664" s="522"/>
      <c r="N1664" s="542" t="n">
        <f aca="false">M1664*L1664</f>
        <v>0</v>
      </c>
    </row>
    <row r="1665" customFormat="false" ht="15" hidden="false" customHeight="false" outlineLevel="0" collapsed="false">
      <c r="H1665" s="536"/>
      <c r="I1665" s="541" t="s">
        <v>6016</v>
      </c>
      <c r="J1665" s="164" t="s">
        <v>2420</v>
      </c>
      <c r="K1665" s="514" t="s">
        <v>4116</v>
      </c>
      <c r="L1665" s="521" t="n">
        <v>3028</v>
      </c>
      <c r="M1665" s="522"/>
      <c r="N1665" s="542" t="n">
        <f aca="false">M1665*L1665</f>
        <v>0</v>
      </c>
    </row>
    <row r="1666" customFormat="false" ht="15" hidden="false" customHeight="false" outlineLevel="0" collapsed="false">
      <c r="H1666" s="536"/>
      <c r="I1666" s="541" t="s">
        <v>6017</v>
      </c>
      <c r="J1666" s="164" t="s">
        <v>2356</v>
      </c>
      <c r="K1666" s="514" t="s">
        <v>4116</v>
      </c>
      <c r="L1666" s="521" t="n">
        <v>1062</v>
      </c>
      <c r="M1666" s="522"/>
      <c r="N1666" s="542" t="n">
        <f aca="false">M1666*L1666</f>
        <v>0</v>
      </c>
    </row>
    <row r="1667" customFormat="false" ht="26.4" hidden="false" customHeight="false" outlineLevel="0" collapsed="false">
      <c r="H1667" s="536"/>
      <c r="I1667" s="541" t="s">
        <v>6018</v>
      </c>
      <c r="J1667" s="164" t="s">
        <v>2358</v>
      </c>
      <c r="K1667" s="514" t="s">
        <v>4116</v>
      </c>
      <c r="L1667" s="521" t="n">
        <v>1965</v>
      </c>
      <c r="M1667" s="522"/>
      <c r="N1667" s="542" t="n">
        <f aca="false">M1667*L1667</f>
        <v>0</v>
      </c>
    </row>
    <row r="1668" customFormat="false" ht="26.4" hidden="false" customHeight="false" outlineLevel="0" collapsed="false">
      <c r="H1668" s="536" t="s">
        <v>4161</v>
      </c>
      <c r="I1668" s="541" t="s">
        <v>6019</v>
      </c>
      <c r="J1668" s="164" t="s">
        <v>2304</v>
      </c>
      <c r="K1668" s="514" t="s">
        <v>4116</v>
      </c>
      <c r="L1668" s="521" t="n">
        <v>2050</v>
      </c>
      <c r="M1668" s="522"/>
      <c r="N1668" s="542" t="n">
        <f aca="false">M1668*L1668</f>
        <v>0</v>
      </c>
    </row>
    <row r="1669" customFormat="false" ht="15" hidden="false" customHeight="false" outlineLevel="0" collapsed="false">
      <c r="H1669" s="536"/>
      <c r="I1669" s="541" t="s">
        <v>6020</v>
      </c>
      <c r="J1669" s="164" t="s">
        <v>2364</v>
      </c>
      <c r="K1669" s="514" t="s">
        <v>4116</v>
      </c>
      <c r="L1669" s="521" t="n">
        <v>3292</v>
      </c>
      <c r="M1669" s="522"/>
      <c r="N1669" s="542" t="n">
        <f aca="false">M1669*L1669</f>
        <v>0</v>
      </c>
    </row>
    <row r="1670" customFormat="false" ht="26.4" hidden="false" customHeight="false" outlineLevel="0" collapsed="false">
      <c r="H1670" s="536" t="s">
        <v>4161</v>
      </c>
      <c r="I1670" s="541" t="s">
        <v>6021</v>
      </c>
      <c r="J1670" s="164" t="s">
        <v>2306</v>
      </c>
      <c r="K1670" s="514" t="s">
        <v>4116</v>
      </c>
      <c r="L1670" s="534" t="n">
        <v>700</v>
      </c>
      <c r="M1670" s="522"/>
      <c r="N1670" s="542" t="n">
        <f aca="false">M1670*L1670</f>
        <v>0</v>
      </c>
    </row>
    <row r="1671" customFormat="false" ht="15" hidden="false" customHeight="false" outlineLevel="0" collapsed="false">
      <c r="H1671" s="536"/>
      <c r="I1671" s="541" t="s">
        <v>6022</v>
      </c>
      <c r="J1671" s="164" t="s">
        <v>2366</v>
      </c>
      <c r="K1671" s="514" t="s">
        <v>4116</v>
      </c>
      <c r="L1671" s="521" t="n">
        <v>2404</v>
      </c>
      <c r="M1671" s="522"/>
      <c r="N1671" s="542" t="n">
        <f aca="false">M1671*L1671</f>
        <v>0</v>
      </c>
    </row>
    <row r="1672" customFormat="false" ht="15" hidden="false" customHeight="false" outlineLevel="0" collapsed="false">
      <c r="H1672" s="536"/>
      <c r="I1672" s="541" t="s">
        <v>6023</v>
      </c>
      <c r="J1672" s="164" t="s">
        <v>2370</v>
      </c>
      <c r="K1672" s="514" t="s">
        <v>4116</v>
      </c>
      <c r="L1672" s="521" t="n">
        <v>2523</v>
      </c>
      <c r="M1672" s="522"/>
      <c r="N1672" s="542" t="n">
        <f aca="false">M1672*L1672</f>
        <v>0</v>
      </c>
    </row>
    <row r="1673" customFormat="false" ht="15" hidden="false" customHeight="false" outlineLevel="0" collapsed="false">
      <c r="H1673" s="536"/>
      <c r="I1673" s="541" t="s">
        <v>6024</v>
      </c>
      <c r="J1673" s="164" t="s">
        <v>2372</v>
      </c>
      <c r="K1673" s="514" t="s">
        <v>4116</v>
      </c>
      <c r="L1673" s="521" t="n">
        <v>1976</v>
      </c>
      <c r="M1673" s="522"/>
      <c r="N1673" s="542" t="n">
        <f aca="false">M1673*L1673</f>
        <v>0</v>
      </c>
    </row>
    <row r="1674" customFormat="false" ht="15" hidden="false" customHeight="false" outlineLevel="0" collapsed="false">
      <c r="H1674" s="536"/>
      <c r="I1674" s="541" t="s">
        <v>6025</v>
      </c>
      <c r="J1674" s="164" t="s">
        <v>2374</v>
      </c>
      <c r="K1674" s="514" t="s">
        <v>4116</v>
      </c>
      <c r="L1674" s="521" t="n">
        <v>2523</v>
      </c>
      <c r="M1674" s="522"/>
      <c r="N1674" s="542" t="n">
        <f aca="false">M1674*L1674</f>
        <v>0</v>
      </c>
    </row>
    <row r="1675" customFormat="false" ht="15" hidden="false" customHeight="false" outlineLevel="0" collapsed="false">
      <c r="H1675" s="536"/>
      <c r="I1675" s="541" t="s">
        <v>6026</v>
      </c>
      <c r="J1675" s="164" t="s">
        <v>2376</v>
      </c>
      <c r="K1675" s="514" t="s">
        <v>4116</v>
      </c>
      <c r="L1675" s="521" t="n">
        <v>2523</v>
      </c>
      <c r="M1675" s="522"/>
      <c r="N1675" s="542" t="n">
        <f aca="false">M1675*L1675</f>
        <v>0</v>
      </c>
    </row>
    <row r="1676" customFormat="false" ht="15" hidden="false" customHeight="false" outlineLevel="0" collapsed="false">
      <c r="H1676" s="536"/>
      <c r="I1676" s="541" t="s">
        <v>6027</v>
      </c>
      <c r="J1676" s="164" t="s">
        <v>2416</v>
      </c>
      <c r="K1676" s="514" t="s">
        <v>4116</v>
      </c>
      <c r="L1676" s="521" t="n">
        <v>1980</v>
      </c>
      <c r="M1676" s="522"/>
      <c r="N1676" s="542" t="n">
        <f aca="false">M1676*L1676</f>
        <v>0</v>
      </c>
    </row>
    <row r="1677" customFormat="false" ht="15" hidden="false" customHeight="false" outlineLevel="0" collapsed="false">
      <c r="H1677" s="536" t="s">
        <v>4161</v>
      </c>
      <c r="I1677" s="541" t="s">
        <v>6028</v>
      </c>
      <c r="J1677" s="164" t="s">
        <v>2380</v>
      </c>
      <c r="K1677" s="514" t="s">
        <v>4116</v>
      </c>
      <c r="L1677" s="521" t="n">
        <v>1200</v>
      </c>
      <c r="M1677" s="522"/>
      <c r="N1677" s="542" t="n">
        <f aca="false">M1677*L1677</f>
        <v>0</v>
      </c>
    </row>
    <row r="1678" customFormat="false" ht="15" hidden="false" customHeight="false" outlineLevel="0" collapsed="false">
      <c r="H1678" s="536"/>
      <c r="I1678" s="541" t="s">
        <v>6029</v>
      </c>
      <c r="J1678" s="164" t="s">
        <v>2382</v>
      </c>
      <c r="K1678" s="514" t="s">
        <v>4116</v>
      </c>
      <c r="L1678" s="521" t="n">
        <v>1711</v>
      </c>
      <c r="M1678" s="522"/>
      <c r="N1678" s="542" t="n">
        <f aca="false">M1678*L1678</f>
        <v>0</v>
      </c>
    </row>
    <row r="1679" customFormat="false" ht="15" hidden="false" customHeight="false" outlineLevel="0" collapsed="false">
      <c r="H1679" s="536"/>
      <c r="I1679" s="541" t="s">
        <v>6030</v>
      </c>
      <c r="J1679" s="164" t="s">
        <v>2384</v>
      </c>
      <c r="K1679" s="514" t="s">
        <v>4116</v>
      </c>
      <c r="L1679" s="521" t="n">
        <v>2249</v>
      </c>
      <c r="M1679" s="522"/>
      <c r="N1679" s="542" t="n">
        <f aca="false">M1679*L1679</f>
        <v>0</v>
      </c>
    </row>
    <row r="1680" customFormat="false" ht="15" hidden="false" customHeight="false" outlineLevel="0" collapsed="false">
      <c r="H1680" s="536"/>
      <c r="I1680" s="541" t="s">
        <v>6031</v>
      </c>
      <c r="J1680" s="164" t="s">
        <v>6032</v>
      </c>
      <c r="K1680" s="514" t="s">
        <v>4116</v>
      </c>
      <c r="L1680" s="521" t="n">
        <v>3807</v>
      </c>
      <c r="M1680" s="522"/>
      <c r="N1680" s="542" t="n">
        <f aca="false">M1680*L1680</f>
        <v>0</v>
      </c>
    </row>
    <row r="1681" customFormat="false" ht="26.4" hidden="false" customHeight="false" outlineLevel="0" collapsed="false">
      <c r="H1681" s="536"/>
      <c r="I1681" s="541" t="s">
        <v>6033</v>
      </c>
      <c r="J1681" s="164" t="s">
        <v>2388</v>
      </c>
      <c r="K1681" s="514" t="s">
        <v>4116</v>
      </c>
      <c r="L1681" s="521" t="n">
        <v>1062</v>
      </c>
      <c r="M1681" s="522"/>
      <c r="N1681" s="542" t="n">
        <f aca="false">M1681*L1681</f>
        <v>0</v>
      </c>
    </row>
    <row r="1682" customFormat="false" ht="15" hidden="false" customHeight="false" outlineLevel="0" collapsed="false">
      <c r="H1682" s="536"/>
      <c r="I1682" s="541" t="s">
        <v>6034</v>
      </c>
      <c r="J1682" s="164" t="s">
        <v>2308</v>
      </c>
      <c r="K1682" s="514" t="s">
        <v>4116</v>
      </c>
      <c r="L1682" s="521" t="n">
        <v>1740</v>
      </c>
      <c r="M1682" s="522"/>
      <c r="N1682" s="542" t="n">
        <f aca="false">M1682*L1682</f>
        <v>0</v>
      </c>
    </row>
    <row r="1683" customFormat="false" ht="15" hidden="false" customHeight="false" outlineLevel="0" collapsed="false">
      <c r="H1683" s="536"/>
      <c r="I1683" s="541" t="s">
        <v>5999</v>
      </c>
      <c r="J1683" s="113" t="s">
        <v>2430</v>
      </c>
      <c r="K1683" s="514" t="s">
        <v>4116</v>
      </c>
      <c r="L1683" s="521" t="n">
        <v>2614</v>
      </c>
      <c r="M1683" s="522"/>
      <c r="N1683" s="542" t="n">
        <f aca="false">M1683*L1683</f>
        <v>0</v>
      </c>
    </row>
    <row r="1684" customFormat="false" ht="15" hidden="false" customHeight="false" outlineLevel="0" collapsed="false">
      <c r="H1684" s="536" t="s">
        <v>4161</v>
      </c>
      <c r="I1684" s="541" t="s">
        <v>6035</v>
      </c>
      <c r="J1684" s="164" t="s">
        <v>2310</v>
      </c>
      <c r="K1684" s="514" t="s">
        <v>4116</v>
      </c>
      <c r="L1684" s="534" t="n">
        <v>600</v>
      </c>
      <c r="M1684" s="522"/>
      <c r="N1684" s="542" t="n">
        <f aca="false">M1684*L1684</f>
        <v>0</v>
      </c>
    </row>
    <row r="1685" customFormat="false" ht="15" hidden="false" customHeight="false" outlineLevel="0" collapsed="false">
      <c r="H1685" s="536" t="s">
        <v>4161</v>
      </c>
      <c r="I1685" s="541" t="s">
        <v>6036</v>
      </c>
      <c r="J1685" s="164" t="s">
        <v>2312</v>
      </c>
      <c r="K1685" s="514" t="s">
        <v>4116</v>
      </c>
      <c r="L1685" s="521" t="n">
        <v>1050</v>
      </c>
      <c r="M1685" s="522"/>
      <c r="N1685" s="542" t="n">
        <f aca="false">M1685*L1685</f>
        <v>0</v>
      </c>
    </row>
    <row r="1686" customFormat="false" ht="15" hidden="false" customHeight="false" outlineLevel="0" collapsed="false">
      <c r="H1686" s="536" t="s">
        <v>4161</v>
      </c>
      <c r="I1686" s="541" t="s">
        <v>6037</v>
      </c>
      <c r="J1686" s="164" t="s">
        <v>2314</v>
      </c>
      <c r="K1686" s="514" t="s">
        <v>4116</v>
      </c>
      <c r="L1686" s="534" t="n">
        <v>490</v>
      </c>
      <c r="M1686" s="522"/>
      <c r="N1686" s="542" t="n">
        <f aca="false">M1686*L1686</f>
        <v>0</v>
      </c>
    </row>
    <row r="1687" customFormat="false" ht="15" hidden="false" customHeight="false" outlineLevel="0" collapsed="false">
      <c r="H1687" s="536" t="s">
        <v>4161</v>
      </c>
      <c r="I1687" s="541" t="s">
        <v>6038</v>
      </c>
      <c r="J1687" s="164" t="s">
        <v>2316</v>
      </c>
      <c r="K1687" s="514" t="s">
        <v>4116</v>
      </c>
      <c r="L1687" s="534" t="n">
        <v>70</v>
      </c>
      <c r="M1687" s="522"/>
      <c r="N1687" s="542" t="n">
        <f aca="false">M1687*L1687</f>
        <v>0</v>
      </c>
    </row>
    <row r="1688" customFormat="false" ht="15" hidden="false" customHeight="false" outlineLevel="0" collapsed="false">
      <c r="H1688" s="536"/>
      <c r="I1688" s="541" t="s">
        <v>6039</v>
      </c>
      <c r="J1688" s="164" t="s">
        <v>6040</v>
      </c>
      <c r="K1688" s="514" t="s">
        <v>4116</v>
      </c>
      <c r="L1688" s="521" t="n">
        <v>1299</v>
      </c>
      <c r="M1688" s="522"/>
      <c r="N1688" s="542" t="n">
        <f aca="false">M1688*L1688</f>
        <v>0</v>
      </c>
    </row>
    <row r="1689" customFormat="false" ht="15" hidden="false" customHeight="false" outlineLevel="0" collapsed="false">
      <c r="H1689" s="536"/>
      <c r="I1689" s="541" t="s">
        <v>6041</v>
      </c>
      <c r="J1689" s="164" t="s">
        <v>6042</v>
      </c>
      <c r="K1689" s="514" t="s">
        <v>4116</v>
      </c>
      <c r="L1689" s="521" t="n">
        <v>5047</v>
      </c>
      <c r="M1689" s="522"/>
      <c r="N1689" s="542" t="n">
        <f aca="false">M1689*L1689</f>
        <v>0</v>
      </c>
    </row>
    <row r="1690" customFormat="false" ht="15" hidden="false" customHeight="false" outlineLevel="0" collapsed="false">
      <c r="H1690" s="536"/>
      <c r="I1690" s="541" t="s">
        <v>6043</v>
      </c>
      <c r="J1690" s="164" t="s">
        <v>6044</v>
      </c>
      <c r="K1690" s="514" t="s">
        <v>4116</v>
      </c>
      <c r="L1690" s="534" t="n">
        <v>173</v>
      </c>
      <c r="M1690" s="522"/>
      <c r="N1690" s="542" t="n">
        <f aca="false">M1690*L1690</f>
        <v>0</v>
      </c>
    </row>
    <row r="1691" customFormat="false" ht="15" hidden="false" customHeight="false" outlineLevel="0" collapsed="false">
      <c r="H1691" s="536"/>
      <c r="I1691" s="541" t="s">
        <v>6045</v>
      </c>
      <c r="J1691" s="164" t="s">
        <v>6046</v>
      </c>
      <c r="K1691" s="514" t="s">
        <v>4116</v>
      </c>
      <c r="L1691" s="534" t="n">
        <v>667</v>
      </c>
      <c r="M1691" s="522"/>
      <c r="N1691" s="542" t="n">
        <f aca="false">M1691*L1691</f>
        <v>0</v>
      </c>
    </row>
    <row r="1692" customFormat="false" ht="15" hidden="false" customHeight="false" outlineLevel="0" collapsed="false">
      <c r="H1692" s="536"/>
      <c r="I1692" s="541" t="s">
        <v>6047</v>
      </c>
      <c r="J1692" s="164" t="s">
        <v>2360</v>
      </c>
      <c r="K1692" s="514" t="s">
        <v>4116</v>
      </c>
      <c r="L1692" s="534" t="n">
        <v>316</v>
      </c>
      <c r="M1692" s="522"/>
      <c r="N1692" s="542" t="n">
        <f aca="false">M1692*L1692</f>
        <v>0</v>
      </c>
    </row>
    <row r="1693" customFormat="false" ht="15" hidden="false" customHeight="false" outlineLevel="0" collapsed="false">
      <c r="H1693" s="536"/>
      <c r="I1693" s="541" t="s">
        <v>6048</v>
      </c>
      <c r="J1693" s="164" t="s">
        <v>6049</v>
      </c>
      <c r="K1693" s="514" t="s">
        <v>4116</v>
      </c>
      <c r="L1693" s="534" t="n">
        <v>348</v>
      </c>
      <c r="M1693" s="522"/>
      <c r="N1693" s="523" t="n">
        <f aca="false">M1693*L1693</f>
        <v>0</v>
      </c>
    </row>
    <row r="1694" customFormat="false" ht="15" hidden="false" customHeight="false" outlineLevel="0" collapsed="false">
      <c r="H1694" s="536"/>
      <c r="I1694" s="541" t="s">
        <v>6050</v>
      </c>
      <c r="J1694" s="164" t="s">
        <v>6051</v>
      </c>
      <c r="K1694" s="514" t="s">
        <v>4116</v>
      </c>
      <c r="L1694" s="521" t="n">
        <v>1334</v>
      </c>
      <c r="M1694" s="522"/>
      <c r="N1694" s="542" t="n">
        <f aca="false">M1694*L1694</f>
        <v>0</v>
      </c>
    </row>
    <row r="1695" customFormat="false" ht="15" hidden="false" customHeight="false" outlineLevel="0" collapsed="false">
      <c r="H1695" s="536"/>
      <c r="I1695" s="541" t="s">
        <v>6052</v>
      </c>
      <c r="J1695" s="164" t="s">
        <v>2368</v>
      </c>
      <c r="K1695" s="514" t="s">
        <v>4116</v>
      </c>
      <c r="L1695" s="521" t="n">
        <v>1162</v>
      </c>
      <c r="M1695" s="522"/>
      <c r="N1695" s="542" t="n">
        <f aca="false">M1695*L1695</f>
        <v>0</v>
      </c>
    </row>
    <row r="1696" customFormat="false" ht="15" hidden="false" customHeight="false" outlineLevel="0" collapsed="false">
      <c r="H1696" s="536"/>
      <c r="I1696" s="541" t="s">
        <v>4112</v>
      </c>
      <c r="J1696" s="576" t="s">
        <v>4146</v>
      </c>
      <c r="K1696" s="514"/>
      <c r="L1696" s="521"/>
      <c r="M1696" s="560"/>
      <c r="N1696" s="542"/>
    </row>
    <row r="1697" customFormat="false" ht="15" hidden="false" customHeight="false" outlineLevel="0" collapsed="false">
      <c r="H1697" s="529"/>
      <c r="I1697" s="530" t="s">
        <v>6053</v>
      </c>
      <c r="J1697" s="585" t="s">
        <v>6054</v>
      </c>
      <c r="K1697" s="514" t="s">
        <v>4116</v>
      </c>
      <c r="L1697" s="521" t="n">
        <v>1977</v>
      </c>
      <c r="M1697" s="522"/>
      <c r="N1697" s="535" t="n">
        <f aca="false">M1697*L1697</f>
        <v>0</v>
      </c>
    </row>
    <row r="1698" customFormat="false" ht="15" hidden="false" customHeight="false" outlineLevel="0" collapsed="false">
      <c r="H1698" s="529"/>
      <c r="I1698" s="530" t="s">
        <v>6055</v>
      </c>
      <c r="J1698" s="585" t="s">
        <v>6056</v>
      </c>
      <c r="K1698" s="514" t="s">
        <v>4116</v>
      </c>
      <c r="L1698" s="521" t="n">
        <v>1224</v>
      </c>
      <c r="M1698" s="522"/>
      <c r="N1698" s="535" t="n">
        <f aca="false">M1698*L1698</f>
        <v>0</v>
      </c>
    </row>
    <row r="1699" customFormat="false" ht="15" hidden="false" customHeight="false" outlineLevel="0" collapsed="false">
      <c r="H1699" s="536"/>
      <c r="I1699" s="541" t="s">
        <v>4112</v>
      </c>
      <c r="J1699" s="576" t="s">
        <v>4762</v>
      </c>
      <c r="K1699" s="514"/>
      <c r="L1699" s="521"/>
      <c r="M1699" s="560"/>
      <c r="N1699" s="542"/>
    </row>
    <row r="1700" customFormat="false" ht="15" hidden="false" customHeight="false" outlineLevel="0" collapsed="false">
      <c r="H1700" s="529"/>
      <c r="I1700" s="530" t="s">
        <v>6057</v>
      </c>
      <c r="J1700" s="586" t="s">
        <v>3856</v>
      </c>
      <c r="K1700" s="514" t="s">
        <v>4116</v>
      </c>
      <c r="L1700" s="521" t="n">
        <v>2966</v>
      </c>
      <c r="M1700" s="522"/>
      <c r="N1700" s="532" t="n">
        <f aca="false">M1700*L1700</f>
        <v>0</v>
      </c>
    </row>
    <row r="1701" customFormat="false" ht="15" hidden="false" customHeight="false" outlineLevel="0" collapsed="false">
      <c r="H1701" s="529"/>
      <c r="I1701" s="530" t="s">
        <v>6058</v>
      </c>
      <c r="J1701" s="586" t="s">
        <v>3858</v>
      </c>
      <c r="K1701" s="514" t="s">
        <v>4116</v>
      </c>
      <c r="L1701" s="521" t="n">
        <v>1977</v>
      </c>
      <c r="M1701" s="522"/>
      <c r="N1701" s="532" t="n">
        <f aca="false">M1701*L1701</f>
        <v>0</v>
      </c>
    </row>
    <row r="1702" customFormat="false" ht="15" hidden="false" customHeight="false" outlineLevel="0" collapsed="false">
      <c r="H1702" s="529"/>
      <c r="I1702" s="530" t="s">
        <v>6059</v>
      </c>
      <c r="J1702" s="586" t="s">
        <v>6060</v>
      </c>
      <c r="K1702" s="514" t="s">
        <v>4116</v>
      </c>
      <c r="L1702" s="521" t="n">
        <v>1977</v>
      </c>
      <c r="M1702" s="522"/>
      <c r="N1702" s="532" t="n">
        <f aca="false">M1702*L1702</f>
        <v>0</v>
      </c>
    </row>
    <row r="1703" customFormat="false" ht="15" hidden="false" customHeight="false" outlineLevel="0" collapsed="false">
      <c r="H1703" s="529"/>
      <c r="I1703" s="530" t="s">
        <v>6061</v>
      </c>
      <c r="J1703" s="586" t="s">
        <v>3842</v>
      </c>
      <c r="K1703" s="514" t="s">
        <v>4116</v>
      </c>
      <c r="L1703" s="521" t="n">
        <v>3183</v>
      </c>
      <c r="M1703" s="522"/>
      <c r="N1703" s="532" t="n">
        <f aca="false">M1703*L1703</f>
        <v>0</v>
      </c>
    </row>
    <row r="1704" customFormat="false" ht="15" hidden="false" customHeight="false" outlineLevel="0" collapsed="false">
      <c r="H1704" s="529"/>
      <c r="I1704" s="530" t="s">
        <v>6062</v>
      </c>
      <c r="J1704" s="586" t="s">
        <v>3844</v>
      </c>
      <c r="K1704" s="514" t="s">
        <v>4116</v>
      </c>
      <c r="L1704" s="521" t="n">
        <v>2964</v>
      </c>
      <c r="M1704" s="522"/>
      <c r="N1704" s="532" t="n">
        <f aca="false">M1704*L1704</f>
        <v>0</v>
      </c>
    </row>
    <row r="1705" customFormat="false" ht="26.4" hidden="false" customHeight="false" outlineLevel="0" collapsed="false">
      <c r="H1705" s="529"/>
      <c r="I1705" s="530" t="s">
        <v>6063</v>
      </c>
      <c r="J1705" s="586" t="s">
        <v>6064</v>
      </c>
      <c r="K1705" s="514" t="s">
        <v>4116</v>
      </c>
      <c r="L1705" s="521" t="n">
        <v>1626</v>
      </c>
      <c r="M1705" s="522"/>
      <c r="N1705" s="532" t="n">
        <f aca="false">M1705*L1705</f>
        <v>0</v>
      </c>
    </row>
    <row r="1706" customFormat="false" ht="15" hidden="false" customHeight="false" outlineLevel="0" collapsed="false">
      <c r="H1706" s="529"/>
      <c r="I1706" s="530" t="s">
        <v>6065</v>
      </c>
      <c r="J1706" s="586" t="s">
        <v>3854</v>
      </c>
      <c r="K1706" s="514" t="s">
        <v>4116</v>
      </c>
      <c r="L1706" s="521" t="n">
        <v>2256</v>
      </c>
      <c r="M1706" s="522"/>
      <c r="N1706" s="532" t="n">
        <f aca="false">M1706*L1706</f>
        <v>0</v>
      </c>
    </row>
    <row r="1707" customFormat="false" ht="15" hidden="false" customHeight="false" outlineLevel="0" collapsed="false">
      <c r="H1707" s="529"/>
      <c r="I1707" s="530" t="s">
        <v>6066</v>
      </c>
      <c r="J1707" s="586" t="s">
        <v>3846</v>
      </c>
      <c r="K1707" s="514" t="s">
        <v>4116</v>
      </c>
      <c r="L1707" s="521" t="n">
        <v>2208</v>
      </c>
      <c r="M1707" s="522"/>
      <c r="N1707" s="532" t="n">
        <f aca="false">M1707*L1707</f>
        <v>0</v>
      </c>
    </row>
    <row r="1708" customFormat="false" ht="15" hidden="false" customHeight="false" outlineLevel="0" collapsed="false">
      <c r="H1708" s="529"/>
      <c r="I1708" s="530" t="s">
        <v>6067</v>
      </c>
      <c r="J1708" s="586" t="s">
        <v>3852</v>
      </c>
      <c r="K1708" s="514" t="s">
        <v>4116</v>
      </c>
      <c r="L1708" s="521" t="n">
        <v>1977</v>
      </c>
      <c r="M1708" s="522"/>
      <c r="N1708" s="532" t="n">
        <f aca="false">M1708*L1708</f>
        <v>0</v>
      </c>
    </row>
    <row r="1709" customFormat="false" ht="15" hidden="false" customHeight="false" outlineLevel="0" collapsed="false">
      <c r="H1709" s="529"/>
      <c r="I1709" s="530" t="s">
        <v>6068</v>
      </c>
      <c r="J1709" s="574" t="s">
        <v>3868</v>
      </c>
      <c r="K1709" s="514" t="s">
        <v>4116</v>
      </c>
      <c r="L1709" s="521" t="n">
        <v>3713</v>
      </c>
      <c r="M1709" s="522"/>
      <c r="N1709" s="532" t="n">
        <f aca="false">M1709*L1709</f>
        <v>0</v>
      </c>
    </row>
    <row r="1710" customFormat="false" ht="15" hidden="false" customHeight="false" outlineLevel="0" collapsed="false">
      <c r="H1710" s="529"/>
      <c r="I1710" s="530" t="s">
        <v>6069</v>
      </c>
      <c r="J1710" s="574" t="s">
        <v>3862</v>
      </c>
      <c r="K1710" s="514" t="s">
        <v>4116</v>
      </c>
      <c r="L1710" s="534" t="n">
        <v>577</v>
      </c>
      <c r="M1710" s="522"/>
      <c r="N1710" s="532" t="n">
        <f aca="false">M1710*L1710</f>
        <v>0</v>
      </c>
    </row>
    <row r="1711" customFormat="false" ht="15" hidden="false" customHeight="false" outlineLevel="0" collapsed="false">
      <c r="H1711" s="529"/>
      <c r="I1711" s="530" t="s">
        <v>6070</v>
      </c>
      <c r="J1711" s="574" t="s">
        <v>6071</v>
      </c>
      <c r="K1711" s="514" t="s">
        <v>4116</v>
      </c>
      <c r="L1711" s="534" t="n">
        <v>577</v>
      </c>
      <c r="M1711" s="522"/>
      <c r="N1711" s="532" t="n">
        <f aca="false">M1711*L1711</f>
        <v>0</v>
      </c>
    </row>
    <row r="1712" customFormat="false" ht="15" hidden="false" customHeight="false" outlineLevel="0" collapsed="false">
      <c r="H1712" s="529"/>
      <c r="I1712" s="530" t="s">
        <v>6072</v>
      </c>
      <c r="J1712" s="574" t="s">
        <v>6073</v>
      </c>
      <c r="K1712" s="514" t="s">
        <v>4116</v>
      </c>
      <c r="L1712" s="521" t="n">
        <v>1604</v>
      </c>
      <c r="M1712" s="522"/>
      <c r="N1712" s="532" t="n">
        <f aca="false">M1712*L1712</f>
        <v>0</v>
      </c>
    </row>
    <row r="1713" customFormat="false" ht="15" hidden="false" customHeight="false" outlineLevel="0" collapsed="false">
      <c r="H1713" s="529"/>
      <c r="I1713" s="530" t="s">
        <v>6074</v>
      </c>
      <c r="J1713" s="586" t="s">
        <v>6075</v>
      </c>
      <c r="K1713" s="514" t="s">
        <v>4116</v>
      </c>
      <c r="L1713" s="534" t="n">
        <v>516</v>
      </c>
      <c r="M1713" s="522"/>
      <c r="N1713" s="532" t="n">
        <f aca="false">M1713*L1713</f>
        <v>0</v>
      </c>
    </row>
    <row r="1714" customFormat="false" ht="26.4" hidden="false" customHeight="false" outlineLevel="0" collapsed="false">
      <c r="H1714" s="529"/>
      <c r="I1714" s="530" t="s">
        <v>6076</v>
      </c>
      <c r="J1714" s="574" t="s">
        <v>6077</v>
      </c>
      <c r="K1714" s="514" t="s">
        <v>4116</v>
      </c>
      <c r="L1714" s="534" t="n">
        <v>933</v>
      </c>
      <c r="M1714" s="522"/>
      <c r="N1714" s="532" t="n">
        <f aca="false">M1714*L1714</f>
        <v>0</v>
      </c>
    </row>
    <row r="1715" customFormat="false" ht="26.4" hidden="false" customHeight="false" outlineLevel="0" collapsed="false">
      <c r="H1715" s="529"/>
      <c r="I1715" s="530" t="s">
        <v>6078</v>
      </c>
      <c r="J1715" s="586" t="s">
        <v>6079</v>
      </c>
      <c r="K1715" s="514" t="s">
        <v>4116</v>
      </c>
      <c r="L1715" s="534" t="n">
        <v>947</v>
      </c>
      <c r="M1715" s="522"/>
      <c r="N1715" s="532" t="n">
        <f aca="false">M1715*L1715</f>
        <v>0</v>
      </c>
    </row>
    <row r="1716" customFormat="false" ht="15" hidden="false" customHeight="false" outlineLevel="0" collapsed="false">
      <c r="H1716" s="536"/>
      <c r="I1716" s="541" t="s">
        <v>4112</v>
      </c>
      <c r="J1716" s="576" t="s">
        <v>4137</v>
      </c>
      <c r="K1716" s="514"/>
      <c r="L1716" s="534"/>
      <c r="M1716" s="560"/>
      <c r="N1716" s="542"/>
    </row>
    <row r="1717" customFormat="false" ht="15" hidden="false" customHeight="false" outlineLevel="0" collapsed="false">
      <c r="H1717" s="518"/>
      <c r="I1717" s="519" t="s">
        <v>6018</v>
      </c>
      <c r="J1717" s="528" t="s">
        <v>3051</v>
      </c>
      <c r="K1717" s="514" t="s">
        <v>4116</v>
      </c>
      <c r="L1717" s="521" t="n">
        <v>1965</v>
      </c>
      <c r="M1717" s="522"/>
      <c r="N1717" s="526" t="n">
        <f aca="false">M1717*L1717</f>
        <v>0</v>
      </c>
    </row>
    <row r="1718" customFormat="false" ht="26.4" hidden="false" customHeight="false" outlineLevel="0" collapsed="false">
      <c r="H1718" s="518"/>
      <c r="I1718" s="519" t="s">
        <v>6080</v>
      </c>
      <c r="J1718" s="546" t="s">
        <v>3053</v>
      </c>
      <c r="K1718" s="514" t="s">
        <v>4116</v>
      </c>
      <c r="L1718" s="521" t="n">
        <v>2964</v>
      </c>
      <c r="M1718" s="522"/>
      <c r="N1718" s="526" t="n">
        <f aca="false">M1718*L1718</f>
        <v>0</v>
      </c>
    </row>
    <row r="1719" customFormat="false" ht="15" hidden="false" customHeight="false" outlineLevel="0" collapsed="false">
      <c r="H1719" s="518"/>
      <c r="I1719" s="519" t="s">
        <v>6081</v>
      </c>
      <c r="J1719" s="546" t="s">
        <v>3055</v>
      </c>
      <c r="K1719" s="514" t="s">
        <v>4116</v>
      </c>
      <c r="L1719" s="521" t="n">
        <v>3516</v>
      </c>
      <c r="M1719" s="522"/>
      <c r="N1719" s="526" t="n">
        <f aca="false">M1719*L1719</f>
        <v>0</v>
      </c>
    </row>
    <row r="1720" customFormat="false" ht="15" hidden="false" customHeight="false" outlineLevel="0" collapsed="false">
      <c r="H1720" s="518"/>
      <c r="I1720" s="519" t="s">
        <v>6082</v>
      </c>
      <c r="J1720" s="546" t="s">
        <v>3057</v>
      </c>
      <c r="K1720" s="514" t="s">
        <v>4116</v>
      </c>
      <c r="L1720" s="521" t="n">
        <v>1729</v>
      </c>
      <c r="M1720" s="522"/>
      <c r="N1720" s="526" t="n">
        <f aca="false">M1720*L1720</f>
        <v>0</v>
      </c>
    </row>
    <row r="1721" customFormat="false" ht="15" hidden="false" customHeight="false" outlineLevel="0" collapsed="false">
      <c r="H1721" s="518"/>
      <c r="I1721" s="519" t="s">
        <v>6083</v>
      </c>
      <c r="J1721" s="546" t="s">
        <v>3059</v>
      </c>
      <c r="K1721" s="514" t="s">
        <v>4116</v>
      </c>
      <c r="L1721" s="521" t="n">
        <v>1729</v>
      </c>
      <c r="M1721" s="522"/>
      <c r="N1721" s="526" t="n">
        <f aca="false">M1721*L1721</f>
        <v>0</v>
      </c>
    </row>
    <row r="1722" customFormat="false" ht="15" hidden="false" customHeight="false" outlineLevel="0" collapsed="false">
      <c r="H1722" s="518"/>
      <c r="I1722" s="519" t="s">
        <v>6084</v>
      </c>
      <c r="J1722" s="546" t="s">
        <v>3061</v>
      </c>
      <c r="K1722" s="514" t="s">
        <v>4116</v>
      </c>
      <c r="L1722" s="521" t="n">
        <v>1729</v>
      </c>
      <c r="M1722" s="522"/>
      <c r="N1722" s="526" t="n">
        <f aca="false">M1722*L1722</f>
        <v>0</v>
      </c>
    </row>
    <row r="1723" customFormat="false" ht="15" hidden="false" customHeight="false" outlineLevel="0" collapsed="false">
      <c r="H1723" s="518"/>
      <c r="I1723" s="519" t="s">
        <v>6085</v>
      </c>
      <c r="J1723" s="546" t="s">
        <v>3063</v>
      </c>
      <c r="K1723" s="514" t="s">
        <v>4116</v>
      </c>
      <c r="L1723" s="521" t="n">
        <v>1482</v>
      </c>
      <c r="M1723" s="522"/>
      <c r="N1723" s="526" t="n">
        <f aca="false">M1723*L1723</f>
        <v>0</v>
      </c>
    </row>
    <row r="1724" customFormat="false" ht="15" hidden="false" customHeight="false" outlineLevel="0" collapsed="false">
      <c r="H1724" s="518"/>
      <c r="I1724" s="519" t="s">
        <v>6086</v>
      </c>
      <c r="J1724" s="546" t="s">
        <v>3065</v>
      </c>
      <c r="K1724" s="514" t="s">
        <v>4116</v>
      </c>
      <c r="L1724" s="521" t="n">
        <v>1482</v>
      </c>
      <c r="M1724" s="522"/>
      <c r="N1724" s="526" t="n">
        <f aca="false">M1724*L1724</f>
        <v>0</v>
      </c>
    </row>
    <row r="1725" customFormat="false" ht="15" hidden="false" customHeight="false" outlineLevel="0" collapsed="false">
      <c r="H1725" s="518"/>
      <c r="I1725" s="519" t="s">
        <v>6087</v>
      </c>
      <c r="J1725" s="546" t="s">
        <v>3067</v>
      </c>
      <c r="K1725" s="514" t="s">
        <v>4116</v>
      </c>
      <c r="L1725" s="521" t="n">
        <v>5609</v>
      </c>
      <c r="M1725" s="522"/>
      <c r="N1725" s="526" t="n">
        <f aca="false">M1725*L1725</f>
        <v>0</v>
      </c>
    </row>
    <row r="1726" customFormat="false" ht="15" hidden="false" customHeight="false" outlineLevel="0" collapsed="false">
      <c r="H1726" s="518"/>
      <c r="I1726" s="519" t="s">
        <v>6088</v>
      </c>
      <c r="J1726" s="546" t="s">
        <v>3069</v>
      </c>
      <c r="K1726" s="514" t="s">
        <v>4116</v>
      </c>
      <c r="L1726" s="521" t="n">
        <v>2313</v>
      </c>
      <c r="M1726" s="522"/>
      <c r="N1726" s="526" t="n">
        <f aca="false">M1726*L1726</f>
        <v>0</v>
      </c>
    </row>
    <row r="1727" customFormat="false" ht="15" hidden="false" customHeight="false" outlineLevel="0" collapsed="false">
      <c r="H1727" s="518"/>
      <c r="I1727" s="519" t="s">
        <v>6089</v>
      </c>
      <c r="J1727" s="546" t="s">
        <v>3071</v>
      </c>
      <c r="K1727" s="514" t="s">
        <v>4116</v>
      </c>
      <c r="L1727" s="521" t="n">
        <v>1729</v>
      </c>
      <c r="M1727" s="522"/>
      <c r="N1727" s="526" t="n">
        <f aca="false">M1727*L1727</f>
        <v>0</v>
      </c>
    </row>
    <row r="1728" customFormat="false" ht="15" hidden="false" customHeight="false" outlineLevel="0" collapsed="false">
      <c r="H1728" s="518"/>
      <c r="I1728" s="519" t="s">
        <v>6090</v>
      </c>
      <c r="J1728" s="546" t="s">
        <v>3073</v>
      </c>
      <c r="K1728" s="514" t="s">
        <v>4116</v>
      </c>
      <c r="L1728" s="521" t="n">
        <v>3804</v>
      </c>
      <c r="M1728" s="522"/>
      <c r="N1728" s="526" t="n">
        <f aca="false">M1728*L1728</f>
        <v>0</v>
      </c>
    </row>
    <row r="1729" customFormat="false" ht="15" hidden="false" customHeight="false" outlineLevel="0" collapsed="false">
      <c r="H1729" s="518"/>
      <c r="I1729" s="519" t="s">
        <v>6091</v>
      </c>
      <c r="J1729" s="546" t="s">
        <v>3075</v>
      </c>
      <c r="K1729" s="514" t="s">
        <v>4116</v>
      </c>
      <c r="L1729" s="521" t="n">
        <v>1482</v>
      </c>
      <c r="M1729" s="522"/>
      <c r="N1729" s="526" t="n">
        <f aca="false">M1729*L1729</f>
        <v>0</v>
      </c>
    </row>
    <row r="1730" customFormat="false" ht="15" hidden="false" customHeight="false" outlineLevel="0" collapsed="false">
      <c r="H1730" s="518"/>
      <c r="I1730" s="519" t="s">
        <v>6092</v>
      </c>
      <c r="J1730" s="546" t="s">
        <v>3077</v>
      </c>
      <c r="K1730" s="514" t="s">
        <v>4116</v>
      </c>
      <c r="L1730" s="521" t="n">
        <v>3804</v>
      </c>
      <c r="M1730" s="522"/>
      <c r="N1730" s="526" t="n">
        <f aca="false">M1730*L1730</f>
        <v>0</v>
      </c>
    </row>
    <row r="1731" customFormat="false" ht="15" hidden="false" customHeight="false" outlineLevel="0" collapsed="false">
      <c r="H1731" s="518"/>
      <c r="I1731" s="519" t="s">
        <v>6093</v>
      </c>
      <c r="J1731" s="546" t="s">
        <v>3079</v>
      </c>
      <c r="K1731" s="514" t="s">
        <v>4116</v>
      </c>
      <c r="L1731" s="521" t="n">
        <v>2964</v>
      </c>
      <c r="M1731" s="522"/>
      <c r="N1731" s="526" t="n">
        <f aca="false">M1731*L1731</f>
        <v>0</v>
      </c>
    </row>
    <row r="1732" customFormat="false" ht="15" hidden="false" customHeight="false" outlineLevel="0" collapsed="false">
      <c r="H1732" s="518"/>
      <c r="I1732" s="519" t="s">
        <v>6094</v>
      </c>
      <c r="J1732" s="546" t="s">
        <v>3081</v>
      </c>
      <c r="K1732" s="514" t="s">
        <v>4116</v>
      </c>
      <c r="L1732" s="521" t="n">
        <v>4847</v>
      </c>
      <c r="M1732" s="522"/>
      <c r="N1732" s="526" t="n">
        <f aca="false">M1732*L1732</f>
        <v>0</v>
      </c>
    </row>
    <row r="1733" customFormat="false" ht="15" hidden="false" customHeight="false" outlineLevel="0" collapsed="false">
      <c r="H1733" s="518"/>
      <c r="I1733" s="519" t="s">
        <v>6095</v>
      </c>
      <c r="J1733" s="546" t="s">
        <v>3083</v>
      </c>
      <c r="K1733" s="514" t="s">
        <v>4116</v>
      </c>
      <c r="L1733" s="521" t="n">
        <v>2223</v>
      </c>
      <c r="M1733" s="522"/>
      <c r="N1733" s="526" t="n">
        <f aca="false">M1733*L1733</f>
        <v>0</v>
      </c>
    </row>
    <row r="1734" customFormat="false" ht="15" hidden="false" customHeight="false" outlineLevel="0" collapsed="false">
      <c r="H1734" s="518"/>
      <c r="I1734" s="519" t="s">
        <v>6096</v>
      </c>
      <c r="J1734" s="546" t="s">
        <v>3085</v>
      </c>
      <c r="K1734" s="514" t="s">
        <v>4116</v>
      </c>
      <c r="L1734" s="521" t="n">
        <v>1729</v>
      </c>
      <c r="M1734" s="522"/>
      <c r="N1734" s="526" t="n">
        <f aca="false">M1734*L1734</f>
        <v>0</v>
      </c>
    </row>
    <row r="1735" customFormat="false" ht="15" hidden="false" customHeight="false" outlineLevel="0" collapsed="false">
      <c r="H1735" s="518"/>
      <c r="I1735" s="519" t="s">
        <v>6097</v>
      </c>
      <c r="J1735" s="546" t="s">
        <v>3087</v>
      </c>
      <c r="K1735" s="514" t="s">
        <v>4116</v>
      </c>
      <c r="L1735" s="521" t="n">
        <v>3766</v>
      </c>
      <c r="M1735" s="522"/>
      <c r="N1735" s="526" t="n">
        <f aca="false">M1735*L1735</f>
        <v>0</v>
      </c>
    </row>
    <row r="1736" customFormat="false" ht="15" hidden="false" customHeight="false" outlineLevel="0" collapsed="false">
      <c r="H1736" s="518"/>
      <c r="I1736" s="519" t="s">
        <v>6098</v>
      </c>
      <c r="J1736" s="546" t="s">
        <v>3089</v>
      </c>
      <c r="K1736" s="514" t="s">
        <v>4116</v>
      </c>
      <c r="L1736" s="521" t="n">
        <v>4847</v>
      </c>
      <c r="M1736" s="522"/>
      <c r="N1736" s="526" t="n">
        <f aca="false">M1736*L1736</f>
        <v>0</v>
      </c>
    </row>
    <row r="1737" customFormat="false" ht="15" hidden="false" customHeight="false" outlineLevel="0" collapsed="false">
      <c r="H1737" s="518"/>
      <c r="I1737" s="519" t="s">
        <v>6099</v>
      </c>
      <c r="J1737" s="546" t="s">
        <v>3091</v>
      </c>
      <c r="K1737" s="514" t="s">
        <v>4116</v>
      </c>
      <c r="L1737" s="521" t="n">
        <v>4055</v>
      </c>
      <c r="M1737" s="522"/>
      <c r="N1737" s="526" t="n">
        <f aca="false">M1737*L1737</f>
        <v>0</v>
      </c>
    </row>
    <row r="1738" customFormat="false" ht="15" hidden="false" customHeight="false" outlineLevel="0" collapsed="false">
      <c r="H1738" s="536"/>
      <c r="I1738" s="541" t="s">
        <v>4112</v>
      </c>
      <c r="J1738" s="567" t="s">
        <v>5105</v>
      </c>
      <c r="K1738" s="514"/>
      <c r="L1738" s="521"/>
      <c r="M1738" s="560"/>
      <c r="N1738" s="542"/>
    </row>
    <row r="1739" customFormat="false" ht="15" hidden="false" customHeight="false" outlineLevel="0" collapsed="false">
      <c r="H1739" s="518" t="s">
        <v>4161</v>
      </c>
      <c r="I1739" s="518" t="s">
        <v>6100</v>
      </c>
      <c r="J1739" s="550" t="s">
        <v>6101</v>
      </c>
      <c r="K1739" s="514" t="s">
        <v>4116</v>
      </c>
      <c r="L1739" s="521" t="n">
        <v>1024</v>
      </c>
      <c r="M1739" s="522"/>
      <c r="N1739" s="545" t="n">
        <f aca="false">M1739*L1739</f>
        <v>0</v>
      </c>
    </row>
    <row r="1740" customFormat="false" ht="15" hidden="false" customHeight="false" outlineLevel="0" collapsed="false">
      <c r="H1740" s="518"/>
      <c r="I1740" s="518" t="s">
        <v>6102</v>
      </c>
      <c r="J1740" s="550" t="s">
        <v>1568</v>
      </c>
      <c r="K1740" s="514" t="s">
        <v>4116</v>
      </c>
      <c r="L1740" s="521" t="n">
        <v>4583</v>
      </c>
      <c r="M1740" s="522"/>
      <c r="N1740" s="545" t="n">
        <f aca="false">M1740*L1740</f>
        <v>0</v>
      </c>
    </row>
    <row r="1741" customFormat="false" ht="15" hidden="false" customHeight="false" outlineLevel="0" collapsed="false">
      <c r="H1741" s="518"/>
      <c r="I1741" s="518" t="s">
        <v>6103</v>
      </c>
      <c r="J1741" s="550" t="s">
        <v>1570</v>
      </c>
      <c r="K1741" s="514" t="s">
        <v>4116</v>
      </c>
      <c r="L1741" s="521" t="n">
        <v>2272</v>
      </c>
      <c r="M1741" s="522"/>
      <c r="N1741" s="545" t="n">
        <f aca="false">M1741*L1741</f>
        <v>0</v>
      </c>
    </row>
    <row r="1742" customFormat="false" ht="15" hidden="false" customHeight="false" outlineLevel="0" collapsed="false">
      <c r="H1742" s="518" t="s">
        <v>4161</v>
      </c>
      <c r="I1742" s="518" t="s">
        <v>6104</v>
      </c>
      <c r="J1742" s="550" t="s">
        <v>6105</v>
      </c>
      <c r="K1742" s="514" t="s">
        <v>4116</v>
      </c>
      <c r="L1742" s="534" t="n">
        <v>736</v>
      </c>
      <c r="M1742" s="522"/>
      <c r="N1742" s="545" t="n">
        <f aca="false">M1742*L1742</f>
        <v>0</v>
      </c>
    </row>
    <row r="1743" customFormat="false" ht="15" hidden="false" customHeight="false" outlineLevel="0" collapsed="false">
      <c r="H1743" s="518"/>
      <c r="I1743" s="518" t="s">
        <v>6106</v>
      </c>
      <c r="J1743" s="550" t="s">
        <v>1574</v>
      </c>
      <c r="K1743" s="514" t="s">
        <v>4116</v>
      </c>
      <c r="L1743" s="521" t="n">
        <v>1748</v>
      </c>
      <c r="M1743" s="522"/>
      <c r="N1743" s="545" t="n">
        <f aca="false">M1743*L1743</f>
        <v>0</v>
      </c>
    </row>
    <row r="1744" customFormat="false" ht="26.4" hidden="false" customHeight="false" outlineLevel="0" collapsed="false">
      <c r="H1744" s="518"/>
      <c r="I1744" s="518" t="s">
        <v>6107</v>
      </c>
      <c r="J1744" s="550" t="s">
        <v>1588</v>
      </c>
      <c r="K1744" s="514" t="s">
        <v>4116</v>
      </c>
      <c r="L1744" s="521" t="n">
        <v>1482</v>
      </c>
      <c r="M1744" s="522"/>
      <c r="N1744" s="545" t="n">
        <f aca="false">M1744*L1744</f>
        <v>0</v>
      </c>
    </row>
    <row r="1745" customFormat="false" ht="15" hidden="false" customHeight="false" outlineLevel="0" collapsed="false">
      <c r="H1745" s="518" t="s">
        <v>4161</v>
      </c>
      <c r="I1745" s="518" t="s">
        <v>6108</v>
      </c>
      <c r="J1745" s="550" t="s">
        <v>6109</v>
      </c>
      <c r="K1745" s="514" t="s">
        <v>4116</v>
      </c>
      <c r="L1745" s="534" t="n">
        <v>928</v>
      </c>
      <c r="M1745" s="522"/>
      <c r="N1745" s="545" t="n">
        <f aca="false">M1745*L1745</f>
        <v>0</v>
      </c>
    </row>
    <row r="1746" customFormat="false" ht="15" hidden="false" customHeight="false" outlineLevel="0" collapsed="false">
      <c r="H1746" s="518" t="s">
        <v>4161</v>
      </c>
      <c r="I1746" s="518" t="s">
        <v>6110</v>
      </c>
      <c r="J1746" s="550" t="s">
        <v>6111</v>
      </c>
      <c r="K1746" s="514" t="s">
        <v>4116</v>
      </c>
      <c r="L1746" s="534" t="n">
        <v>736</v>
      </c>
      <c r="M1746" s="522"/>
      <c r="N1746" s="545" t="n">
        <f aca="false">M1746*L1746</f>
        <v>0</v>
      </c>
    </row>
    <row r="1747" customFormat="false" ht="15" hidden="false" customHeight="false" outlineLevel="0" collapsed="false">
      <c r="H1747" s="518"/>
      <c r="I1747" s="518" t="s">
        <v>6112</v>
      </c>
      <c r="J1747" s="550" t="s">
        <v>1580</v>
      </c>
      <c r="K1747" s="514" t="s">
        <v>4116</v>
      </c>
      <c r="L1747" s="521" t="n">
        <v>5110</v>
      </c>
      <c r="M1747" s="522"/>
      <c r="N1747" s="545" t="n">
        <f aca="false">M1747*L1747</f>
        <v>0</v>
      </c>
    </row>
    <row r="1748" customFormat="false" ht="15" hidden="false" customHeight="false" outlineLevel="0" collapsed="false">
      <c r="H1748" s="518"/>
      <c r="I1748" s="518" t="s">
        <v>6113</v>
      </c>
      <c r="J1748" s="550" t="s">
        <v>1582</v>
      </c>
      <c r="K1748" s="514" t="s">
        <v>4116</v>
      </c>
      <c r="L1748" s="521" t="n">
        <v>5110</v>
      </c>
      <c r="M1748" s="522"/>
      <c r="N1748" s="545" t="n">
        <f aca="false">M1748*L1748</f>
        <v>0</v>
      </c>
    </row>
    <row r="1749" customFormat="false" ht="15" hidden="false" customHeight="false" outlineLevel="0" collapsed="false">
      <c r="H1749" s="518"/>
      <c r="I1749" s="518" t="s">
        <v>6114</v>
      </c>
      <c r="J1749" s="550" t="s">
        <v>6115</v>
      </c>
      <c r="K1749" s="514" t="s">
        <v>4116</v>
      </c>
      <c r="L1749" s="521" t="n">
        <v>5136</v>
      </c>
      <c r="M1749" s="522"/>
      <c r="N1749" s="545" t="n">
        <f aca="false">M1749*L1749</f>
        <v>0</v>
      </c>
    </row>
    <row r="1750" customFormat="false" ht="15" hidden="false" customHeight="false" outlineLevel="0" collapsed="false">
      <c r="H1750" s="518"/>
      <c r="I1750" s="518" t="s">
        <v>6116</v>
      </c>
      <c r="J1750" s="550" t="s">
        <v>1584</v>
      </c>
      <c r="K1750" s="514" t="s">
        <v>4116</v>
      </c>
      <c r="L1750" s="521" t="n">
        <v>3025</v>
      </c>
      <c r="M1750" s="522"/>
      <c r="N1750" s="545" t="n">
        <f aca="false">M1750*L1750</f>
        <v>0</v>
      </c>
    </row>
    <row r="1751" customFormat="false" ht="15" hidden="false" customHeight="false" outlineLevel="0" collapsed="false">
      <c r="H1751" s="518"/>
      <c r="I1751" s="518" t="s">
        <v>6117</v>
      </c>
      <c r="J1751" s="550" t="s">
        <v>1586</v>
      </c>
      <c r="K1751" s="514" t="s">
        <v>4116</v>
      </c>
      <c r="L1751" s="521" t="n">
        <v>4583</v>
      </c>
      <c r="M1751" s="522"/>
      <c r="N1751" s="545" t="n">
        <f aca="false">M1751*L1751</f>
        <v>0</v>
      </c>
    </row>
    <row r="1752" customFormat="false" ht="26.4" hidden="false" customHeight="false" outlineLevel="0" collapsed="false">
      <c r="H1752" s="518"/>
      <c r="I1752" s="518" t="s">
        <v>6118</v>
      </c>
      <c r="J1752" s="550" t="s">
        <v>1590</v>
      </c>
      <c r="K1752" s="514" t="s">
        <v>4116</v>
      </c>
      <c r="L1752" s="521" t="n">
        <v>3292</v>
      </c>
      <c r="M1752" s="522"/>
      <c r="N1752" s="545" t="n">
        <f aca="false">M1752*L1752</f>
        <v>0</v>
      </c>
    </row>
    <row r="1753" customFormat="false" ht="15" hidden="false" customHeight="false" outlineLevel="0" collapsed="false">
      <c r="H1753" s="518"/>
      <c r="I1753" s="518" t="s">
        <v>6119</v>
      </c>
      <c r="J1753" s="550" t="s">
        <v>1614</v>
      </c>
      <c r="K1753" s="514" t="s">
        <v>4116</v>
      </c>
      <c r="L1753" s="521" t="n">
        <v>4293</v>
      </c>
      <c r="M1753" s="522"/>
      <c r="N1753" s="545" t="n">
        <f aca="false">M1753*L1753</f>
        <v>0</v>
      </c>
    </row>
    <row r="1754" customFormat="false" ht="15" hidden="false" customHeight="false" outlineLevel="0" collapsed="false">
      <c r="H1754" s="518"/>
      <c r="I1754" s="518" t="s">
        <v>6120</v>
      </c>
      <c r="J1754" s="550" t="s">
        <v>6121</v>
      </c>
      <c r="K1754" s="514" t="s">
        <v>4116</v>
      </c>
      <c r="L1754" s="534" t="n">
        <v>185</v>
      </c>
      <c r="M1754" s="522"/>
      <c r="N1754" s="545" t="n">
        <f aca="false">M1754*L1754</f>
        <v>0</v>
      </c>
    </row>
    <row r="1755" customFormat="false" ht="15" hidden="false" customHeight="false" outlineLevel="0" collapsed="false">
      <c r="H1755" s="518"/>
      <c r="I1755" s="518" t="s">
        <v>6122</v>
      </c>
      <c r="J1755" s="550" t="s">
        <v>1608</v>
      </c>
      <c r="K1755" s="514" t="s">
        <v>4116</v>
      </c>
      <c r="L1755" s="521" t="n">
        <v>1162</v>
      </c>
      <c r="M1755" s="522"/>
      <c r="N1755" s="545" t="n">
        <f aca="false">M1755*L1755</f>
        <v>0</v>
      </c>
    </row>
    <row r="1756" customFormat="false" ht="15" hidden="false" customHeight="false" outlineLevel="0" collapsed="false">
      <c r="H1756" s="518"/>
      <c r="I1756" s="518" t="s">
        <v>6123</v>
      </c>
      <c r="J1756" s="550" t="s">
        <v>1612</v>
      </c>
      <c r="K1756" s="514" t="s">
        <v>4116</v>
      </c>
      <c r="L1756" s="521" t="n">
        <v>1162</v>
      </c>
      <c r="M1756" s="522"/>
      <c r="N1756" s="545" t="n">
        <f aca="false">M1756*L1756</f>
        <v>0</v>
      </c>
    </row>
    <row r="1757" customFormat="false" ht="15" hidden="false" customHeight="false" outlineLevel="0" collapsed="false">
      <c r="H1757" s="518"/>
      <c r="I1757" s="597" t="s">
        <v>6124</v>
      </c>
      <c r="J1757" s="550" t="s">
        <v>6125</v>
      </c>
      <c r="K1757" s="514" t="s">
        <v>4116</v>
      </c>
      <c r="L1757" s="584" t="n">
        <v>0</v>
      </c>
      <c r="M1757" s="522"/>
      <c r="N1757" s="545" t="n">
        <f aca="false">M1757*L1757</f>
        <v>0</v>
      </c>
      <c r="Q1757" s="592"/>
    </row>
    <row r="1758" customFormat="false" ht="15" hidden="false" customHeight="false" outlineLevel="0" collapsed="false">
      <c r="H1758" s="518"/>
      <c r="I1758" s="518" t="s">
        <v>6126</v>
      </c>
      <c r="J1758" s="550" t="s">
        <v>1596</v>
      </c>
      <c r="K1758" s="514" t="s">
        <v>4116</v>
      </c>
      <c r="L1758" s="521" t="n">
        <v>1162</v>
      </c>
      <c r="M1758" s="522"/>
      <c r="N1758" s="545" t="n">
        <f aca="false">M1758*L1758</f>
        <v>0</v>
      </c>
    </row>
    <row r="1759" customFormat="false" ht="15" hidden="false" customHeight="false" outlineLevel="0" collapsed="false">
      <c r="H1759" s="518"/>
      <c r="I1759" s="518" t="s">
        <v>6127</v>
      </c>
      <c r="J1759" s="550" t="s">
        <v>1604</v>
      </c>
      <c r="K1759" s="514" t="s">
        <v>4116</v>
      </c>
      <c r="L1759" s="521" t="n">
        <v>1569</v>
      </c>
      <c r="M1759" s="522"/>
      <c r="N1759" s="545" t="n">
        <f aca="false">M1759*L1759</f>
        <v>0</v>
      </c>
    </row>
    <row r="1760" customFormat="false" ht="15" hidden="false" customHeight="false" outlineLevel="0" collapsed="false">
      <c r="H1760" s="518"/>
      <c r="I1760" s="518" t="s">
        <v>6128</v>
      </c>
      <c r="J1760" s="550" t="s">
        <v>1600</v>
      </c>
      <c r="K1760" s="514" t="s">
        <v>4116</v>
      </c>
      <c r="L1760" s="521" t="n">
        <v>1162</v>
      </c>
      <c r="M1760" s="522"/>
      <c r="N1760" s="545" t="n">
        <f aca="false">M1760*L1760</f>
        <v>0</v>
      </c>
    </row>
    <row r="1761" customFormat="false" ht="15" hidden="false" customHeight="false" outlineLevel="0" collapsed="false">
      <c r="H1761" s="518"/>
      <c r="I1761" s="518" t="s">
        <v>6129</v>
      </c>
      <c r="J1761" s="550" t="s">
        <v>6130</v>
      </c>
      <c r="K1761" s="514" t="s">
        <v>4116</v>
      </c>
      <c r="L1761" s="534" t="n">
        <v>185</v>
      </c>
      <c r="M1761" s="522"/>
      <c r="N1761" s="545" t="n">
        <f aca="false">M1761*L1761</f>
        <v>0</v>
      </c>
    </row>
    <row r="1762" customFormat="false" ht="15" hidden="false" customHeight="false" outlineLevel="0" collapsed="false">
      <c r="H1762" s="518"/>
      <c r="I1762" s="518" t="s">
        <v>6131</v>
      </c>
      <c r="J1762" s="550" t="s">
        <v>1598</v>
      </c>
      <c r="K1762" s="514" t="s">
        <v>4116</v>
      </c>
      <c r="L1762" s="521" t="n">
        <v>1162</v>
      </c>
      <c r="M1762" s="522"/>
      <c r="N1762" s="545" t="n">
        <f aca="false">M1762*L1762</f>
        <v>0</v>
      </c>
    </row>
    <row r="1763" customFormat="false" ht="15" hidden="false" customHeight="false" outlineLevel="0" collapsed="false">
      <c r="H1763" s="518"/>
      <c r="I1763" s="518" t="s">
        <v>6132</v>
      </c>
      <c r="J1763" s="550" t="s">
        <v>6133</v>
      </c>
      <c r="K1763" s="514" t="s">
        <v>4116</v>
      </c>
      <c r="L1763" s="521" t="n">
        <v>54008</v>
      </c>
      <c r="M1763" s="522"/>
      <c r="N1763" s="545" t="n">
        <f aca="false">M1763*L1763</f>
        <v>0</v>
      </c>
    </row>
    <row r="1764" customFormat="false" ht="15" hidden="false" customHeight="false" outlineLevel="0" collapsed="false">
      <c r="H1764" s="518"/>
      <c r="I1764" s="518" t="s">
        <v>6134</v>
      </c>
      <c r="J1764" s="550" t="s">
        <v>1610</v>
      </c>
      <c r="K1764" s="514" t="s">
        <v>4116</v>
      </c>
      <c r="L1764" s="521" t="n">
        <v>1162</v>
      </c>
      <c r="M1764" s="522"/>
      <c r="N1764" s="545" t="n">
        <f aca="false">M1764*L1764</f>
        <v>0</v>
      </c>
    </row>
    <row r="1765" customFormat="false" ht="15" hidden="false" customHeight="false" outlineLevel="0" collapsed="false">
      <c r="H1765" s="518"/>
      <c r="I1765" s="518" t="s">
        <v>6135</v>
      </c>
      <c r="J1765" s="550" t="s">
        <v>1606</v>
      </c>
      <c r="K1765" s="514" t="s">
        <v>4116</v>
      </c>
      <c r="L1765" s="521" t="n">
        <v>1162</v>
      </c>
      <c r="M1765" s="522"/>
      <c r="N1765" s="545" t="n">
        <f aca="false">M1765*L1765</f>
        <v>0</v>
      </c>
    </row>
    <row r="1766" customFormat="false" ht="15" hidden="false" customHeight="false" outlineLevel="0" collapsed="false">
      <c r="H1766" s="518"/>
      <c r="I1766" s="518" t="s">
        <v>6136</v>
      </c>
      <c r="J1766" s="550" t="s">
        <v>1602</v>
      </c>
      <c r="K1766" s="514" t="s">
        <v>4116</v>
      </c>
      <c r="L1766" s="521" t="n">
        <v>1572</v>
      </c>
      <c r="M1766" s="522"/>
      <c r="N1766" s="545" t="n">
        <f aca="false">M1766*L1766</f>
        <v>0</v>
      </c>
    </row>
    <row r="1767" customFormat="false" ht="15" hidden="false" customHeight="false" outlineLevel="0" collapsed="false">
      <c r="H1767" s="518"/>
      <c r="I1767" s="518" t="s">
        <v>4112</v>
      </c>
      <c r="J1767" s="567" t="s">
        <v>5398</v>
      </c>
      <c r="K1767" s="514"/>
      <c r="L1767" s="521"/>
      <c r="M1767" s="560"/>
      <c r="N1767" s="542"/>
    </row>
    <row r="1768" customFormat="false" ht="15" hidden="false" customHeight="false" outlineLevel="0" collapsed="false">
      <c r="H1768" s="536"/>
      <c r="I1768" s="541" t="s">
        <v>6137</v>
      </c>
      <c r="J1768" s="164" t="s">
        <v>2002</v>
      </c>
      <c r="K1768" s="514" t="s">
        <v>4116</v>
      </c>
      <c r="L1768" s="521" t="n">
        <v>28710</v>
      </c>
      <c r="M1768" s="522"/>
      <c r="N1768" s="556" t="n">
        <f aca="false">M1768*L1768</f>
        <v>0</v>
      </c>
    </row>
    <row r="1769" customFormat="false" ht="15" hidden="false" customHeight="false" outlineLevel="0" collapsed="false">
      <c r="H1769" s="536"/>
      <c r="I1769" s="541" t="s">
        <v>6138</v>
      </c>
      <c r="J1769" s="164" t="s">
        <v>2000</v>
      </c>
      <c r="K1769" s="514" t="s">
        <v>4116</v>
      </c>
      <c r="L1769" s="521" t="n">
        <v>36400</v>
      </c>
      <c r="M1769" s="522"/>
      <c r="N1769" s="556" t="n">
        <f aca="false">M1769*L1769</f>
        <v>0</v>
      </c>
    </row>
    <row r="1770" customFormat="false" ht="15" hidden="false" customHeight="false" outlineLevel="0" collapsed="false">
      <c r="H1770" s="536"/>
      <c r="I1770" s="541" t="s">
        <v>6139</v>
      </c>
      <c r="J1770" s="164" t="s">
        <v>2048</v>
      </c>
      <c r="K1770" s="514" t="s">
        <v>4116</v>
      </c>
      <c r="L1770" s="521" t="n">
        <v>4583</v>
      </c>
      <c r="M1770" s="522"/>
      <c r="N1770" s="556" t="n">
        <f aca="false">M1770*L1770</f>
        <v>0</v>
      </c>
    </row>
    <row r="1771" customFormat="false" ht="15" hidden="false" customHeight="false" outlineLevel="0" collapsed="false">
      <c r="H1771" s="536"/>
      <c r="I1771" s="541" t="s">
        <v>6140</v>
      </c>
      <c r="J1771" s="164" t="s">
        <v>2030</v>
      </c>
      <c r="K1771" s="514" t="s">
        <v>4116</v>
      </c>
      <c r="L1771" s="521" t="n">
        <v>2964</v>
      </c>
      <c r="M1771" s="522"/>
      <c r="N1771" s="556" t="n">
        <f aca="false">M1771*L1771</f>
        <v>0</v>
      </c>
    </row>
    <row r="1772" customFormat="false" ht="26.4" hidden="false" customHeight="false" outlineLevel="0" collapsed="false">
      <c r="H1772" s="536"/>
      <c r="I1772" s="541" t="s">
        <v>6141</v>
      </c>
      <c r="J1772" s="164" t="s">
        <v>6142</v>
      </c>
      <c r="K1772" s="514" t="s">
        <v>4116</v>
      </c>
      <c r="L1772" s="521" t="n">
        <v>1976</v>
      </c>
      <c r="M1772" s="522"/>
      <c r="N1772" s="556" t="n">
        <f aca="false">M1772*L1772</f>
        <v>0</v>
      </c>
    </row>
    <row r="1773" customFormat="false" ht="15" hidden="false" customHeight="false" outlineLevel="0" collapsed="false">
      <c r="H1773" s="536"/>
      <c r="I1773" s="541" t="s">
        <v>6143</v>
      </c>
      <c r="J1773" s="164" t="s">
        <v>2044</v>
      </c>
      <c r="K1773" s="514" t="s">
        <v>4116</v>
      </c>
      <c r="L1773" s="521" t="n">
        <v>2009</v>
      </c>
      <c r="M1773" s="522"/>
      <c r="N1773" s="556" t="n">
        <f aca="false">M1773*L1773</f>
        <v>0</v>
      </c>
    </row>
    <row r="1774" customFormat="false" ht="15" hidden="false" customHeight="false" outlineLevel="0" collapsed="false">
      <c r="H1774" s="536"/>
      <c r="I1774" s="541" t="s">
        <v>6144</v>
      </c>
      <c r="J1774" s="164" t="s">
        <v>2034</v>
      </c>
      <c r="K1774" s="514" t="s">
        <v>4116</v>
      </c>
      <c r="L1774" s="521" t="n">
        <v>1976</v>
      </c>
      <c r="M1774" s="522"/>
      <c r="N1774" s="556" t="n">
        <f aca="false">M1774*L1774</f>
        <v>0</v>
      </c>
    </row>
    <row r="1775" customFormat="false" ht="15" hidden="false" customHeight="false" outlineLevel="0" collapsed="false">
      <c r="H1775" s="536"/>
      <c r="I1775" s="541" t="s">
        <v>6145</v>
      </c>
      <c r="J1775" s="164" t="s">
        <v>2046</v>
      </c>
      <c r="K1775" s="514" t="s">
        <v>4116</v>
      </c>
      <c r="L1775" s="521" t="n">
        <v>3028</v>
      </c>
      <c r="M1775" s="522"/>
      <c r="N1775" s="556" t="n">
        <f aca="false">M1775*L1775</f>
        <v>0</v>
      </c>
    </row>
    <row r="1776" customFormat="false" ht="15" hidden="false" customHeight="false" outlineLevel="0" collapsed="false">
      <c r="H1776" s="536"/>
      <c r="I1776" s="541" t="s">
        <v>6146</v>
      </c>
      <c r="J1776" s="164" t="s">
        <v>2042</v>
      </c>
      <c r="K1776" s="514" t="s">
        <v>4116</v>
      </c>
      <c r="L1776" s="521" t="n">
        <v>2009</v>
      </c>
      <c r="M1776" s="522"/>
      <c r="N1776" s="556" t="n">
        <f aca="false">M1776*L1776</f>
        <v>0</v>
      </c>
    </row>
    <row r="1777" customFormat="false" ht="15" hidden="false" customHeight="false" outlineLevel="0" collapsed="false">
      <c r="H1777" s="536" t="s">
        <v>4161</v>
      </c>
      <c r="I1777" s="541" t="s">
        <v>6147</v>
      </c>
      <c r="J1777" s="164" t="s">
        <v>6148</v>
      </c>
      <c r="K1777" s="514" t="s">
        <v>4116</v>
      </c>
      <c r="L1777" s="521" t="n">
        <v>1200</v>
      </c>
      <c r="M1777" s="522"/>
      <c r="N1777" s="556" t="n">
        <f aca="false">M1777*L1777</f>
        <v>0</v>
      </c>
    </row>
    <row r="1778" customFormat="false" ht="15" hidden="false" customHeight="false" outlineLevel="0" collapsed="false">
      <c r="H1778" s="536"/>
      <c r="I1778" s="541" t="s">
        <v>6149</v>
      </c>
      <c r="J1778" s="164" t="s">
        <v>2040</v>
      </c>
      <c r="K1778" s="514" t="s">
        <v>4116</v>
      </c>
      <c r="L1778" s="521" t="n">
        <v>2009</v>
      </c>
      <c r="M1778" s="522"/>
      <c r="N1778" s="556" t="n">
        <f aca="false">M1778*L1778</f>
        <v>0</v>
      </c>
    </row>
    <row r="1779" customFormat="false" ht="15" hidden="false" customHeight="false" outlineLevel="0" collapsed="false">
      <c r="H1779" s="536" t="s">
        <v>4161</v>
      </c>
      <c r="I1779" s="541" t="s">
        <v>6150</v>
      </c>
      <c r="J1779" s="164" t="s">
        <v>2022</v>
      </c>
      <c r="K1779" s="514" t="s">
        <v>4116</v>
      </c>
      <c r="L1779" s="534" t="n">
        <v>800</v>
      </c>
      <c r="M1779" s="522"/>
      <c r="N1779" s="556" t="n">
        <f aca="false">M1779*L1779</f>
        <v>0</v>
      </c>
    </row>
    <row r="1780" customFormat="false" ht="15" hidden="false" customHeight="false" outlineLevel="0" collapsed="false">
      <c r="H1780" s="536"/>
      <c r="I1780" s="541" t="s">
        <v>6151</v>
      </c>
      <c r="J1780" s="164" t="s">
        <v>2010</v>
      </c>
      <c r="K1780" s="514" t="s">
        <v>4116</v>
      </c>
      <c r="L1780" s="521" t="n">
        <v>2244</v>
      </c>
      <c r="M1780" s="522"/>
      <c r="N1780" s="556" t="n">
        <f aca="false">M1780*L1780</f>
        <v>0</v>
      </c>
    </row>
    <row r="1781" customFormat="false" ht="15" hidden="false" customHeight="false" outlineLevel="0" collapsed="false">
      <c r="H1781" s="536"/>
      <c r="I1781" s="541" t="s">
        <v>6152</v>
      </c>
      <c r="J1781" s="164" t="s">
        <v>2012</v>
      </c>
      <c r="K1781" s="514" t="s">
        <v>4116</v>
      </c>
      <c r="L1781" s="521" t="n">
        <v>2244</v>
      </c>
      <c r="M1781" s="522"/>
      <c r="N1781" s="556" t="n">
        <f aca="false">M1781*L1781</f>
        <v>0</v>
      </c>
    </row>
    <row r="1782" customFormat="false" ht="15" hidden="false" customHeight="false" outlineLevel="0" collapsed="false">
      <c r="H1782" s="536"/>
      <c r="I1782" s="541" t="s">
        <v>6153</v>
      </c>
      <c r="J1782" s="164" t="s">
        <v>2004</v>
      </c>
      <c r="K1782" s="514" t="s">
        <v>4116</v>
      </c>
      <c r="L1782" s="521" t="n">
        <v>5110</v>
      </c>
      <c r="M1782" s="522"/>
      <c r="N1782" s="556" t="n">
        <f aca="false">M1782*L1782</f>
        <v>0</v>
      </c>
    </row>
    <row r="1783" customFormat="false" ht="15" hidden="false" customHeight="false" outlineLevel="0" collapsed="false">
      <c r="H1783" s="536"/>
      <c r="I1783" s="541" t="s">
        <v>6154</v>
      </c>
      <c r="J1783" s="164" t="s">
        <v>2006</v>
      </c>
      <c r="K1783" s="514" t="s">
        <v>4116</v>
      </c>
      <c r="L1783" s="521" t="n">
        <v>5110</v>
      </c>
      <c r="M1783" s="522"/>
      <c r="N1783" s="556" t="n">
        <f aca="false">M1783*L1783</f>
        <v>0</v>
      </c>
    </row>
    <row r="1784" customFormat="false" ht="15" hidden="false" customHeight="false" outlineLevel="0" collapsed="false">
      <c r="H1784" s="536"/>
      <c r="I1784" s="541" t="s">
        <v>6155</v>
      </c>
      <c r="J1784" s="164" t="s">
        <v>2008</v>
      </c>
      <c r="K1784" s="514" t="s">
        <v>4116</v>
      </c>
      <c r="L1784" s="521" t="n">
        <v>5110</v>
      </c>
      <c r="M1784" s="522"/>
      <c r="N1784" s="556" t="n">
        <f aca="false">M1784*L1784</f>
        <v>0</v>
      </c>
    </row>
    <row r="1785" customFormat="false" ht="15" hidden="false" customHeight="false" outlineLevel="0" collapsed="false">
      <c r="H1785" s="536"/>
      <c r="I1785" s="541" t="s">
        <v>6156</v>
      </c>
      <c r="J1785" s="164" t="s">
        <v>2052</v>
      </c>
      <c r="K1785" s="514" t="s">
        <v>4116</v>
      </c>
      <c r="L1785" s="521" t="n">
        <v>3028</v>
      </c>
      <c r="M1785" s="522"/>
      <c r="N1785" s="556" t="n">
        <f aca="false">M1785*L1785</f>
        <v>0</v>
      </c>
    </row>
    <row r="1786" customFormat="false" ht="15" hidden="false" customHeight="false" outlineLevel="0" collapsed="false">
      <c r="H1786" s="536"/>
      <c r="I1786" s="541" t="s">
        <v>6157</v>
      </c>
      <c r="J1786" s="164" t="s">
        <v>2036</v>
      </c>
      <c r="K1786" s="514" t="s">
        <v>4116</v>
      </c>
      <c r="L1786" s="521" t="n">
        <v>2009</v>
      </c>
      <c r="M1786" s="522"/>
      <c r="N1786" s="556" t="n">
        <f aca="false">M1786*L1786</f>
        <v>0</v>
      </c>
    </row>
    <row r="1787" customFormat="false" ht="15" hidden="false" customHeight="false" outlineLevel="0" collapsed="false">
      <c r="H1787" s="536"/>
      <c r="I1787" s="541" t="s">
        <v>6158</v>
      </c>
      <c r="J1787" s="164" t="s">
        <v>2038</v>
      </c>
      <c r="K1787" s="514" t="s">
        <v>4116</v>
      </c>
      <c r="L1787" s="521" t="n">
        <v>2523</v>
      </c>
      <c r="M1787" s="522"/>
      <c r="N1787" s="556" t="n">
        <f aca="false">M1787*L1787</f>
        <v>0</v>
      </c>
    </row>
    <row r="1788" customFormat="false" ht="15" hidden="false" customHeight="false" outlineLevel="0" collapsed="false">
      <c r="H1788" s="536"/>
      <c r="I1788" s="541" t="s">
        <v>6159</v>
      </c>
      <c r="J1788" s="164" t="s">
        <v>2050</v>
      </c>
      <c r="K1788" s="514" t="s">
        <v>4116</v>
      </c>
      <c r="L1788" s="521" t="n">
        <v>3028</v>
      </c>
      <c r="M1788" s="522"/>
      <c r="N1788" s="556" t="n">
        <f aca="false">M1788*L1788</f>
        <v>0</v>
      </c>
    </row>
    <row r="1789" customFormat="false" ht="15" hidden="false" customHeight="false" outlineLevel="0" collapsed="false">
      <c r="H1789" s="536" t="s">
        <v>4161</v>
      </c>
      <c r="I1789" s="541" t="s">
        <v>6160</v>
      </c>
      <c r="J1789" s="164" t="s">
        <v>2026</v>
      </c>
      <c r="K1789" s="514" t="s">
        <v>4116</v>
      </c>
      <c r="L1789" s="521" t="n">
        <v>1200</v>
      </c>
      <c r="M1789" s="522"/>
      <c r="N1789" s="556" t="n">
        <f aca="false">M1789*L1789</f>
        <v>0</v>
      </c>
    </row>
    <row r="1790" customFormat="false" ht="15" hidden="false" customHeight="false" outlineLevel="0" collapsed="false">
      <c r="H1790" s="536" t="s">
        <v>4161</v>
      </c>
      <c r="I1790" s="541" t="s">
        <v>6161</v>
      </c>
      <c r="J1790" s="164" t="s">
        <v>2028</v>
      </c>
      <c r="K1790" s="514" t="s">
        <v>4116</v>
      </c>
      <c r="L1790" s="521" t="n">
        <v>1000</v>
      </c>
      <c r="M1790" s="522"/>
      <c r="N1790" s="556" t="n">
        <f aca="false">M1790*L1790</f>
        <v>0</v>
      </c>
    </row>
    <row r="1791" customFormat="false" ht="15" hidden="false" customHeight="false" outlineLevel="0" collapsed="false">
      <c r="H1791" s="536"/>
      <c r="I1791" s="541" t="s">
        <v>6162</v>
      </c>
      <c r="J1791" s="164" t="s">
        <v>2014</v>
      </c>
      <c r="K1791" s="514" t="s">
        <v>4116</v>
      </c>
      <c r="L1791" s="534" t="n">
        <v>150</v>
      </c>
      <c r="M1791" s="522"/>
      <c r="N1791" s="556" t="n">
        <f aca="false">M1791*L1791</f>
        <v>0</v>
      </c>
    </row>
    <row r="1792" customFormat="false" ht="15" hidden="false" customHeight="false" outlineLevel="0" collapsed="false">
      <c r="H1792" s="536"/>
      <c r="I1792" s="541" t="s">
        <v>6163</v>
      </c>
      <c r="J1792" s="164" t="s">
        <v>2016</v>
      </c>
      <c r="K1792" s="514" t="s">
        <v>4116</v>
      </c>
      <c r="L1792" s="534" t="n">
        <v>150</v>
      </c>
      <c r="M1792" s="522"/>
      <c r="N1792" s="556" t="n">
        <f aca="false">M1792*L1792</f>
        <v>0</v>
      </c>
    </row>
    <row r="1793" customFormat="false" ht="15" hidden="false" customHeight="false" outlineLevel="0" collapsed="false">
      <c r="H1793" s="536"/>
      <c r="I1793" s="541" t="s">
        <v>6164</v>
      </c>
      <c r="J1793" s="164" t="s">
        <v>2018</v>
      </c>
      <c r="K1793" s="514" t="s">
        <v>4116</v>
      </c>
      <c r="L1793" s="534" t="n">
        <v>150</v>
      </c>
      <c r="M1793" s="522"/>
      <c r="N1793" s="556" t="n">
        <f aca="false">M1793*L1793</f>
        <v>0</v>
      </c>
    </row>
    <row r="1794" customFormat="false" ht="15" hidden="false" customHeight="false" outlineLevel="0" collapsed="false">
      <c r="H1794" s="536"/>
      <c r="I1794" s="541" t="s">
        <v>6165</v>
      </c>
      <c r="J1794" s="159" t="s">
        <v>2054</v>
      </c>
      <c r="K1794" s="514" t="s">
        <v>4116</v>
      </c>
      <c r="L1794" s="521" t="n">
        <v>1162</v>
      </c>
      <c r="M1794" s="522"/>
      <c r="N1794" s="556" t="n">
        <f aca="false">M1794*L1794</f>
        <v>0</v>
      </c>
    </row>
    <row r="1795" customFormat="false" ht="15" hidden="false" customHeight="false" outlineLevel="0" collapsed="false">
      <c r="H1795" s="536"/>
      <c r="I1795" s="541" t="s">
        <v>6166</v>
      </c>
      <c r="J1795" s="159" t="s">
        <v>2064</v>
      </c>
      <c r="K1795" s="514" t="s">
        <v>4116</v>
      </c>
      <c r="L1795" s="521" t="n">
        <v>1162</v>
      </c>
      <c r="M1795" s="522"/>
      <c r="N1795" s="553" t="n">
        <f aca="false">M1795*L1795</f>
        <v>0</v>
      </c>
    </row>
    <row r="1796" customFormat="false" ht="26.4" hidden="false" customHeight="false" outlineLevel="0" collapsed="false">
      <c r="H1796" s="536"/>
      <c r="I1796" s="541" t="s">
        <v>6167</v>
      </c>
      <c r="J1796" s="159" t="s">
        <v>2056</v>
      </c>
      <c r="K1796" s="514" t="s">
        <v>4116</v>
      </c>
      <c r="L1796" s="521" t="n">
        <v>1162</v>
      </c>
      <c r="M1796" s="522"/>
      <c r="N1796" s="553" t="n">
        <f aca="false">M1796*L1796</f>
        <v>0</v>
      </c>
    </row>
    <row r="1797" customFormat="false" ht="15" hidden="false" customHeight="false" outlineLevel="0" collapsed="false">
      <c r="H1797" s="536"/>
      <c r="I1797" s="541" t="s">
        <v>6168</v>
      </c>
      <c r="J1797" s="159" t="s">
        <v>2062</v>
      </c>
      <c r="K1797" s="514" t="s">
        <v>4116</v>
      </c>
      <c r="L1797" s="521" t="n">
        <v>1162</v>
      </c>
      <c r="M1797" s="522"/>
      <c r="N1797" s="553" t="n">
        <f aca="false">M1797*L1797</f>
        <v>0</v>
      </c>
    </row>
    <row r="1798" customFormat="false" ht="15" hidden="false" customHeight="false" outlineLevel="0" collapsed="false">
      <c r="H1798" s="536"/>
      <c r="I1798" s="541" t="s">
        <v>6169</v>
      </c>
      <c r="J1798" s="164" t="s">
        <v>2024</v>
      </c>
      <c r="K1798" s="514" t="s">
        <v>4116</v>
      </c>
      <c r="L1798" s="521" t="n">
        <v>1569</v>
      </c>
      <c r="M1798" s="522"/>
      <c r="N1798" s="553" t="n">
        <f aca="false">M1798*L1798</f>
        <v>0</v>
      </c>
    </row>
    <row r="1799" customFormat="false" ht="26.4" hidden="false" customHeight="false" outlineLevel="0" collapsed="false">
      <c r="H1799" s="536"/>
      <c r="I1799" s="541" t="s">
        <v>6170</v>
      </c>
      <c r="J1799" s="159" t="s">
        <v>2060</v>
      </c>
      <c r="K1799" s="514" t="s">
        <v>4116</v>
      </c>
      <c r="L1799" s="521" t="n">
        <v>1162</v>
      </c>
      <c r="M1799" s="522"/>
      <c r="N1799" s="553" t="n">
        <f aca="false">M1799*L1799</f>
        <v>0</v>
      </c>
    </row>
    <row r="1800" customFormat="false" ht="26.4" hidden="false" customHeight="false" outlineLevel="0" collapsed="false">
      <c r="H1800" s="536"/>
      <c r="I1800" s="541" t="s">
        <v>6171</v>
      </c>
      <c r="J1800" s="159" t="s">
        <v>2058</v>
      </c>
      <c r="K1800" s="514" t="s">
        <v>4116</v>
      </c>
      <c r="L1800" s="521" t="n">
        <v>1162</v>
      </c>
      <c r="M1800" s="522"/>
      <c r="N1800" s="553" t="n">
        <f aca="false">M1800*L1800</f>
        <v>0</v>
      </c>
    </row>
    <row r="1801" customFormat="false" ht="15" hidden="false" customHeight="false" outlineLevel="0" collapsed="false">
      <c r="H1801" s="536"/>
      <c r="I1801" s="537" t="s">
        <v>4112</v>
      </c>
      <c r="J1801" s="557" t="s">
        <v>5797</v>
      </c>
      <c r="K1801" s="514"/>
      <c r="L1801" s="521"/>
      <c r="M1801" s="551"/>
      <c r="N1801" s="552"/>
    </row>
    <row r="1802" customFormat="false" ht="26.4" hidden="false" customHeight="false" outlineLevel="0" collapsed="false">
      <c r="H1802" s="518"/>
      <c r="I1802" s="519" t="s">
        <v>6172</v>
      </c>
      <c r="J1802" s="593" t="s">
        <v>6173</v>
      </c>
      <c r="K1802" s="514" t="s">
        <v>4116</v>
      </c>
      <c r="L1802" s="521" t="n">
        <v>5110</v>
      </c>
      <c r="M1802" s="522"/>
      <c r="N1802" s="545" t="n">
        <f aca="false">M1802*L1802</f>
        <v>0</v>
      </c>
    </row>
    <row r="1803" customFormat="false" ht="26.4" hidden="false" customHeight="false" outlineLevel="0" collapsed="false">
      <c r="H1803" s="518"/>
      <c r="I1803" s="519" t="s">
        <v>6174</v>
      </c>
      <c r="J1803" s="593" t="s">
        <v>6175</v>
      </c>
      <c r="K1803" s="514" t="s">
        <v>4116</v>
      </c>
      <c r="L1803" s="521" t="n">
        <v>6394</v>
      </c>
      <c r="M1803" s="522"/>
      <c r="N1803" s="545" t="n">
        <f aca="false">M1803*L1803</f>
        <v>0</v>
      </c>
    </row>
    <row r="1804" customFormat="false" ht="26.4" hidden="false" customHeight="false" outlineLevel="0" collapsed="false">
      <c r="H1804" s="518"/>
      <c r="I1804" s="519" t="s">
        <v>6176</v>
      </c>
      <c r="J1804" s="593" t="s">
        <v>6177</v>
      </c>
      <c r="K1804" s="514" t="s">
        <v>4116</v>
      </c>
      <c r="L1804" s="521" t="n">
        <v>4029</v>
      </c>
      <c r="M1804" s="522"/>
      <c r="N1804" s="545" t="n">
        <f aca="false">M1804*L1804</f>
        <v>0</v>
      </c>
    </row>
    <row r="1805" customFormat="false" ht="26.4" hidden="false" customHeight="false" outlineLevel="0" collapsed="false">
      <c r="H1805" s="518"/>
      <c r="I1805" s="519" t="s">
        <v>6178</v>
      </c>
      <c r="J1805" s="593" t="s">
        <v>6179</v>
      </c>
      <c r="K1805" s="514" t="s">
        <v>4116</v>
      </c>
      <c r="L1805" s="521" t="n">
        <v>4003</v>
      </c>
      <c r="M1805" s="522"/>
      <c r="N1805" s="545" t="n">
        <f aca="false">M1805*L1805</f>
        <v>0</v>
      </c>
    </row>
    <row r="1806" customFormat="false" ht="15" hidden="false" customHeight="false" outlineLevel="0" collapsed="false">
      <c r="H1806" s="518"/>
      <c r="I1806" s="519" t="s">
        <v>6180</v>
      </c>
      <c r="J1806" s="593" t="s">
        <v>3592</v>
      </c>
      <c r="K1806" s="514" t="s">
        <v>4116</v>
      </c>
      <c r="L1806" s="521" t="n">
        <v>4583</v>
      </c>
      <c r="M1806" s="522"/>
      <c r="N1806" s="545" t="n">
        <f aca="false">M1806*L1806</f>
        <v>0</v>
      </c>
    </row>
    <row r="1807" customFormat="false" ht="15" hidden="false" customHeight="false" outlineLevel="0" collapsed="false">
      <c r="H1807" s="518"/>
      <c r="I1807" s="519" t="s">
        <v>6181</v>
      </c>
      <c r="J1807" s="593" t="s">
        <v>3590</v>
      </c>
      <c r="K1807" s="514" t="s">
        <v>4116</v>
      </c>
      <c r="L1807" s="521" t="n">
        <v>4583</v>
      </c>
      <c r="M1807" s="522"/>
      <c r="N1807" s="545" t="n">
        <f aca="false">M1807*L1807</f>
        <v>0</v>
      </c>
    </row>
    <row r="1808" customFormat="false" ht="15" hidden="false" customHeight="false" outlineLevel="0" collapsed="false">
      <c r="H1808" s="536"/>
      <c r="I1808" s="537" t="s">
        <v>4112</v>
      </c>
      <c r="J1808" s="538" t="s">
        <v>728</v>
      </c>
      <c r="K1808" s="514"/>
      <c r="L1808" s="521"/>
      <c r="M1808" s="551"/>
      <c r="N1808" s="552"/>
    </row>
    <row r="1809" customFormat="false" ht="15" hidden="false" customHeight="false" outlineLevel="0" collapsed="false">
      <c r="H1809" s="536"/>
      <c r="I1809" s="537" t="s">
        <v>4112</v>
      </c>
      <c r="J1809" s="557" t="s">
        <v>4475</v>
      </c>
      <c r="K1809" s="514"/>
      <c r="L1809" s="521"/>
      <c r="M1809" s="551"/>
      <c r="N1809" s="552"/>
    </row>
    <row r="1810" customFormat="false" ht="15" hidden="false" customHeight="false" outlineLevel="0" collapsed="false">
      <c r="H1810" s="518" t="s">
        <v>4161</v>
      </c>
      <c r="I1810" s="519" t="s">
        <v>6182</v>
      </c>
      <c r="J1810" s="543" t="s">
        <v>6183</v>
      </c>
      <c r="K1810" s="514" t="s">
        <v>4116</v>
      </c>
      <c r="L1810" s="534" t="n">
        <v>35</v>
      </c>
      <c r="M1810" s="522"/>
      <c r="N1810" s="523" t="n">
        <f aca="false">M1810*L1810</f>
        <v>0</v>
      </c>
    </row>
    <row r="1811" customFormat="false" ht="15" hidden="false" customHeight="false" outlineLevel="0" collapsed="false">
      <c r="H1811" s="518" t="s">
        <v>4161</v>
      </c>
      <c r="I1811" s="519" t="s">
        <v>6184</v>
      </c>
      <c r="J1811" s="543" t="s">
        <v>6185</v>
      </c>
      <c r="K1811" s="514" t="s">
        <v>4116</v>
      </c>
      <c r="L1811" s="534" t="n">
        <v>35</v>
      </c>
      <c r="M1811" s="522"/>
      <c r="N1811" s="523" t="n">
        <f aca="false">M1811*L1811</f>
        <v>0</v>
      </c>
    </row>
    <row r="1812" customFormat="false" ht="15" hidden="false" customHeight="false" outlineLevel="0" collapsed="false">
      <c r="H1812" s="536"/>
      <c r="I1812" s="537" t="s">
        <v>4112</v>
      </c>
      <c r="J1812" s="557" t="s">
        <v>5028</v>
      </c>
      <c r="K1812" s="514"/>
      <c r="L1812" s="534"/>
      <c r="M1812" s="551"/>
      <c r="N1812" s="552"/>
    </row>
    <row r="1813" customFormat="false" ht="15" hidden="false" customHeight="false" outlineLevel="0" collapsed="false">
      <c r="H1813" s="536" t="s">
        <v>4161</v>
      </c>
      <c r="I1813" s="541" t="s">
        <v>6186</v>
      </c>
      <c r="J1813" s="159" t="s">
        <v>730</v>
      </c>
      <c r="K1813" s="514" t="s">
        <v>4116</v>
      </c>
      <c r="L1813" s="534" t="n">
        <v>35</v>
      </c>
      <c r="M1813" s="522"/>
      <c r="N1813" s="564" t="n">
        <f aca="false">M1813*L1813</f>
        <v>0</v>
      </c>
    </row>
    <row r="1814" customFormat="false" ht="15" hidden="false" customHeight="false" outlineLevel="0" collapsed="false">
      <c r="H1814" s="536" t="s">
        <v>4161</v>
      </c>
      <c r="I1814" s="541" t="s">
        <v>6187</v>
      </c>
      <c r="J1814" s="159" t="s">
        <v>736</v>
      </c>
      <c r="K1814" s="514" t="s">
        <v>4116</v>
      </c>
      <c r="L1814" s="534" t="n">
        <v>35</v>
      </c>
      <c r="M1814" s="522"/>
      <c r="N1814" s="564" t="n">
        <f aca="false">M1814*L1814</f>
        <v>0</v>
      </c>
    </row>
    <row r="1815" customFormat="false" ht="15" hidden="false" customHeight="false" outlineLevel="0" collapsed="false">
      <c r="H1815" s="536" t="s">
        <v>4161</v>
      </c>
      <c r="I1815" s="541" t="s">
        <v>6188</v>
      </c>
      <c r="J1815" s="159" t="s">
        <v>732</v>
      </c>
      <c r="K1815" s="514" t="s">
        <v>4116</v>
      </c>
      <c r="L1815" s="534" t="n">
        <v>35</v>
      </c>
      <c r="M1815" s="522"/>
      <c r="N1815" s="564" t="n">
        <f aca="false">M1815*L1815</f>
        <v>0</v>
      </c>
    </row>
    <row r="1816" customFormat="false" ht="15" hidden="false" customHeight="false" outlineLevel="0" collapsed="false">
      <c r="H1816" s="536" t="s">
        <v>4161</v>
      </c>
      <c r="I1816" s="541" t="s">
        <v>6189</v>
      </c>
      <c r="J1816" s="159" t="s">
        <v>734</v>
      </c>
      <c r="K1816" s="514" t="s">
        <v>4116</v>
      </c>
      <c r="L1816" s="534" t="n">
        <v>35</v>
      </c>
      <c r="M1816" s="522"/>
      <c r="N1816" s="564" t="n">
        <f aca="false">M1816*L1816</f>
        <v>0</v>
      </c>
    </row>
    <row r="1817" customFormat="false" ht="15" hidden="false" customHeight="false" outlineLevel="0" collapsed="false">
      <c r="H1817" s="536"/>
      <c r="I1817" s="541" t="s">
        <v>4112</v>
      </c>
      <c r="J1817" s="557" t="s">
        <v>4480</v>
      </c>
      <c r="K1817" s="514"/>
      <c r="L1817" s="534"/>
      <c r="M1817" s="109"/>
      <c r="N1817" s="564"/>
    </row>
    <row r="1818" customFormat="false" ht="15" hidden="false" customHeight="false" outlineLevel="0" collapsed="false">
      <c r="H1818" s="518" t="s">
        <v>4161</v>
      </c>
      <c r="I1818" s="519" t="s">
        <v>6190</v>
      </c>
      <c r="J1818" s="543" t="s">
        <v>2787</v>
      </c>
      <c r="K1818" s="514" t="s">
        <v>4116</v>
      </c>
      <c r="L1818" s="534" t="n">
        <v>35</v>
      </c>
      <c r="M1818" s="522"/>
      <c r="N1818" s="523" t="n">
        <f aca="false">M1818*L1818</f>
        <v>0</v>
      </c>
    </row>
    <row r="1819" customFormat="false" ht="15" hidden="false" customHeight="false" outlineLevel="0" collapsed="false">
      <c r="H1819" s="518" t="s">
        <v>4161</v>
      </c>
      <c r="I1819" s="519" t="s">
        <v>6191</v>
      </c>
      <c r="J1819" s="543" t="s">
        <v>2789</v>
      </c>
      <c r="K1819" s="514" t="s">
        <v>4116</v>
      </c>
      <c r="L1819" s="534" t="n">
        <v>35</v>
      </c>
      <c r="M1819" s="522"/>
      <c r="N1819" s="523" t="n">
        <f aca="false">M1819*L1819</f>
        <v>0</v>
      </c>
    </row>
    <row r="1820" customFormat="false" ht="15" hidden="false" customHeight="false" outlineLevel="0" collapsed="false">
      <c r="H1820" s="518" t="s">
        <v>4161</v>
      </c>
      <c r="I1820" s="519" t="s">
        <v>6192</v>
      </c>
      <c r="J1820" s="543" t="s">
        <v>2791</v>
      </c>
      <c r="K1820" s="514" t="s">
        <v>4116</v>
      </c>
      <c r="L1820" s="534" t="n">
        <v>35</v>
      </c>
      <c r="M1820" s="522"/>
      <c r="N1820" s="523" t="n">
        <f aca="false">M1820*L1820</f>
        <v>0</v>
      </c>
    </row>
    <row r="1821" customFormat="false" ht="15" hidden="false" customHeight="false" outlineLevel="0" collapsed="false">
      <c r="H1821" s="536"/>
      <c r="I1821" s="541" t="s">
        <v>4112</v>
      </c>
      <c r="J1821" s="557" t="s">
        <v>4752</v>
      </c>
      <c r="K1821" s="514"/>
      <c r="L1821" s="534"/>
      <c r="M1821" s="109"/>
      <c r="N1821" s="564"/>
    </row>
    <row r="1822" customFormat="false" ht="15" hidden="false" customHeight="false" outlineLevel="0" collapsed="false">
      <c r="H1822" s="536" t="s">
        <v>4161</v>
      </c>
      <c r="I1822" s="541" t="s">
        <v>6193</v>
      </c>
      <c r="J1822" s="539" t="s">
        <v>3237</v>
      </c>
      <c r="K1822" s="514" t="s">
        <v>4116</v>
      </c>
      <c r="L1822" s="534" t="n">
        <v>35</v>
      </c>
      <c r="M1822" s="522"/>
      <c r="N1822" s="542" t="n">
        <f aca="false">M1822*L1822</f>
        <v>0</v>
      </c>
    </row>
    <row r="1823" customFormat="false" ht="15" hidden="false" customHeight="false" outlineLevel="0" collapsed="false">
      <c r="H1823" s="536" t="s">
        <v>4161</v>
      </c>
      <c r="I1823" s="541" t="s">
        <v>6194</v>
      </c>
      <c r="J1823" s="539" t="s">
        <v>3255</v>
      </c>
      <c r="K1823" s="514" t="s">
        <v>4116</v>
      </c>
      <c r="L1823" s="534" t="n">
        <v>35</v>
      </c>
      <c r="M1823" s="522"/>
      <c r="N1823" s="542" t="n">
        <f aca="false">M1823*L1823</f>
        <v>0</v>
      </c>
    </row>
    <row r="1824" customFormat="false" ht="15" hidden="false" customHeight="false" outlineLevel="0" collapsed="false">
      <c r="H1824" s="536" t="s">
        <v>4161</v>
      </c>
      <c r="I1824" s="541" t="s">
        <v>6195</v>
      </c>
      <c r="J1824" s="539" t="s">
        <v>3257</v>
      </c>
      <c r="K1824" s="514" t="s">
        <v>4116</v>
      </c>
      <c r="L1824" s="534" t="n">
        <v>35</v>
      </c>
      <c r="M1824" s="522"/>
      <c r="N1824" s="542" t="n">
        <f aca="false">M1824*L1824</f>
        <v>0</v>
      </c>
    </row>
    <row r="1825" customFormat="false" ht="15" hidden="false" customHeight="false" outlineLevel="0" collapsed="false">
      <c r="H1825" s="536" t="s">
        <v>4161</v>
      </c>
      <c r="I1825" s="541" t="s">
        <v>6196</v>
      </c>
      <c r="J1825" s="539" t="s">
        <v>3259</v>
      </c>
      <c r="K1825" s="514" t="s">
        <v>4116</v>
      </c>
      <c r="L1825" s="534" t="n">
        <v>35</v>
      </c>
      <c r="M1825" s="522"/>
      <c r="N1825" s="542" t="n">
        <f aca="false">M1825*L1825</f>
        <v>0</v>
      </c>
    </row>
    <row r="1826" customFormat="false" ht="15" hidden="false" customHeight="false" outlineLevel="0" collapsed="false">
      <c r="H1826" s="536" t="s">
        <v>4161</v>
      </c>
      <c r="I1826" s="541" t="s">
        <v>6197</v>
      </c>
      <c r="J1826" s="539" t="s">
        <v>3261</v>
      </c>
      <c r="K1826" s="514" t="s">
        <v>4116</v>
      </c>
      <c r="L1826" s="534" t="n">
        <v>35</v>
      </c>
      <c r="M1826" s="522"/>
      <c r="N1826" s="542" t="n">
        <f aca="false">M1826*L1826</f>
        <v>0</v>
      </c>
    </row>
    <row r="1827" customFormat="false" ht="15" hidden="false" customHeight="false" outlineLevel="0" collapsed="false">
      <c r="H1827" s="536" t="s">
        <v>4161</v>
      </c>
      <c r="I1827" s="541" t="s">
        <v>6198</v>
      </c>
      <c r="J1827" s="539" t="s">
        <v>3263</v>
      </c>
      <c r="K1827" s="514" t="s">
        <v>4116</v>
      </c>
      <c r="L1827" s="534" t="n">
        <v>35</v>
      </c>
      <c r="M1827" s="522"/>
      <c r="N1827" s="542" t="n">
        <f aca="false">M1827*L1827</f>
        <v>0</v>
      </c>
    </row>
    <row r="1828" customFormat="false" ht="15" hidden="false" customHeight="false" outlineLevel="0" collapsed="false">
      <c r="H1828" s="536" t="s">
        <v>4161</v>
      </c>
      <c r="I1828" s="541" t="s">
        <v>6199</v>
      </c>
      <c r="J1828" s="539" t="s">
        <v>3239</v>
      </c>
      <c r="K1828" s="514" t="s">
        <v>4116</v>
      </c>
      <c r="L1828" s="534" t="n">
        <v>35</v>
      </c>
      <c r="M1828" s="522"/>
      <c r="N1828" s="542" t="n">
        <f aca="false">M1828*L1828</f>
        <v>0</v>
      </c>
    </row>
    <row r="1829" customFormat="false" ht="15" hidden="false" customHeight="false" outlineLevel="0" collapsed="false">
      <c r="H1829" s="536" t="s">
        <v>4161</v>
      </c>
      <c r="I1829" s="541" t="s">
        <v>6200</v>
      </c>
      <c r="J1829" s="539" t="s">
        <v>3265</v>
      </c>
      <c r="K1829" s="514" t="s">
        <v>4116</v>
      </c>
      <c r="L1829" s="534" t="n">
        <v>35</v>
      </c>
      <c r="M1829" s="522"/>
      <c r="N1829" s="542" t="n">
        <f aca="false">M1829*L1829</f>
        <v>0</v>
      </c>
    </row>
    <row r="1830" customFormat="false" ht="15" hidden="false" customHeight="false" outlineLevel="0" collapsed="false">
      <c r="H1830" s="536" t="s">
        <v>4161</v>
      </c>
      <c r="I1830" s="541" t="s">
        <v>6201</v>
      </c>
      <c r="J1830" s="539" t="s">
        <v>3267</v>
      </c>
      <c r="K1830" s="514" t="s">
        <v>4116</v>
      </c>
      <c r="L1830" s="534" t="n">
        <v>35</v>
      </c>
      <c r="M1830" s="522"/>
      <c r="N1830" s="542" t="n">
        <f aca="false">M1830*L1830</f>
        <v>0</v>
      </c>
    </row>
    <row r="1831" customFormat="false" ht="15" hidden="false" customHeight="false" outlineLevel="0" collapsed="false">
      <c r="H1831" s="536" t="s">
        <v>4161</v>
      </c>
      <c r="I1831" s="541" t="s">
        <v>6202</v>
      </c>
      <c r="J1831" s="539" t="s">
        <v>3269</v>
      </c>
      <c r="K1831" s="514" t="s">
        <v>4116</v>
      </c>
      <c r="L1831" s="534" t="n">
        <v>35</v>
      </c>
      <c r="M1831" s="522"/>
      <c r="N1831" s="542" t="n">
        <f aca="false">M1831*L1831</f>
        <v>0</v>
      </c>
    </row>
    <row r="1832" customFormat="false" ht="15" hidden="false" customHeight="false" outlineLevel="0" collapsed="false">
      <c r="H1832" s="536" t="s">
        <v>4161</v>
      </c>
      <c r="I1832" s="541" t="s">
        <v>6203</v>
      </c>
      <c r="J1832" s="539" t="s">
        <v>3271</v>
      </c>
      <c r="K1832" s="514" t="s">
        <v>4116</v>
      </c>
      <c r="L1832" s="534" t="n">
        <v>35</v>
      </c>
      <c r="M1832" s="522"/>
      <c r="N1832" s="542" t="n">
        <f aca="false">M1832*L1832</f>
        <v>0</v>
      </c>
    </row>
    <row r="1833" customFormat="false" ht="15" hidden="false" customHeight="false" outlineLevel="0" collapsed="false">
      <c r="H1833" s="536" t="s">
        <v>4161</v>
      </c>
      <c r="I1833" s="541" t="s">
        <v>6204</v>
      </c>
      <c r="J1833" s="539" t="s">
        <v>3273</v>
      </c>
      <c r="K1833" s="514" t="s">
        <v>4116</v>
      </c>
      <c r="L1833" s="534" t="n">
        <v>35</v>
      </c>
      <c r="M1833" s="522"/>
      <c r="N1833" s="542" t="n">
        <f aca="false">M1833*L1833</f>
        <v>0</v>
      </c>
    </row>
    <row r="1834" customFormat="false" ht="15" hidden="false" customHeight="false" outlineLevel="0" collapsed="false">
      <c r="H1834" s="536" t="s">
        <v>4161</v>
      </c>
      <c r="I1834" s="541" t="s">
        <v>6205</v>
      </c>
      <c r="J1834" s="539" t="s">
        <v>3275</v>
      </c>
      <c r="K1834" s="514" t="s">
        <v>4116</v>
      </c>
      <c r="L1834" s="534" t="n">
        <v>35</v>
      </c>
      <c r="M1834" s="522"/>
      <c r="N1834" s="542" t="n">
        <f aca="false">M1834*L1834</f>
        <v>0</v>
      </c>
    </row>
    <row r="1835" customFormat="false" ht="15" hidden="false" customHeight="false" outlineLevel="0" collapsed="false">
      <c r="H1835" s="536" t="s">
        <v>4161</v>
      </c>
      <c r="I1835" s="541" t="s">
        <v>6206</v>
      </c>
      <c r="J1835" s="539" t="s">
        <v>3277</v>
      </c>
      <c r="K1835" s="514" t="s">
        <v>4116</v>
      </c>
      <c r="L1835" s="534" t="n">
        <v>35</v>
      </c>
      <c r="M1835" s="522"/>
      <c r="N1835" s="542" t="n">
        <f aca="false">M1835*L1835</f>
        <v>0</v>
      </c>
    </row>
    <row r="1836" customFormat="false" ht="15" hidden="false" customHeight="false" outlineLevel="0" collapsed="false">
      <c r="H1836" s="536" t="s">
        <v>4161</v>
      </c>
      <c r="I1836" s="541" t="s">
        <v>6207</v>
      </c>
      <c r="J1836" s="539" t="s">
        <v>3279</v>
      </c>
      <c r="K1836" s="514" t="s">
        <v>4116</v>
      </c>
      <c r="L1836" s="534" t="n">
        <v>35</v>
      </c>
      <c r="M1836" s="522"/>
      <c r="N1836" s="542" t="n">
        <f aca="false">M1836*L1836</f>
        <v>0</v>
      </c>
    </row>
    <row r="1837" customFormat="false" ht="15" hidden="false" customHeight="false" outlineLevel="0" collapsed="false">
      <c r="H1837" s="536" t="s">
        <v>4161</v>
      </c>
      <c r="I1837" s="541" t="s">
        <v>6208</v>
      </c>
      <c r="J1837" s="539" t="s">
        <v>3281</v>
      </c>
      <c r="K1837" s="514" t="s">
        <v>4116</v>
      </c>
      <c r="L1837" s="534" t="n">
        <v>35</v>
      </c>
      <c r="M1837" s="522"/>
      <c r="N1837" s="542" t="n">
        <f aca="false">M1837*L1837</f>
        <v>0</v>
      </c>
    </row>
    <row r="1838" customFormat="false" ht="15" hidden="false" customHeight="false" outlineLevel="0" collapsed="false">
      <c r="H1838" s="536" t="s">
        <v>4161</v>
      </c>
      <c r="I1838" s="541" t="s">
        <v>6209</v>
      </c>
      <c r="J1838" s="539" t="s">
        <v>3283</v>
      </c>
      <c r="K1838" s="514" t="s">
        <v>4116</v>
      </c>
      <c r="L1838" s="534" t="n">
        <v>35</v>
      </c>
      <c r="M1838" s="522"/>
      <c r="N1838" s="542" t="n">
        <f aca="false">M1838*L1838</f>
        <v>0</v>
      </c>
    </row>
    <row r="1839" customFormat="false" ht="15" hidden="false" customHeight="false" outlineLevel="0" collapsed="false">
      <c r="H1839" s="536" t="s">
        <v>4161</v>
      </c>
      <c r="I1839" s="541" t="s">
        <v>6210</v>
      </c>
      <c r="J1839" s="539" t="s">
        <v>3241</v>
      </c>
      <c r="K1839" s="514" t="s">
        <v>4116</v>
      </c>
      <c r="L1839" s="534" t="n">
        <v>35</v>
      </c>
      <c r="M1839" s="522"/>
      <c r="N1839" s="542" t="n">
        <f aca="false">M1839*L1839</f>
        <v>0</v>
      </c>
    </row>
    <row r="1840" customFormat="false" ht="15" hidden="false" customHeight="false" outlineLevel="0" collapsed="false">
      <c r="H1840" s="536" t="s">
        <v>4161</v>
      </c>
      <c r="I1840" s="541" t="s">
        <v>6211</v>
      </c>
      <c r="J1840" s="539" t="s">
        <v>3285</v>
      </c>
      <c r="K1840" s="514" t="s">
        <v>4116</v>
      </c>
      <c r="L1840" s="534" t="n">
        <v>35</v>
      </c>
      <c r="M1840" s="522"/>
      <c r="N1840" s="542" t="n">
        <f aca="false">M1840*L1840</f>
        <v>0</v>
      </c>
    </row>
    <row r="1841" customFormat="false" ht="15" hidden="false" customHeight="false" outlineLevel="0" collapsed="false">
      <c r="H1841" s="536" t="s">
        <v>4161</v>
      </c>
      <c r="I1841" s="541" t="s">
        <v>6212</v>
      </c>
      <c r="J1841" s="539" t="s">
        <v>3243</v>
      </c>
      <c r="K1841" s="514" t="s">
        <v>4116</v>
      </c>
      <c r="L1841" s="534" t="n">
        <v>35</v>
      </c>
      <c r="M1841" s="522"/>
      <c r="N1841" s="542" t="n">
        <f aca="false">M1841*L1841</f>
        <v>0</v>
      </c>
    </row>
    <row r="1842" customFormat="false" ht="15" hidden="false" customHeight="false" outlineLevel="0" collapsed="false">
      <c r="H1842" s="536" t="s">
        <v>4161</v>
      </c>
      <c r="I1842" s="541" t="s">
        <v>6213</v>
      </c>
      <c r="J1842" s="539" t="s">
        <v>3245</v>
      </c>
      <c r="K1842" s="514" t="s">
        <v>4116</v>
      </c>
      <c r="L1842" s="534" t="n">
        <v>35</v>
      </c>
      <c r="M1842" s="522"/>
      <c r="N1842" s="542" t="n">
        <f aca="false">M1842*L1842</f>
        <v>0</v>
      </c>
    </row>
    <row r="1843" customFormat="false" ht="15" hidden="false" customHeight="false" outlineLevel="0" collapsed="false">
      <c r="H1843" s="536" t="s">
        <v>4161</v>
      </c>
      <c r="I1843" s="541" t="s">
        <v>6214</v>
      </c>
      <c r="J1843" s="539" t="s">
        <v>3247</v>
      </c>
      <c r="K1843" s="514" t="s">
        <v>4116</v>
      </c>
      <c r="L1843" s="534" t="n">
        <v>35</v>
      </c>
      <c r="M1843" s="522"/>
      <c r="N1843" s="542" t="n">
        <f aca="false">M1843*L1843</f>
        <v>0</v>
      </c>
    </row>
    <row r="1844" customFormat="false" ht="15" hidden="false" customHeight="false" outlineLevel="0" collapsed="false">
      <c r="H1844" s="536" t="s">
        <v>4161</v>
      </c>
      <c r="I1844" s="541" t="s">
        <v>6215</v>
      </c>
      <c r="J1844" s="539" t="s">
        <v>3249</v>
      </c>
      <c r="K1844" s="514" t="s">
        <v>4116</v>
      </c>
      <c r="L1844" s="534" t="n">
        <v>35</v>
      </c>
      <c r="M1844" s="522"/>
      <c r="N1844" s="542" t="n">
        <f aca="false">M1844*L1844</f>
        <v>0</v>
      </c>
    </row>
    <row r="1845" customFormat="false" ht="15" hidden="false" customHeight="false" outlineLevel="0" collapsed="false">
      <c r="H1845" s="536" t="s">
        <v>4161</v>
      </c>
      <c r="I1845" s="541" t="s">
        <v>6216</v>
      </c>
      <c r="J1845" s="539" t="s">
        <v>3251</v>
      </c>
      <c r="K1845" s="514" t="s">
        <v>4116</v>
      </c>
      <c r="L1845" s="534" t="n">
        <v>35</v>
      </c>
      <c r="M1845" s="522"/>
      <c r="N1845" s="542" t="n">
        <f aca="false">M1845*L1845</f>
        <v>0</v>
      </c>
    </row>
    <row r="1846" customFormat="false" ht="15" hidden="false" customHeight="false" outlineLevel="0" collapsed="false">
      <c r="H1846" s="536" t="s">
        <v>4161</v>
      </c>
      <c r="I1846" s="541" t="s">
        <v>6217</v>
      </c>
      <c r="J1846" s="539" t="s">
        <v>3253</v>
      </c>
      <c r="K1846" s="514" t="s">
        <v>4116</v>
      </c>
      <c r="L1846" s="534" t="n">
        <v>35</v>
      </c>
      <c r="M1846" s="522"/>
      <c r="N1846" s="542" t="n">
        <f aca="false">M1846*L1846</f>
        <v>0</v>
      </c>
    </row>
    <row r="1847" customFormat="false" ht="15" hidden="false" customHeight="false" outlineLevel="0" collapsed="false">
      <c r="H1847" s="536" t="s">
        <v>4161</v>
      </c>
      <c r="I1847" s="541" t="s">
        <v>6218</v>
      </c>
      <c r="J1847" s="539" t="s">
        <v>3211</v>
      </c>
      <c r="K1847" s="514" t="s">
        <v>4116</v>
      </c>
      <c r="L1847" s="534" t="n">
        <v>35</v>
      </c>
      <c r="M1847" s="522"/>
      <c r="N1847" s="542" t="n">
        <f aca="false">M1847*L1847</f>
        <v>0</v>
      </c>
    </row>
    <row r="1848" customFormat="false" ht="15" hidden="false" customHeight="false" outlineLevel="0" collapsed="false">
      <c r="H1848" s="536" t="s">
        <v>4161</v>
      </c>
      <c r="I1848" s="541" t="s">
        <v>6219</v>
      </c>
      <c r="J1848" s="539" t="s">
        <v>3229</v>
      </c>
      <c r="K1848" s="514" t="s">
        <v>4116</v>
      </c>
      <c r="L1848" s="534" t="n">
        <v>35</v>
      </c>
      <c r="M1848" s="522"/>
      <c r="N1848" s="542" t="n">
        <f aca="false">M1848*L1848</f>
        <v>0</v>
      </c>
    </row>
    <row r="1849" customFormat="false" ht="15" hidden="false" customHeight="false" outlineLevel="0" collapsed="false">
      <c r="H1849" s="536" t="s">
        <v>4161</v>
      </c>
      <c r="I1849" s="541" t="s">
        <v>6220</v>
      </c>
      <c r="J1849" s="539" t="s">
        <v>3231</v>
      </c>
      <c r="K1849" s="514" t="s">
        <v>4116</v>
      </c>
      <c r="L1849" s="534" t="n">
        <v>35</v>
      </c>
      <c r="M1849" s="522"/>
      <c r="N1849" s="542" t="n">
        <f aca="false">M1849*L1849</f>
        <v>0</v>
      </c>
    </row>
    <row r="1850" customFormat="false" ht="15" hidden="false" customHeight="false" outlineLevel="0" collapsed="false">
      <c r="H1850" s="536" t="s">
        <v>4161</v>
      </c>
      <c r="I1850" s="541" t="s">
        <v>6221</v>
      </c>
      <c r="J1850" s="539" t="s">
        <v>3233</v>
      </c>
      <c r="K1850" s="514" t="s">
        <v>4116</v>
      </c>
      <c r="L1850" s="534" t="n">
        <v>35</v>
      </c>
      <c r="M1850" s="522"/>
      <c r="N1850" s="542" t="n">
        <f aca="false">M1850*L1850</f>
        <v>0</v>
      </c>
    </row>
    <row r="1851" customFormat="false" ht="15" hidden="false" customHeight="false" outlineLevel="0" collapsed="false">
      <c r="H1851" s="536" t="s">
        <v>4161</v>
      </c>
      <c r="I1851" s="541" t="s">
        <v>6222</v>
      </c>
      <c r="J1851" s="539" t="s">
        <v>3235</v>
      </c>
      <c r="K1851" s="514" t="s">
        <v>4116</v>
      </c>
      <c r="L1851" s="534" t="n">
        <v>35</v>
      </c>
      <c r="M1851" s="522"/>
      <c r="N1851" s="542" t="n">
        <f aca="false">M1851*L1851</f>
        <v>0</v>
      </c>
    </row>
    <row r="1852" customFormat="false" ht="15" hidden="false" customHeight="false" outlineLevel="0" collapsed="false">
      <c r="H1852" s="536" t="s">
        <v>4161</v>
      </c>
      <c r="I1852" s="541" t="s">
        <v>6223</v>
      </c>
      <c r="J1852" s="539" t="s">
        <v>3213</v>
      </c>
      <c r="K1852" s="514" t="s">
        <v>4116</v>
      </c>
      <c r="L1852" s="534" t="n">
        <v>35</v>
      </c>
      <c r="M1852" s="522"/>
      <c r="N1852" s="542" t="n">
        <f aca="false">M1852*L1852</f>
        <v>0</v>
      </c>
    </row>
    <row r="1853" customFormat="false" ht="15" hidden="false" customHeight="false" outlineLevel="0" collapsed="false">
      <c r="H1853" s="536" t="s">
        <v>4161</v>
      </c>
      <c r="I1853" s="541" t="s">
        <v>6224</v>
      </c>
      <c r="J1853" s="539" t="s">
        <v>3215</v>
      </c>
      <c r="K1853" s="514" t="s">
        <v>4116</v>
      </c>
      <c r="L1853" s="534" t="n">
        <v>35</v>
      </c>
      <c r="M1853" s="522"/>
      <c r="N1853" s="542" t="n">
        <f aca="false">M1853*L1853</f>
        <v>0</v>
      </c>
    </row>
    <row r="1854" customFormat="false" ht="15" hidden="false" customHeight="false" outlineLevel="0" collapsed="false">
      <c r="H1854" s="536" t="s">
        <v>4161</v>
      </c>
      <c r="I1854" s="541" t="s">
        <v>6225</v>
      </c>
      <c r="J1854" s="539" t="s">
        <v>3217</v>
      </c>
      <c r="K1854" s="514" t="s">
        <v>4116</v>
      </c>
      <c r="L1854" s="534" t="n">
        <v>35</v>
      </c>
      <c r="M1854" s="522"/>
      <c r="N1854" s="542" t="n">
        <f aca="false">M1854*L1854</f>
        <v>0</v>
      </c>
    </row>
    <row r="1855" customFormat="false" ht="15" hidden="false" customHeight="false" outlineLevel="0" collapsed="false">
      <c r="H1855" s="536" t="s">
        <v>4161</v>
      </c>
      <c r="I1855" s="541" t="s">
        <v>6226</v>
      </c>
      <c r="J1855" s="539" t="s">
        <v>3219</v>
      </c>
      <c r="K1855" s="514" t="s">
        <v>4116</v>
      </c>
      <c r="L1855" s="534" t="n">
        <v>35</v>
      </c>
      <c r="M1855" s="522"/>
      <c r="N1855" s="542" t="n">
        <f aca="false">M1855*L1855</f>
        <v>0</v>
      </c>
    </row>
    <row r="1856" customFormat="false" ht="15" hidden="false" customHeight="false" outlineLevel="0" collapsed="false">
      <c r="H1856" s="536" t="s">
        <v>4161</v>
      </c>
      <c r="I1856" s="541" t="s">
        <v>6227</v>
      </c>
      <c r="J1856" s="539" t="s">
        <v>3221</v>
      </c>
      <c r="K1856" s="514" t="s">
        <v>4116</v>
      </c>
      <c r="L1856" s="534" t="n">
        <v>35</v>
      </c>
      <c r="M1856" s="522"/>
      <c r="N1856" s="542" t="n">
        <f aca="false">M1856*L1856</f>
        <v>0</v>
      </c>
    </row>
    <row r="1857" customFormat="false" ht="15" hidden="false" customHeight="false" outlineLevel="0" collapsed="false">
      <c r="H1857" s="536" t="s">
        <v>4161</v>
      </c>
      <c r="I1857" s="541" t="s">
        <v>6228</v>
      </c>
      <c r="J1857" s="539" t="s">
        <v>3223</v>
      </c>
      <c r="K1857" s="514" t="s">
        <v>4116</v>
      </c>
      <c r="L1857" s="534" t="n">
        <v>35</v>
      </c>
      <c r="M1857" s="522"/>
      <c r="N1857" s="542" t="n">
        <f aca="false">M1857*L1857</f>
        <v>0</v>
      </c>
    </row>
    <row r="1858" customFormat="false" ht="15" hidden="false" customHeight="false" outlineLevel="0" collapsed="false">
      <c r="H1858" s="536" t="s">
        <v>4161</v>
      </c>
      <c r="I1858" s="541" t="s">
        <v>6229</v>
      </c>
      <c r="J1858" s="539" t="s">
        <v>3225</v>
      </c>
      <c r="K1858" s="514" t="s">
        <v>4116</v>
      </c>
      <c r="L1858" s="534" t="n">
        <v>35</v>
      </c>
      <c r="M1858" s="522"/>
      <c r="N1858" s="542" t="n">
        <f aca="false">M1858*L1858</f>
        <v>0</v>
      </c>
    </row>
    <row r="1859" customFormat="false" ht="15" hidden="false" customHeight="false" outlineLevel="0" collapsed="false">
      <c r="H1859" s="536" t="s">
        <v>4161</v>
      </c>
      <c r="I1859" s="541" t="s">
        <v>6230</v>
      </c>
      <c r="J1859" s="539" t="s">
        <v>3227</v>
      </c>
      <c r="K1859" s="514" t="s">
        <v>4116</v>
      </c>
      <c r="L1859" s="534" t="n">
        <v>35</v>
      </c>
      <c r="M1859" s="522"/>
      <c r="N1859" s="542" t="n">
        <f aca="false">M1859*L1859</f>
        <v>0</v>
      </c>
    </row>
    <row r="1860" customFormat="false" ht="15" hidden="false" customHeight="false" outlineLevel="0" collapsed="false">
      <c r="H1860" s="536" t="s">
        <v>4161</v>
      </c>
      <c r="I1860" s="541" t="s">
        <v>6231</v>
      </c>
      <c r="J1860" s="539" t="s">
        <v>3299</v>
      </c>
      <c r="K1860" s="514" t="s">
        <v>4116</v>
      </c>
      <c r="L1860" s="534" t="n">
        <v>35</v>
      </c>
      <c r="M1860" s="522"/>
      <c r="N1860" s="542" t="n">
        <f aca="false">M1860*L1860</f>
        <v>0</v>
      </c>
    </row>
    <row r="1861" customFormat="false" ht="15" hidden="false" customHeight="false" outlineLevel="0" collapsed="false">
      <c r="H1861" s="536" t="s">
        <v>4161</v>
      </c>
      <c r="I1861" s="541" t="s">
        <v>6232</v>
      </c>
      <c r="J1861" s="539" t="s">
        <v>3297</v>
      </c>
      <c r="K1861" s="514" t="s">
        <v>4116</v>
      </c>
      <c r="L1861" s="534" t="n">
        <v>35</v>
      </c>
      <c r="M1861" s="522"/>
      <c r="N1861" s="542" t="n">
        <f aca="false">M1861*L1861</f>
        <v>0</v>
      </c>
    </row>
    <row r="1862" customFormat="false" ht="15" hidden="false" customHeight="false" outlineLevel="0" collapsed="false">
      <c r="H1862" s="536" t="s">
        <v>4161</v>
      </c>
      <c r="I1862" s="541" t="s">
        <v>6233</v>
      </c>
      <c r="J1862" s="539" t="s">
        <v>3295</v>
      </c>
      <c r="K1862" s="514" t="s">
        <v>4116</v>
      </c>
      <c r="L1862" s="534" t="n">
        <v>35</v>
      </c>
      <c r="M1862" s="522"/>
      <c r="N1862" s="542" t="n">
        <f aca="false">M1862*L1862</f>
        <v>0</v>
      </c>
    </row>
    <row r="1863" customFormat="false" ht="15" hidden="false" customHeight="false" outlineLevel="0" collapsed="false">
      <c r="H1863" s="536" t="s">
        <v>4161</v>
      </c>
      <c r="I1863" s="541" t="s">
        <v>6234</v>
      </c>
      <c r="J1863" s="539" t="s">
        <v>3291</v>
      </c>
      <c r="K1863" s="514" t="s">
        <v>4116</v>
      </c>
      <c r="L1863" s="534" t="n">
        <v>35</v>
      </c>
      <c r="M1863" s="522"/>
      <c r="N1863" s="542" t="n">
        <f aca="false">M1863*L1863</f>
        <v>0</v>
      </c>
    </row>
    <row r="1864" customFormat="false" ht="15" hidden="false" customHeight="false" outlineLevel="0" collapsed="false">
      <c r="H1864" s="536" t="s">
        <v>4161</v>
      </c>
      <c r="I1864" s="541" t="s">
        <v>6235</v>
      </c>
      <c r="J1864" s="539" t="s">
        <v>3293</v>
      </c>
      <c r="K1864" s="514" t="s">
        <v>4116</v>
      </c>
      <c r="L1864" s="534" t="n">
        <v>35</v>
      </c>
      <c r="M1864" s="522"/>
      <c r="N1864" s="542" t="n">
        <f aca="false">M1864*L1864</f>
        <v>0</v>
      </c>
    </row>
    <row r="1865" customFormat="false" ht="15" hidden="false" customHeight="false" outlineLevel="0" collapsed="false">
      <c r="H1865" s="536" t="s">
        <v>4161</v>
      </c>
      <c r="I1865" s="541" t="s">
        <v>6236</v>
      </c>
      <c r="J1865" s="539" t="s">
        <v>3287</v>
      </c>
      <c r="K1865" s="514" t="s">
        <v>4116</v>
      </c>
      <c r="L1865" s="534" t="n">
        <v>35</v>
      </c>
      <c r="M1865" s="522"/>
      <c r="N1865" s="542" t="n">
        <f aca="false">M1865*L1865</f>
        <v>0</v>
      </c>
    </row>
    <row r="1866" customFormat="false" ht="15" hidden="false" customHeight="false" outlineLevel="0" collapsed="false">
      <c r="H1866" s="536" t="s">
        <v>4161</v>
      </c>
      <c r="I1866" s="541" t="s">
        <v>6237</v>
      </c>
      <c r="J1866" s="539" t="s">
        <v>3289</v>
      </c>
      <c r="K1866" s="514" t="s">
        <v>4116</v>
      </c>
      <c r="L1866" s="534" t="n">
        <v>35</v>
      </c>
      <c r="M1866" s="522"/>
      <c r="N1866" s="542" t="n">
        <f aca="false">M1866*L1866</f>
        <v>0</v>
      </c>
    </row>
    <row r="1867" customFormat="false" ht="15" hidden="false" customHeight="false" outlineLevel="0" collapsed="false">
      <c r="H1867" s="536"/>
      <c r="I1867" s="541" t="s">
        <v>4112</v>
      </c>
      <c r="J1867" s="557" t="s">
        <v>4557</v>
      </c>
      <c r="K1867" s="514"/>
      <c r="L1867" s="534"/>
      <c r="M1867" s="109"/>
      <c r="N1867" s="564"/>
    </row>
    <row r="1868" customFormat="false" ht="15" hidden="false" customHeight="false" outlineLevel="0" collapsed="false">
      <c r="H1868" s="518" t="s">
        <v>4161</v>
      </c>
      <c r="I1868" s="519" t="s">
        <v>6238</v>
      </c>
      <c r="J1868" s="596" t="s">
        <v>3033</v>
      </c>
      <c r="K1868" s="514" t="s">
        <v>4116</v>
      </c>
      <c r="L1868" s="534" t="n">
        <v>35</v>
      </c>
      <c r="M1868" s="522"/>
      <c r="N1868" s="523" t="n">
        <f aca="false">M1868*L1868</f>
        <v>0</v>
      </c>
    </row>
    <row r="1869" customFormat="false" ht="15" hidden="false" customHeight="false" outlineLevel="0" collapsed="false">
      <c r="H1869" s="518" t="s">
        <v>4161</v>
      </c>
      <c r="I1869" s="519" t="s">
        <v>6239</v>
      </c>
      <c r="J1869" s="596" t="s">
        <v>3035</v>
      </c>
      <c r="K1869" s="514" t="s">
        <v>4116</v>
      </c>
      <c r="L1869" s="534" t="n">
        <v>35</v>
      </c>
      <c r="M1869" s="522"/>
      <c r="N1869" s="523" t="n">
        <f aca="false">M1869*L1869</f>
        <v>0</v>
      </c>
    </row>
    <row r="1870" customFormat="false" ht="15" hidden="false" customHeight="false" outlineLevel="0" collapsed="false">
      <c r="H1870" s="518" t="s">
        <v>4161</v>
      </c>
      <c r="I1870" s="519" t="s">
        <v>6240</v>
      </c>
      <c r="J1870" s="596" t="s">
        <v>3037</v>
      </c>
      <c r="K1870" s="514" t="s">
        <v>4116</v>
      </c>
      <c r="L1870" s="534" t="n">
        <v>35</v>
      </c>
      <c r="M1870" s="522"/>
      <c r="N1870" s="523" t="n">
        <f aca="false">M1870*L1870</f>
        <v>0</v>
      </c>
    </row>
    <row r="1871" customFormat="false" ht="15" hidden="false" customHeight="false" outlineLevel="0" collapsed="false">
      <c r="H1871" s="518" t="s">
        <v>4161</v>
      </c>
      <c r="I1871" s="519" t="s">
        <v>6241</v>
      </c>
      <c r="J1871" s="596" t="s">
        <v>3039</v>
      </c>
      <c r="K1871" s="514" t="s">
        <v>4116</v>
      </c>
      <c r="L1871" s="534" t="n">
        <v>35</v>
      </c>
      <c r="M1871" s="522"/>
      <c r="N1871" s="523" t="n">
        <f aca="false">M1871*L1871</f>
        <v>0</v>
      </c>
    </row>
    <row r="1872" customFormat="false" ht="15" hidden="false" customHeight="false" outlineLevel="0" collapsed="false">
      <c r="H1872" s="518" t="s">
        <v>4161</v>
      </c>
      <c r="I1872" s="519" t="s">
        <v>6242</v>
      </c>
      <c r="J1872" s="596" t="s">
        <v>3041</v>
      </c>
      <c r="K1872" s="514" t="s">
        <v>4116</v>
      </c>
      <c r="L1872" s="534" t="n">
        <v>35</v>
      </c>
      <c r="M1872" s="522"/>
      <c r="N1872" s="523" t="n">
        <f aca="false">M1872*L1872</f>
        <v>0</v>
      </c>
    </row>
    <row r="1873" customFormat="false" ht="15" hidden="false" customHeight="false" outlineLevel="0" collapsed="false">
      <c r="H1873" s="518"/>
      <c r="I1873" s="519" t="s">
        <v>4112</v>
      </c>
      <c r="J1873" s="557" t="s">
        <v>5098</v>
      </c>
      <c r="K1873" s="514"/>
      <c r="L1873" s="534"/>
      <c r="M1873" s="522"/>
      <c r="N1873" s="523"/>
    </row>
    <row r="1874" customFormat="false" ht="15" hidden="false" customHeight="false" outlineLevel="0" collapsed="false">
      <c r="H1874" s="518" t="s">
        <v>4161</v>
      </c>
      <c r="I1874" s="519" t="s">
        <v>6243</v>
      </c>
      <c r="J1874" s="543" t="s">
        <v>2926</v>
      </c>
      <c r="K1874" s="514" t="s">
        <v>4116</v>
      </c>
      <c r="L1874" s="534" t="n">
        <v>35</v>
      </c>
      <c r="M1874" s="522"/>
      <c r="N1874" s="523" t="n">
        <f aca="false">M1874*L1874</f>
        <v>0</v>
      </c>
    </row>
    <row r="1875" customFormat="false" ht="15" hidden="false" customHeight="false" outlineLevel="0" collapsed="false">
      <c r="H1875" s="518" t="s">
        <v>4161</v>
      </c>
      <c r="I1875" s="519" t="s">
        <v>6244</v>
      </c>
      <c r="J1875" s="543" t="s">
        <v>2928</v>
      </c>
      <c r="K1875" s="514" t="s">
        <v>4116</v>
      </c>
      <c r="L1875" s="534" t="n">
        <v>35</v>
      </c>
      <c r="M1875" s="522"/>
      <c r="N1875" s="523" t="n">
        <f aca="false">M1875*L1875</f>
        <v>0</v>
      </c>
    </row>
    <row r="1876" customFormat="false" ht="15" hidden="false" customHeight="false" outlineLevel="0" collapsed="false">
      <c r="H1876" s="518" t="s">
        <v>4161</v>
      </c>
      <c r="I1876" s="519" t="s">
        <v>6245</v>
      </c>
      <c r="J1876" s="543" t="s">
        <v>2930</v>
      </c>
      <c r="K1876" s="514" t="s">
        <v>4116</v>
      </c>
      <c r="L1876" s="534" t="n">
        <v>35</v>
      </c>
      <c r="M1876" s="522"/>
      <c r="N1876" s="523" t="n">
        <f aca="false">M1876*L1876</f>
        <v>0</v>
      </c>
    </row>
    <row r="1877" customFormat="false" ht="15" hidden="false" customHeight="false" outlineLevel="0" collapsed="false">
      <c r="H1877" s="518" t="s">
        <v>4161</v>
      </c>
      <c r="I1877" s="519" t="s">
        <v>6246</v>
      </c>
      <c r="J1877" s="543" t="s">
        <v>2932</v>
      </c>
      <c r="K1877" s="514" t="s">
        <v>4116</v>
      </c>
      <c r="L1877" s="534" t="n">
        <v>35</v>
      </c>
      <c r="M1877" s="522"/>
      <c r="N1877" s="523" t="n">
        <f aca="false">M1877*L1877</f>
        <v>0</v>
      </c>
    </row>
    <row r="1878" customFormat="false" ht="15" hidden="false" customHeight="false" outlineLevel="0" collapsed="false">
      <c r="H1878" s="518" t="s">
        <v>4161</v>
      </c>
      <c r="I1878" s="519" t="s">
        <v>6247</v>
      </c>
      <c r="J1878" s="543" t="s">
        <v>2934</v>
      </c>
      <c r="K1878" s="514" t="s">
        <v>4116</v>
      </c>
      <c r="L1878" s="534" t="n">
        <v>35</v>
      </c>
      <c r="M1878" s="522"/>
      <c r="N1878" s="523" t="n">
        <f aca="false">M1878*L1878</f>
        <v>0</v>
      </c>
    </row>
    <row r="1879" customFormat="false" ht="15" hidden="false" customHeight="false" outlineLevel="0" collapsed="false">
      <c r="H1879" s="518" t="s">
        <v>4161</v>
      </c>
      <c r="I1879" s="519" t="s">
        <v>6248</v>
      </c>
      <c r="J1879" s="543" t="s">
        <v>2936</v>
      </c>
      <c r="K1879" s="514" t="s">
        <v>4116</v>
      </c>
      <c r="L1879" s="534" t="n">
        <v>35</v>
      </c>
      <c r="M1879" s="522"/>
      <c r="N1879" s="523" t="n">
        <f aca="false">M1879*L1879</f>
        <v>0</v>
      </c>
    </row>
    <row r="1880" customFormat="false" ht="15" hidden="false" customHeight="false" outlineLevel="0" collapsed="false">
      <c r="H1880" s="518" t="s">
        <v>4161</v>
      </c>
      <c r="I1880" s="519" t="s">
        <v>6249</v>
      </c>
      <c r="J1880" s="543" t="s">
        <v>2938</v>
      </c>
      <c r="K1880" s="514" t="s">
        <v>4116</v>
      </c>
      <c r="L1880" s="534" t="n">
        <v>35</v>
      </c>
      <c r="M1880" s="522"/>
      <c r="N1880" s="523" t="n">
        <f aca="false">M1880*L1880</f>
        <v>0</v>
      </c>
    </row>
    <row r="1881" customFormat="false" ht="15" hidden="false" customHeight="false" outlineLevel="0" collapsed="false">
      <c r="H1881" s="518" t="s">
        <v>4161</v>
      </c>
      <c r="I1881" s="519" t="s">
        <v>6250</v>
      </c>
      <c r="J1881" s="543" t="s">
        <v>2940</v>
      </c>
      <c r="K1881" s="514" t="s">
        <v>4116</v>
      </c>
      <c r="L1881" s="534" t="n">
        <v>35</v>
      </c>
      <c r="M1881" s="522"/>
      <c r="N1881" s="523" t="n">
        <f aca="false">M1881*L1881</f>
        <v>0</v>
      </c>
    </row>
    <row r="1882" customFormat="false" ht="15" hidden="false" customHeight="false" outlineLevel="0" collapsed="false">
      <c r="H1882" s="518" t="s">
        <v>4161</v>
      </c>
      <c r="I1882" s="519" t="s">
        <v>6251</v>
      </c>
      <c r="J1882" s="543" t="s">
        <v>2942</v>
      </c>
      <c r="K1882" s="514" t="s">
        <v>4116</v>
      </c>
      <c r="L1882" s="534" t="n">
        <v>35</v>
      </c>
      <c r="M1882" s="522"/>
      <c r="N1882" s="523" t="n">
        <f aca="false">M1882*L1882</f>
        <v>0</v>
      </c>
    </row>
    <row r="1883" customFormat="false" ht="15" hidden="false" customHeight="false" outlineLevel="0" collapsed="false">
      <c r="H1883" s="518" t="s">
        <v>4161</v>
      </c>
      <c r="I1883" s="519" t="s">
        <v>6252</v>
      </c>
      <c r="J1883" s="543" t="s">
        <v>2944</v>
      </c>
      <c r="K1883" s="514" t="s">
        <v>4116</v>
      </c>
      <c r="L1883" s="534" t="n">
        <v>35</v>
      </c>
      <c r="M1883" s="522"/>
      <c r="N1883" s="523" t="n">
        <f aca="false">M1883*L1883</f>
        <v>0</v>
      </c>
    </row>
    <row r="1884" customFormat="false" ht="15" hidden="false" customHeight="false" outlineLevel="0" collapsed="false">
      <c r="H1884" s="518" t="s">
        <v>4161</v>
      </c>
      <c r="I1884" s="519" t="s">
        <v>6253</v>
      </c>
      <c r="J1884" s="543" t="s">
        <v>2946</v>
      </c>
      <c r="K1884" s="514" t="s">
        <v>4116</v>
      </c>
      <c r="L1884" s="534" t="n">
        <v>35</v>
      </c>
      <c r="M1884" s="522"/>
      <c r="N1884" s="523" t="n">
        <f aca="false">M1884*L1884</f>
        <v>0</v>
      </c>
    </row>
    <row r="1885" customFormat="false" ht="15" hidden="false" customHeight="false" outlineLevel="0" collapsed="false">
      <c r="H1885" s="518" t="s">
        <v>4161</v>
      </c>
      <c r="I1885" s="519" t="s">
        <v>6254</v>
      </c>
      <c r="J1885" s="543" t="s">
        <v>2948</v>
      </c>
      <c r="K1885" s="514" t="s">
        <v>4116</v>
      </c>
      <c r="L1885" s="534" t="n">
        <v>35</v>
      </c>
      <c r="M1885" s="522"/>
      <c r="N1885" s="523" t="n">
        <f aca="false">M1885*L1885</f>
        <v>0</v>
      </c>
    </row>
    <row r="1886" customFormat="false" ht="15" hidden="false" customHeight="false" outlineLevel="0" collapsed="false">
      <c r="H1886" s="518" t="s">
        <v>4161</v>
      </c>
      <c r="I1886" s="519" t="s">
        <v>6255</v>
      </c>
      <c r="J1886" s="543" t="s">
        <v>2950</v>
      </c>
      <c r="K1886" s="514" t="s">
        <v>4116</v>
      </c>
      <c r="L1886" s="534" t="n">
        <v>35</v>
      </c>
      <c r="M1886" s="522"/>
      <c r="N1886" s="523" t="n">
        <f aca="false">M1886*L1886</f>
        <v>0</v>
      </c>
    </row>
    <row r="1887" customFormat="false" ht="15" hidden="false" customHeight="false" outlineLevel="0" collapsed="false">
      <c r="H1887" s="518" t="s">
        <v>4161</v>
      </c>
      <c r="I1887" s="519" t="s">
        <v>6256</v>
      </c>
      <c r="J1887" s="543" t="s">
        <v>2952</v>
      </c>
      <c r="K1887" s="514" t="s">
        <v>4116</v>
      </c>
      <c r="L1887" s="534" t="n">
        <v>35</v>
      </c>
      <c r="M1887" s="522"/>
      <c r="N1887" s="523" t="n">
        <f aca="false">M1887*L1887</f>
        <v>0</v>
      </c>
    </row>
    <row r="1888" customFormat="false" ht="15" hidden="false" customHeight="false" outlineLevel="0" collapsed="false">
      <c r="H1888" s="518" t="s">
        <v>4161</v>
      </c>
      <c r="I1888" s="519" t="s">
        <v>6257</v>
      </c>
      <c r="J1888" s="543" t="s">
        <v>2954</v>
      </c>
      <c r="K1888" s="514" t="s">
        <v>4116</v>
      </c>
      <c r="L1888" s="534" t="n">
        <v>35</v>
      </c>
      <c r="M1888" s="522"/>
      <c r="N1888" s="523" t="n">
        <f aca="false">M1888*L1888</f>
        <v>0</v>
      </c>
    </row>
    <row r="1889" customFormat="false" ht="15" hidden="false" customHeight="false" outlineLevel="0" collapsed="false">
      <c r="H1889" s="518" t="s">
        <v>4161</v>
      </c>
      <c r="I1889" s="519" t="s">
        <v>6258</v>
      </c>
      <c r="J1889" s="543" t="s">
        <v>2956</v>
      </c>
      <c r="K1889" s="514" t="s">
        <v>4116</v>
      </c>
      <c r="L1889" s="534" t="n">
        <v>35</v>
      </c>
      <c r="M1889" s="522"/>
      <c r="N1889" s="523" t="n">
        <f aca="false">M1889*L1889</f>
        <v>0</v>
      </c>
    </row>
    <row r="1890" customFormat="false" ht="15" hidden="false" customHeight="false" outlineLevel="0" collapsed="false">
      <c r="H1890" s="536"/>
      <c r="I1890" s="541" t="s">
        <v>4112</v>
      </c>
      <c r="J1890" s="567" t="s">
        <v>4759</v>
      </c>
      <c r="K1890" s="514"/>
      <c r="L1890" s="534"/>
      <c r="M1890" s="109"/>
      <c r="N1890" s="564"/>
    </row>
    <row r="1891" customFormat="false" ht="15" hidden="false" customHeight="false" outlineLevel="0" collapsed="false">
      <c r="H1891" s="536" t="s">
        <v>4161</v>
      </c>
      <c r="I1891" s="541" t="s">
        <v>6259</v>
      </c>
      <c r="J1891" s="164" t="s">
        <v>2432</v>
      </c>
      <c r="K1891" s="514" t="s">
        <v>4116</v>
      </c>
      <c r="L1891" s="534" t="n">
        <v>35</v>
      </c>
      <c r="M1891" s="522"/>
      <c r="N1891" s="542" t="n">
        <f aca="false">M1891*L1891</f>
        <v>0</v>
      </c>
    </row>
    <row r="1892" customFormat="false" ht="15" hidden="false" customHeight="false" outlineLevel="0" collapsed="false">
      <c r="H1892" s="536" t="s">
        <v>4161</v>
      </c>
      <c r="I1892" s="541" t="s">
        <v>6260</v>
      </c>
      <c r="J1892" s="164" t="s">
        <v>2434</v>
      </c>
      <c r="K1892" s="514" t="s">
        <v>4116</v>
      </c>
      <c r="L1892" s="534" t="n">
        <v>35</v>
      </c>
      <c r="M1892" s="522"/>
      <c r="N1892" s="542" t="n">
        <f aca="false">M1892*L1892</f>
        <v>0</v>
      </c>
    </row>
    <row r="1893" customFormat="false" ht="15" hidden="false" customHeight="false" outlineLevel="0" collapsed="false">
      <c r="H1893" s="536" t="s">
        <v>4161</v>
      </c>
      <c r="I1893" s="541" t="s">
        <v>6261</v>
      </c>
      <c r="J1893" s="164" t="s">
        <v>2436</v>
      </c>
      <c r="K1893" s="514" t="s">
        <v>4116</v>
      </c>
      <c r="L1893" s="534" t="n">
        <v>35</v>
      </c>
      <c r="M1893" s="522"/>
      <c r="N1893" s="542" t="n">
        <f aca="false">M1893*L1893</f>
        <v>0</v>
      </c>
    </row>
    <row r="1894" customFormat="false" ht="15" hidden="false" customHeight="false" outlineLevel="0" collapsed="false">
      <c r="H1894" s="536" t="s">
        <v>4161</v>
      </c>
      <c r="I1894" s="541" t="s">
        <v>6262</v>
      </c>
      <c r="J1894" s="164" t="s">
        <v>2438</v>
      </c>
      <c r="K1894" s="514" t="s">
        <v>4116</v>
      </c>
      <c r="L1894" s="534" t="n">
        <v>35</v>
      </c>
      <c r="M1894" s="522"/>
      <c r="N1894" s="542" t="n">
        <f aca="false">M1894*L1894</f>
        <v>0</v>
      </c>
    </row>
    <row r="1895" customFormat="false" ht="15" hidden="false" customHeight="false" outlineLevel="0" collapsed="false">
      <c r="H1895" s="536" t="s">
        <v>4161</v>
      </c>
      <c r="I1895" s="541" t="s">
        <v>6263</v>
      </c>
      <c r="J1895" s="164" t="s">
        <v>2440</v>
      </c>
      <c r="K1895" s="514" t="s">
        <v>4116</v>
      </c>
      <c r="L1895" s="534" t="n">
        <v>35</v>
      </c>
      <c r="M1895" s="522"/>
      <c r="N1895" s="542" t="n">
        <f aca="false">M1895*L1895</f>
        <v>0</v>
      </c>
    </row>
    <row r="1896" customFormat="false" ht="15" hidden="false" customHeight="false" outlineLevel="0" collapsed="false">
      <c r="H1896" s="536" t="s">
        <v>4161</v>
      </c>
      <c r="I1896" s="541" t="s">
        <v>6264</v>
      </c>
      <c r="J1896" s="164" t="s">
        <v>2442</v>
      </c>
      <c r="K1896" s="514" t="s">
        <v>4116</v>
      </c>
      <c r="L1896" s="534" t="n">
        <v>35</v>
      </c>
      <c r="M1896" s="522"/>
      <c r="N1896" s="542" t="n">
        <f aca="false">M1896*L1896</f>
        <v>0</v>
      </c>
    </row>
    <row r="1897" customFormat="false" ht="15" hidden="false" customHeight="false" outlineLevel="0" collapsed="false">
      <c r="H1897" s="536" t="s">
        <v>4161</v>
      </c>
      <c r="I1897" s="541" t="s">
        <v>6265</v>
      </c>
      <c r="J1897" s="164" t="s">
        <v>2444</v>
      </c>
      <c r="K1897" s="514" t="s">
        <v>4116</v>
      </c>
      <c r="L1897" s="534" t="n">
        <v>35</v>
      </c>
      <c r="M1897" s="522"/>
      <c r="N1897" s="542" t="n">
        <f aca="false">M1897*L1897</f>
        <v>0</v>
      </c>
    </row>
    <row r="1898" customFormat="false" ht="15" hidden="false" customHeight="false" outlineLevel="0" collapsed="false">
      <c r="H1898" s="536"/>
      <c r="I1898" s="541" t="s">
        <v>4112</v>
      </c>
      <c r="J1898" s="567" t="s">
        <v>4762</v>
      </c>
      <c r="K1898" s="514"/>
      <c r="L1898" s="534"/>
      <c r="M1898" s="109"/>
      <c r="N1898" s="564"/>
    </row>
    <row r="1899" customFormat="false" ht="15" hidden="false" customHeight="false" outlineLevel="0" collapsed="false">
      <c r="H1899" s="529" t="s">
        <v>4161</v>
      </c>
      <c r="I1899" s="530" t="s">
        <v>6266</v>
      </c>
      <c r="J1899" s="598" t="s">
        <v>3872</v>
      </c>
      <c r="K1899" s="514" t="s">
        <v>4116</v>
      </c>
      <c r="L1899" s="534" t="n">
        <v>35</v>
      </c>
      <c r="M1899" s="522"/>
      <c r="N1899" s="532" t="n">
        <f aca="false">M1899*L1899</f>
        <v>0</v>
      </c>
    </row>
    <row r="1900" customFormat="false" ht="15" hidden="false" customHeight="false" outlineLevel="0" collapsed="false">
      <c r="H1900" s="529" t="s">
        <v>4161</v>
      </c>
      <c r="I1900" s="530" t="s">
        <v>6267</v>
      </c>
      <c r="J1900" s="598" t="s">
        <v>3874</v>
      </c>
      <c r="K1900" s="514" t="s">
        <v>4116</v>
      </c>
      <c r="L1900" s="534" t="n">
        <v>35</v>
      </c>
      <c r="M1900" s="522"/>
      <c r="N1900" s="532" t="n">
        <f aca="false">M1900*L1900</f>
        <v>0</v>
      </c>
    </row>
    <row r="1901" customFormat="false" ht="15" hidden="false" customHeight="false" outlineLevel="0" collapsed="false">
      <c r="H1901" s="529" t="s">
        <v>4161</v>
      </c>
      <c r="I1901" s="530" t="s">
        <v>6268</v>
      </c>
      <c r="J1901" s="598" t="s">
        <v>3876</v>
      </c>
      <c r="K1901" s="514" t="s">
        <v>4116</v>
      </c>
      <c r="L1901" s="534" t="n">
        <v>35</v>
      </c>
      <c r="M1901" s="522"/>
      <c r="N1901" s="532" t="n">
        <f aca="false">M1901*L1901</f>
        <v>0</v>
      </c>
    </row>
    <row r="1902" customFormat="false" ht="15" hidden="false" customHeight="false" outlineLevel="0" collapsed="false">
      <c r="H1902" s="536"/>
      <c r="I1902" s="541" t="s">
        <v>4112</v>
      </c>
      <c r="J1902" s="567" t="s">
        <v>6269</v>
      </c>
      <c r="K1902" s="514"/>
      <c r="L1902" s="534"/>
      <c r="M1902" s="109"/>
      <c r="N1902" s="564"/>
    </row>
    <row r="1903" customFormat="false" ht="15" hidden="false" customHeight="false" outlineLevel="0" collapsed="false">
      <c r="H1903" s="518" t="s">
        <v>4161</v>
      </c>
      <c r="I1903" s="519" t="s">
        <v>6270</v>
      </c>
      <c r="J1903" s="546" t="s">
        <v>3093</v>
      </c>
      <c r="K1903" s="514" t="s">
        <v>4116</v>
      </c>
      <c r="L1903" s="534" t="n">
        <v>35</v>
      </c>
      <c r="M1903" s="522"/>
      <c r="N1903" s="526" t="n">
        <f aca="false">M1903*L1903</f>
        <v>0</v>
      </c>
    </row>
    <row r="1904" customFormat="false" ht="15" hidden="false" customHeight="false" outlineLevel="0" collapsed="false">
      <c r="H1904" s="518" t="s">
        <v>4161</v>
      </c>
      <c r="I1904" s="519" t="s">
        <v>6271</v>
      </c>
      <c r="J1904" s="546" t="s">
        <v>3095</v>
      </c>
      <c r="K1904" s="514" t="s">
        <v>4116</v>
      </c>
      <c r="L1904" s="534" t="n">
        <v>35</v>
      </c>
      <c r="M1904" s="522"/>
      <c r="N1904" s="526" t="n">
        <f aca="false">M1904*L1904</f>
        <v>0</v>
      </c>
    </row>
    <row r="1905" customFormat="false" ht="15" hidden="false" customHeight="false" outlineLevel="0" collapsed="false">
      <c r="H1905" s="518" t="s">
        <v>4161</v>
      </c>
      <c r="I1905" s="519" t="s">
        <v>6272</v>
      </c>
      <c r="J1905" s="546" t="s">
        <v>3097</v>
      </c>
      <c r="K1905" s="514" t="s">
        <v>4116</v>
      </c>
      <c r="L1905" s="534" t="n">
        <v>35</v>
      </c>
      <c r="M1905" s="522"/>
      <c r="N1905" s="526" t="n">
        <f aca="false">M1905*L1905</f>
        <v>0</v>
      </c>
    </row>
    <row r="1906" customFormat="false" ht="15" hidden="false" customHeight="false" outlineLevel="0" collapsed="false">
      <c r="H1906" s="518" t="s">
        <v>4161</v>
      </c>
      <c r="I1906" s="519" t="s">
        <v>6273</v>
      </c>
      <c r="J1906" s="546" t="s">
        <v>3099</v>
      </c>
      <c r="K1906" s="514" t="s">
        <v>4116</v>
      </c>
      <c r="L1906" s="534" t="n">
        <v>35</v>
      </c>
      <c r="M1906" s="522"/>
      <c r="N1906" s="526" t="n">
        <f aca="false">M1906*L1906</f>
        <v>0</v>
      </c>
    </row>
    <row r="1907" customFormat="false" ht="15" hidden="false" customHeight="false" outlineLevel="0" collapsed="false">
      <c r="H1907" s="518" t="s">
        <v>4161</v>
      </c>
      <c r="I1907" s="519" t="s">
        <v>6274</v>
      </c>
      <c r="J1907" s="546" t="s">
        <v>3101</v>
      </c>
      <c r="K1907" s="514" t="s">
        <v>4116</v>
      </c>
      <c r="L1907" s="534" t="n">
        <v>35</v>
      </c>
      <c r="M1907" s="522"/>
      <c r="N1907" s="526" t="n">
        <f aca="false">M1907*L1907</f>
        <v>0</v>
      </c>
    </row>
    <row r="1908" customFormat="false" ht="15" hidden="false" customHeight="false" outlineLevel="0" collapsed="false">
      <c r="H1908" s="518" t="s">
        <v>4161</v>
      </c>
      <c r="I1908" s="519" t="s">
        <v>6275</v>
      </c>
      <c r="J1908" s="546" t="s">
        <v>3103</v>
      </c>
      <c r="K1908" s="514" t="s">
        <v>4116</v>
      </c>
      <c r="L1908" s="534" t="n">
        <v>35</v>
      </c>
      <c r="M1908" s="522"/>
      <c r="N1908" s="526" t="n">
        <f aca="false">M1908*L1908</f>
        <v>0</v>
      </c>
    </row>
    <row r="1909" customFormat="false" ht="15" hidden="false" customHeight="false" outlineLevel="0" collapsed="false">
      <c r="H1909" s="518" t="s">
        <v>4161</v>
      </c>
      <c r="I1909" s="519" t="s">
        <v>6276</v>
      </c>
      <c r="J1909" s="546" t="s">
        <v>3105</v>
      </c>
      <c r="K1909" s="514" t="s">
        <v>4116</v>
      </c>
      <c r="L1909" s="534" t="n">
        <v>35</v>
      </c>
      <c r="M1909" s="522"/>
      <c r="N1909" s="526" t="n">
        <f aca="false">M1909*L1909</f>
        <v>0</v>
      </c>
    </row>
    <row r="1910" customFormat="false" ht="15" hidden="false" customHeight="false" outlineLevel="0" collapsed="false">
      <c r="H1910" s="518" t="s">
        <v>4161</v>
      </c>
      <c r="I1910" s="519" t="s">
        <v>6277</v>
      </c>
      <c r="J1910" s="546" t="s">
        <v>3107</v>
      </c>
      <c r="K1910" s="514" t="s">
        <v>4116</v>
      </c>
      <c r="L1910" s="534" t="n">
        <v>35</v>
      </c>
      <c r="M1910" s="522"/>
      <c r="N1910" s="526" t="n">
        <f aca="false">M1910*L1910</f>
        <v>0</v>
      </c>
    </row>
    <row r="1911" customFormat="false" ht="15" hidden="false" customHeight="false" outlineLevel="0" collapsed="false">
      <c r="H1911" s="536"/>
      <c r="I1911" s="537" t="s">
        <v>4112</v>
      </c>
      <c r="J1911" s="557" t="s">
        <v>5105</v>
      </c>
      <c r="K1911" s="514"/>
      <c r="L1911" s="534"/>
      <c r="M1911" s="551"/>
      <c r="N1911" s="552"/>
    </row>
    <row r="1912" customFormat="false" ht="15" hidden="false" customHeight="false" outlineLevel="0" collapsed="false">
      <c r="H1912" s="518" t="s">
        <v>4161</v>
      </c>
      <c r="I1912" s="518" t="s">
        <v>6278</v>
      </c>
      <c r="J1912" s="550" t="s">
        <v>1618</v>
      </c>
      <c r="K1912" s="514" t="s">
        <v>4116</v>
      </c>
      <c r="L1912" s="534" t="n">
        <v>35</v>
      </c>
      <c r="M1912" s="522"/>
      <c r="N1912" s="545" t="n">
        <f aca="false">M1912*L1912</f>
        <v>0</v>
      </c>
    </row>
    <row r="1913" customFormat="false" ht="15" hidden="false" customHeight="false" outlineLevel="0" collapsed="false">
      <c r="H1913" s="518" t="s">
        <v>4161</v>
      </c>
      <c r="I1913" s="518" t="s">
        <v>6279</v>
      </c>
      <c r="J1913" s="550" t="s">
        <v>1620</v>
      </c>
      <c r="K1913" s="514" t="s">
        <v>4116</v>
      </c>
      <c r="L1913" s="534" t="n">
        <v>35</v>
      </c>
      <c r="M1913" s="522"/>
      <c r="N1913" s="545" t="n">
        <f aca="false">M1913*L1913</f>
        <v>0</v>
      </c>
    </row>
    <row r="1914" customFormat="false" ht="15" hidden="false" customHeight="false" outlineLevel="0" collapsed="false">
      <c r="H1914" s="518" t="s">
        <v>4161</v>
      </c>
      <c r="I1914" s="518" t="s">
        <v>6280</v>
      </c>
      <c r="J1914" s="550" t="s">
        <v>1622</v>
      </c>
      <c r="K1914" s="514" t="s">
        <v>4116</v>
      </c>
      <c r="L1914" s="534" t="n">
        <v>35</v>
      </c>
      <c r="M1914" s="522"/>
      <c r="N1914" s="545" t="n">
        <f aca="false">M1914*L1914</f>
        <v>0</v>
      </c>
    </row>
    <row r="1915" customFormat="false" ht="15" hidden="false" customHeight="false" outlineLevel="0" collapsed="false">
      <c r="H1915" s="518" t="s">
        <v>4161</v>
      </c>
      <c r="I1915" s="518" t="s">
        <v>6281</v>
      </c>
      <c r="J1915" s="550" t="s">
        <v>1624</v>
      </c>
      <c r="K1915" s="514" t="s">
        <v>4116</v>
      </c>
      <c r="L1915" s="534" t="n">
        <v>35</v>
      </c>
      <c r="M1915" s="522"/>
      <c r="N1915" s="545" t="n">
        <f aca="false">M1915*L1915</f>
        <v>0</v>
      </c>
    </row>
    <row r="1916" customFormat="false" ht="15" hidden="false" customHeight="false" outlineLevel="0" collapsed="false">
      <c r="H1916" s="518" t="s">
        <v>4161</v>
      </c>
      <c r="I1916" s="518" t="s">
        <v>6282</v>
      </c>
      <c r="J1916" s="550" t="s">
        <v>1626</v>
      </c>
      <c r="K1916" s="514" t="s">
        <v>4116</v>
      </c>
      <c r="L1916" s="534" t="n">
        <v>35</v>
      </c>
      <c r="M1916" s="522"/>
      <c r="N1916" s="545" t="n">
        <f aca="false">M1916*L1916</f>
        <v>0</v>
      </c>
    </row>
    <row r="1917" customFormat="false" ht="15" hidden="false" customHeight="false" outlineLevel="0" collapsed="false">
      <c r="H1917" s="536"/>
      <c r="I1917" s="537" t="s">
        <v>4112</v>
      </c>
      <c r="J1917" s="557" t="s">
        <v>5398</v>
      </c>
      <c r="K1917" s="514"/>
      <c r="L1917" s="534"/>
      <c r="M1917" s="551"/>
      <c r="N1917" s="552"/>
    </row>
    <row r="1918" customFormat="false" ht="15" hidden="false" customHeight="false" outlineLevel="0" collapsed="false">
      <c r="H1918" s="536" t="s">
        <v>4161</v>
      </c>
      <c r="I1918" s="541" t="s">
        <v>6283</v>
      </c>
      <c r="J1918" s="164" t="s">
        <v>2083</v>
      </c>
      <c r="K1918" s="514" t="s">
        <v>4116</v>
      </c>
      <c r="L1918" s="534" t="n">
        <v>35</v>
      </c>
      <c r="M1918" s="522"/>
      <c r="N1918" s="556" t="n">
        <f aca="false">M1918*L1918</f>
        <v>0</v>
      </c>
    </row>
    <row r="1919" customFormat="false" ht="15" hidden="false" customHeight="false" outlineLevel="0" collapsed="false">
      <c r="H1919" s="536" t="s">
        <v>4161</v>
      </c>
      <c r="I1919" s="541" t="s">
        <v>6284</v>
      </c>
      <c r="J1919" s="164" t="s">
        <v>2071</v>
      </c>
      <c r="K1919" s="514" t="s">
        <v>4116</v>
      </c>
      <c r="L1919" s="534" t="n">
        <v>35</v>
      </c>
      <c r="M1919" s="522"/>
      <c r="N1919" s="556" t="n">
        <f aca="false">M1919*L1919</f>
        <v>0</v>
      </c>
    </row>
    <row r="1920" customFormat="false" ht="15" hidden="false" customHeight="false" outlineLevel="0" collapsed="false">
      <c r="H1920" s="536" t="s">
        <v>4161</v>
      </c>
      <c r="I1920" s="541" t="s">
        <v>6285</v>
      </c>
      <c r="J1920" s="164" t="s">
        <v>2073</v>
      </c>
      <c r="K1920" s="514" t="s">
        <v>4116</v>
      </c>
      <c r="L1920" s="534" t="n">
        <v>35</v>
      </c>
      <c r="M1920" s="522"/>
      <c r="N1920" s="556" t="n">
        <f aca="false">M1920*L1920</f>
        <v>0</v>
      </c>
    </row>
    <row r="1921" customFormat="false" ht="15" hidden="false" customHeight="false" outlineLevel="0" collapsed="false">
      <c r="H1921" s="536" t="s">
        <v>4161</v>
      </c>
      <c r="I1921" s="541" t="s">
        <v>6286</v>
      </c>
      <c r="J1921" s="164" t="s">
        <v>2075</v>
      </c>
      <c r="K1921" s="514" t="s">
        <v>4116</v>
      </c>
      <c r="L1921" s="534" t="n">
        <v>35</v>
      </c>
      <c r="M1921" s="522"/>
      <c r="N1921" s="556" t="n">
        <f aca="false">M1921*L1921</f>
        <v>0</v>
      </c>
    </row>
    <row r="1922" customFormat="false" ht="15" hidden="false" customHeight="false" outlineLevel="0" collapsed="false">
      <c r="H1922" s="536" t="s">
        <v>4161</v>
      </c>
      <c r="I1922" s="541" t="s">
        <v>6287</v>
      </c>
      <c r="J1922" s="164" t="s">
        <v>2077</v>
      </c>
      <c r="K1922" s="514" t="s">
        <v>4116</v>
      </c>
      <c r="L1922" s="534" t="n">
        <v>35</v>
      </c>
      <c r="M1922" s="522"/>
      <c r="N1922" s="556" t="n">
        <f aca="false">M1922*L1922</f>
        <v>0</v>
      </c>
    </row>
    <row r="1923" customFormat="false" ht="15" hidden="false" customHeight="false" outlineLevel="0" collapsed="false">
      <c r="H1923" s="536" t="s">
        <v>4161</v>
      </c>
      <c r="I1923" s="541" t="s">
        <v>6288</v>
      </c>
      <c r="J1923" s="164" t="s">
        <v>2079</v>
      </c>
      <c r="K1923" s="514" t="s">
        <v>4116</v>
      </c>
      <c r="L1923" s="534" t="n">
        <v>35</v>
      </c>
      <c r="M1923" s="522"/>
      <c r="N1923" s="556" t="n">
        <f aca="false">M1923*L1923</f>
        <v>0</v>
      </c>
    </row>
    <row r="1924" customFormat="false" ht="15" hidden="false" customHeight="false" outlineLevel="0" collapsed="false">
      <c r="H1924" s="536" t="s">
        <v>4161</v>
      </c>
      <c r="I1924" s="541" t="s">
        <v>6289</v>
      </c>
      <c r="J1924" s="164" t="s">
        <v>2081</v>
      </c>
      <c r="K1924" s="514" t="s">
        <v>4116</v>
      </c>
      <c r="L1924" s="534" t="n">
        <v>35</v>
      </c>
      <c r="M1924" s="522"/>
      <c r="N1924" s="556" t="n">
        <f aca="false">M1924*L1924</f>
        <v>0</v>
      </c>
    </row>
    <row r="1925" customFormat="false" ht="15" hidden="false" customHeight="false" outlineLevel="0" collapsed="false">
      <c r="H1925" s="536"/>
      <c r="I1925" s="541" t="s">
        <v>4112</v>
      </c>
      <c r="J1925" s="174" t="s">
        <v>1646</v>
      </c>
      <c r="K1925" s="514"/>
      <c r="L1925" s="534"/>
      <c r="M1925" s="109"/>
      <c r="N1925" s="564"/>
    </row>
    <row r="1926" customFormat="false" ht="26.4" hidden="false" customHeight="false" outlineLevel="0" collapsed="false">
      <c r="H1926" s="518"/>
      <c r="I1926" s="518" t="s">
        <v>6290</v>
      </c>
      <c r="J1926" s="550" t="s">
        <v>1648</v>
      </c>
      <c r="K1926" s="514" t="s">
        <v>4116</v>
      </c>
      <c r="L1926" s="521" t="n">
        <v>102655</v>
      </c>
      <c r="M1926" s="522"/>
      <c r="N1926" s="545" t="n">
        <f aca="false">M1926*L1926</f>
        <v>0</v>
      </c>
    </row>
    <row r="1927" customFormat="false" ht="15" hidden="false" customHeight="false" outlineLevel="0" collapsed="false">
      <c r="H1927" s="536" t="s">
        <v>4161</v>
      </c>
      <c r="I1927" s="541" t="s">
        <v>6291</v>
      </c>
      <c r="J1927" s="164" t="s">
        <v>1650</v>
      </c>
      <c r="K1927" s="514" t="s">
        <v>4116</v>
      </c>
      <c r="L1927" s="521" t="n">
        <v>5229</v>
      </c>
      <c r="M1927" s="522"/>
      <c r="N1927" s="542" t="n">
        <f aca="false">M1927*L1927</f>
        <v>0</v>
      </c>
    </row>
    <row r="1928" customFormat="false" ht="15" hidden="false" customHeight="false" outlineLevel="0" collapsed="false">
      <c r="H1928" s="518"/>
      <c r="I1928" s="518" t="s">
        <v>6132</v>
      </c>
      <c r="J1928" s="550" t="s">
        <v>1652</v>
      </c>
      <c r="K1928" s="514" t="s">
        <v>4116</v>
      </c>
      <c r="L1928" s="521" t="n">
        <v>54008</v>
      </c>
      <c r="M1928" s="522"/>
      <c r="N1928" s="545" t="n">
        <f aca="false">M1928*L1928</f>
        <v>0</v>
      </c>
    </row>
    <row r="1929" customFormat="false" ht="15" hidden="false" customHeight="false" outlineLevel="0" collapsed="false">
      <c r="H1929" s="536"/>
      <c r="I1929" s="537" t="s">
        <v>4112</v>
      </c>
      <c r="J1929" s="538" t="s">
        <v>2089</v>
      </c>
      <c r="K1929" s="514"/>
      <c r="L1929" s="521"/>
      <c r="M1929" s="551"/>
      <c r="N1929" s="552"/>
    </row>
    <row r="1930" customFormat="false" ht="15" hidden="false" customHeight="false" outlineLevel="0" collapsed="false">
      <c r="H1930" s="536"/>
      <c r="I1930" s="537" t="s">
        <v>4112</v>
      </c>
      <c r="J1930" s="557" t="s">
        <v>4475</v>
      </c>
      <c r="K1930" s="514"/>
      <c r="L1930" s="521"/>
      <c r="M1930" s="551"/>
      <c r="N1930" s="552"/>
    </row>
    <row r="1931" customFormat="false" ht="15" hidden="false" customHeight="false" outlineLevel="0" collapsed="false">
      <c r="H1931" s="518" t="s">
        <v>4161</v>
      </c>
      <c r="I1931" s="519" t="s">
        <v>6292</v>
      </c>
      <c r="J1931" s="543" t="s">
        <v>6293</v>
      </c>
      <c r="K1931" s="514" t="s">
        <v>4116</v>
      </c>
      <c r="L1931" s="521" t="n">
        <v>8950</v>
      </c>
      <c r="M1931" s="522"/>
      <c r="N1931" s="523" t="n">
        <f aca="false">M1931*L1931</f>
        <v>0</v>
      </c>
    </row>
    <row r="1932" customFormat="false" ht="15" hidden="false" customHeight="false" outlineLevel="0" collapsed="false">
      <c r="H1932" s="536"/>
      <c r="I1932" s="537" t="s">
        <v>4112</v>
      </c>
      <c r="J1932" s="557" t="s">
        <v>5028</v>
      </c>
      <c r="K1932" s="514"/>
      <c r="L1932" s="521"/>
      <c r="M1932" s="551"/>
      <c r="N1932" s="552"/>
    </row>
    <row r="1933" customFormat="false" ht="15" hidden="false" customHeight="false" outlineLevel="0" collapsed="false">
      <c r="H1933" s="536"/>
      <c r="I1933" s="541" t="s">
        <v>6294</v>
      </c>
      <c r="J1933" s="164" t="s">
        <v>3822</v>
      </c>
      <c r="K1933" s="514" t="s">
        <v>4116</v>
      </c>
      <c r="L1933" s="521" t="n">
        <v>1406</v>
      </c>
      <c r="M1933" s="522"/>
      <c r="N1933" s="542" t="n">
        <f aca="false">M1933*L1933</f>
        <v>0</v>
      </c>
    </row>
    <row r="1934" customFormat="false" ht="15" hidden="false" customHeight="false" outlineLevel="0" collapsed="false">
      <c r="H1934" s="536"/>
      <c r="I1934" s="541" t="s">
        <v>6295</v>
      </c>
      <c r="J1934" s="164" t="s">
        <v>6296</v>
      </c>
      <c r="K1934" s="514" t="s">
        <v>4116</v>
      </c>
      <c r="L1934" s="521" t="n">
        <v>1418</v>
      </c>
      <c r="M1934" s="522"/>
      <c r="N1934" s="542" t="n">
        <f aca="false">M1934*L1934</f>
        <v>0</v>
      </c>
    </row>
    <row r="1935" customFormat="false" ht="15" hidden="false" customHeight="false" outlineLevel="0" collapsed="false">
      <c r="H1935" s="536"/>
      <c r="I1935" s="541" t="s">
        <v>6297</v>
      </c>
      <c r="J1935" s="164" t="s">
        <v>6298</v>
      </c>
      <c r="K1935" s="514" t="s">
        <v>4116</v>
      </c>
      <c r="L1935" s="521" t="n">
        <v>1596</v>
      </c>
      <c r="M1935" s="522"/>
      <c r="N1935" s="542" t="n">
        <f aca="false">M1935*L1935</f>
        <v>0</v>
      </c>
    </row>
    <row r="1936" customFormat="false" ht="15" hidden="false" customHeight="false" outlineLevel="0" collapsed="false">
      <c r="H1936" s="536"/>
      <c r="I1936" s="541" t="s">
        <v>6299</v>
      </c>
      <c r="J1936" s="164" t="s">
        <v>6300</v>
      </c>
      <c r="K1936" s="514" t="s">
        <v>4116</v>
      </c>
      <c r="L1936" s="521" t="n">
        <v>1423</v>
      </c>
      <c r="M1936" s="522"/>
      <c r="N1936" s="542" t="n">
        <f aca="false">M1936*L1936</f>
        <v>0</v>
      </c>
    </row>
    <row r="1937" customFormat="false" ht="15" hidden="false" customHeight="false" outlineLevel="0" collapsed="false">
      <c r="H1937" s="536"/>
      <c r="I1937" s="541" t="s">
        <v>6301</v>
      </c>
      <c r="J1937" s="164" t="s">
        <v>6302</v>
      </c>
      <c r="K1937" s="514" t="s">
        <v>4116</v>
      </c>
      <c r="L1937" s="521" t="n">
        <v>2331</v>
      </c>
      <c r="M1937" s="522"/>
      <c r="N1937" s="542" t="n">
        <f aca="false">M1937*L1937</f>
        <v>0</v>
      </c>
    </row>
    <row r="1938" customFormat="false" ht="15" hidden="false" customHeight="false" outlineLevel="0" collapsed="false">
      <c r="H1938" s="536"/>
      <c r="I1938" s="541" t="s">
        <v>6303</v>
      </c>
      <c r="J1938" s="164" t="s">
        <v>6304</v>
      </c>
      <c r="K1938" s="514" t="s">
        <v>4116</v>
      </c>
      <c r="L1938" s="534" t="n">
        <v>915</v>
      </c>
      <c r="M1938" s="522"/>
      <c r="N1938" s="542" t="n">
        <f aca="false">M1938*L1938</f>
        <v>0</v>
      </c>
    </row>
    <row r="1939" customFormat="false" ht="15" hidden="false" customHeight="false" outlineLevel="0" collapsed="false">
      <c r="H1939" s="536"/>
      <c r="I1939" s="541" t="s">
        <v>6305</v>
      </c>
      <c r="J1939" s="164" t="s">
        <v>6306</v>
      </c>
      <c r="K1939" s="514" t="s">
        <v>4116</v>
      </c>
      <c r="L1939" s="521" t="n">
        <v>1821</v>
      </c>
      <c r="M1939" s="522"/>
      <c r="N1939" s="542" t="n">
        <f aca="false">M1939*L1939</f>
        <v>0</v>
      </c>
    </row>
    <row r="1940" customFormat="false" ht="15" hidden="false" customHeight="false" outlineLevel="0" collapsed="false">
      <c r="H1940" s="536"/>
      <c r="I1940" s="541" t="s">
        <v>6307</v>
      </c>
      <c r="J1940" s="164" t="s">
        <v>6308</v>
      </c>
      <c r="K1940" s="514" t="s">
        <v>4116</v>
      </c>
      <c r="L1940" s="521" t="n">
        <v>1409</v>
      </c>
      <c r="M1940" s="522"/>
      <c r="N1940" s="542" t="n">
        <f aca="false">M1940*L1940</f>
        <v>0</v>
      </c>
    </row>
    <row r="1941" customFormat="false" ht="15" hidden="false" customHeight="false" outlineLevel="0" collapsed="false">
      <c r="H1941" s="536"/>
      <c r="I1941" s="537" t="s">
        <v>4112</v>
      </c>
      <c r="J1941" s="557" t="s">
        <v>4480</v>
      </c>
      <c r="K1941" s="514"/>
      <c r="L1941" s="521"/>
      <c r="M1941" s="551"/>
      <c r="N1941" s="552"/>
    </row>
    <row r="1942" customFormat="false" ht="15" hidden="false" customHeight="false" outlineLevel="0" collapsed="false">
      <c r="H1942" s="518" t="s">
        <v>4161</v>
      </c>
      <c r="I1942" s="519" t="s">
        <v>6309</v>
      </c>
      <c r="J1942" s="524" t="s">
        <v>6310</v>
      </c>
      <c r="K1942" s="514" t="s">
        <v>4116</v>
      </c>
      <c r="L1942" s="521" t="n">
        <v>1750</v>
      </c>
      <c r="M1942" s="522"/>
      <c r="N1942" s="523" t="n">
        <f aca="false">M1942*L1942</f>
        <v>0</v>
      </c>
    </row>
    <row r="1943" customFormat="false" ht="15" hidden="false" customHeight="false" outlineLevel="0" collapsed="false">
      <c r="H1943" s="518"/>
      <c r="I1943" s="519" t="s">
        <v>6311</v>
      </c>
      <c r="J1943" s="543" t="s">
        <v>6312</v>
      </c>
      <c r="K1943" s="514" t="s">
        <v>4116</v>
      </c>
      <c r="L1943" s="521" t="n">
        <v>1172</v>
      </c>
      <c r="M1943" s="522"/>
      <c r="N1943" s="523" t="n">
        <f aca="false">M1943*L1943</f>
        <v>0</v>
      </c>
    </row>
    <row r="1944" customFormat="false" ht="15" hidden="false" customHeight="false" outlineLevel="0" collapsed="false">
      <c r="H1944" s="518" t="s">
        <v>4161</v>
      </c>
      <c r="I1944" s="519" t="s">
        <v>6313</v>
      </c>
      <c r="J1944" s="524" t="s">
        <v>6314</v>
      </c>
      <c r="K1944" s="514" t="s">
        <v>4116</v>
      </c>
      <c r="L1944" s="521" t="n">
        <v>11160</v>
      </c>
      <c r="M1944" s="522"/>
      <c r="N1944" s="523" t="n">
        <f aca="false">M1944*L1944</f>
        <v>0</v>
      </c>
    </row>
    <row r="1945" customFormat="false" ht="15" hidden="false" customHeight="false" outlineLevel="0" collapsed="false">
      <c r="H1945" s="518"/>
      <c r="I1945" s="519" t="s">
        <v>4112</v>
      </c>
      <c r="J1945" s="557" t="s">
        <v>4752</v>
      </c>
      <c r="K1945" s="514"/>
      <c r="L1945" s="521"/>
      <c r="M1945" s="522"/>
      <c r="N1945" s="523"/>
    </row>
    <row r="1946" customFormat="false" ht="15" hidden="false" customHeight="false" outlineLevel="0" collapsed="false">
      <c r="H1946" s="536" t="s">
        <v>4161</v>
      </c>
      <c r="I1946" s="541" t="s">
        <v>6315</v>
      </c>
      <c r="J1946" s="164" t="s">
        <v>6316</v>
      </c>
      <c r="K1946" s="514" t="s">
        <v>4116</v>
      </c>
      <c r="L1946" s="521" t="n">
        <v>6450</v>
      </c>
      <c r="M1946" s="522"/>
      <c r="N1946" s="542" t="n">
        <f aca="false">M1946*L1946</f>
        <v>0</v>
      </c>
    </row>
    <row r="1947" customFormat="false" ht="15" hidden="false" customHeight="false" outlineLevel="0" collapsed="false">
      <c r="H1947" s="536"/>
      <c r="I1947" s="541" t="s">
        <v>6317</v>
      </c>
      <c r="J1947" s="173" t="s">
        <v>6318</v>
      </c>
      <c r="K1947" s="514" t="s">
        <v>4116</v>
      </c>
      <c r="L1947" s="521" t="n">
        <v>1838</v>
      </c>
      <c r="M1947" s="522"/>
      <c r="N1947" s="542" t="n">
        <f aca="false">M1947*L1947</f>
        <v>0</v>
      </c>
    </row>
    <row r="1948" customFormat="false" ht="15" hidden="false" customHeight="false" outlineLevel="0" collapsed="false">
      <c r="H1948" s="536"/>
      <c r="I1948" s="541" t="s">
        <v>6319</v>
      </c>
      <c r="J1948" s="173" t="s">
        <v>6320</v>
      </c>
      <c r="K1948" s="514" t="s">
        <v>4116</v>
      </c>
      <c r="L1948" s="521" t="n">
        <v>1838</v>
      </c>
      <c r="M1948" s="522"/>
      <c r="N1948" s="542" t="n">
        <f aca="false">M1948*L1948</f>
        <v>0</v>
      </c>
    </row>
    <row r="1949" customFormat="false" ht="15" hidden="false" customHeight="false" outlineLevel="0" collapsed="false">
      <c r="H1949" s="536"/>
      <c r="I1949" s="541" t="s">
        <v>6321</v>
      </c>
      <c r="J1949" s="173" t="s">
        <v>6322</v>
      </c>
      <c r="K1949" s="514" t="s">
        <v>4116</v>
      </c>
      <c r="L1949" s="521" t="n">
        <v>1841</v>
      </c>
      <c r="M1949" s="522"/>
      <c r="N1949" s="542" t="n">
        <f aca="false">M1949*L1949</f>
        <v>0</v>
      </c>
    </row>
    <row r="1950" customFormat="false" ht="15" hidden="false" customHeight="false" outlineLevel="0" collapsed="false">
      <c r="H1950" s="536"/>
      <c r="I1950" s="541" t="s">
        <v>6323</v>
      </c>
      <c r="J1950" s="173" t="s">
        <v>6324</v>
      </c>
      <c r="K1950" s="514" t="s">
        <v>4116</v>
      </c>
      <c r="L1950" s="521" t="n">
        <v>1838</v>
      </c>
      <c r="M1950" s="522"/>
      <c r="N1950" s="542" t="n">
        <f aca="false">M1950*L1950</f>
        <v>0</v>
      </c>
    </row>
    <row r="1951" customFormat="false" ht="15" hidden="false" customHeight="false" outlineLevel="0" collapsed="false">
      <c r="H1951" s="536"/>
      <c r="I1951" s="541" t="s">
        <v>6325</v>
      </c>
      <c r="J1951" s="173" t="s">
        <v>6326</v>
      </c>
      <c r="K1951" s="514" t="s">
        <v>4116</v>
      </c>
      <c r="L1951" s="521" t="n">
        <v>1838</v>
      </c>
      <c r="M1951" s="522"/>
      <c r="N1951" s="542" t="n">
        <f aca="false">M1951*L1951</f>
        <v>0</v>
      </c>
    </row>
    <row r="1952" customFormat="false" ht="15" hidden="false" customHeight="false" outlineLevel="0" collapsed="false">
      <c r="H1952" s="536"/>
      <c r="I1952" s="541" t="s">
        <v>5800</v>
      </c>
      <c r="J1952" s="173" t="s">
        <v>6327</v>
      </c>
      <c r="K1952" s="514" t="s">
        <v>4116</v>
      </c>
      <c r="L1952" s="521" t="n">
        <v>1861</v>
      </c>
      <c r="M1952" s="522"/>
      <c r="N1952" s="542" t="n">
        <f aca="false">M1952*L1952</f>
        <v>0</v>
      </c>
    </row>
    <row r="1953" customFormat="false" ht="15" hidden="false" customHeight="false" outlineLevel="0" collapsed="false">
      <c r="H1953" s="536"/>
      <c r="I1953" s="537" t="s">
        <v>4112</v>
      </c>
      <c r="J1953" s="557" t="s">
        <v>4557</v>
      </c>
      <c r="K1953" s="514"/>
      <c r="L1953" s="521"/>
      <c r="M1953" s="551"/>
      <c r="N1953" s="552"/>
    </row>
    <row r="1954" customFormat="false" ht="15" hidden="false" customHeight="false" outlineLevel="0" collapsed="false">
      <c r="H1954" s="518" t="s">
        <v>4161</v>
      </c>
      <c r="I1954" s="519" t="s">
        <v>6328</v>
      </c>
      <c r="J1954" s="543" t="s">
        <v>6329</v>
      </c>
      <c r="K1954" s="514" t="s">
        <v>4116</v>
      </c>
      <c r="L1954" s="521" t="n">
        <v>6100</v>
      </c>
      <c r="M1954" s="522"/>
      <c r="N1954" s="523" t="n">
        <f aca="false">M1954*L1954</f>
        <v>0</v>
      </c>
    </row>
    <row r="1955" customFormat="false" ht="15" hidden="false" customHeight="false" outlineLevel="0" collapsed="false">
      <c r="H1955" s="518"/>
      <c r="I1955" s="519" t="s">
        <v>6330</v>
      </c>
      <c r="J1955" s="520" t="s">
        <v>6331</v>
      </c>
      <c r="K1955" s="514" t="s">
        <v>4116</v>
      </c>
      <c r="L1955" s="521" t="n">
        <v>2241</v>
      </c>
      <c r="M1955" s="522"/>
      <c r="N1955" s="523" t="n">
        <f aca="false">M1955*L1955</f>
        <v>0</v>
      </c>
    </row>
    <row r="1956" customFormat="false" ht="15" hidden="false" customHeight="false" outlineLevel="0" collapsed="false">
      <c r="H1956" s="518"/>
      <c r="I1956" s="519" t="s">
        <v>4112</v>
      </c>
      <c r="J1956" s="557" t="s">
        <v>5098</v>
      </c>
      <c r="K1956" s="514"/>
      <c r="L1956" s="521"/>
      <c r="M1956" s="522"/>
      <c r="N1956" s="523"/>
    </row>
    <row r="1957" customFormat="false" ht="15" hidden="false" customHeight="false" outlineLevel="0" collapsed="false">
      <c r="H1957" s="518"/>
      <c r="I1957" s="519" t="s">
        <v>6332</v>
      </c>
      <c r="J1957" s="543" t="s">
        <v>6333</v>
      </c>
      <c r="K1957" s="514" t="s">
        <v>4116</v>
      </c>
      <c r="L1957" s="521" t="n">
        <v>1583</v>
      </c>
      <c r="M1957" s="522"/>
      <c r="N1957" s="523" t="n">
        <f aca="false">M1957*L1957</f>
        <v>0</v>
      </c>
    </row>
    <row r="1958" customFormat="false" ht="15" hidden="false" customHeight="false" outlineLevel="0" collapsed="false">
      <c r="H1958" s="518"/>
      <c r="I1958" s="519" t="s">
        <v>6334</v>
      </c>
      <c r="J1958" s="543" t="s">
        <v>6335</v>
      </c>
      <c r="K1958" s="514" t="s">
        <v>4116</v>
      </c>
      <c r="L1958" s="521" t="n">
        <v>2306</v>
      </c>
      <c r="M1958" s="522"/>
      <c r="N1958" s="523" t="n">
        <f aca="false">M1958*L1958</f>
        <v>0</v>
      </c>
    </row>
    <row r="1959" customFormat="false" ht="15" hidden="false" customHeight="false" outlineLevel="0" collapsed="false">
      <c r="H1959" s="518"/>
      <c r="I1959" s="519" t="s">
        <v>6336</v>
      </c>
      <c r="J1959" s="543" t="s">
        <v>6337</v>
      </c>
      <c r="K1959" s="514" t="s">
        <v>4116</v>
      </c>
      <c r="L1959" s="534" t="n">
        <v>684</v>
      </c>
      <c r="M1959" s="522"/>
      <c r="N1959" s="523" t="n">
        <f aca="false">M1959*L1959</f>
        <v>0</v>
      </c>
    </row>
    <row r="1960" customFormat="false" ht="15" hidden="false" customHeight="false" outlineLevel="0" collapsed="false">
      <c r="H1960" s="518"/>
      <c r="I1960" s="519" t="s">
        <v>6338</v>
      </c>
      <c r="J1960" s="543" t="s">
        <v>6339</v>
      </c>
      <c r="K1960" s="514" t="s">
        <v>4116</v>
      </c>
      <c r="L1960" s="521" t="n">
        <v>2311</v>
      </c>
      <c r="M1960" s="522"/>
      <c r="N1960" s="523" t="n">
        <f aca="false">M1960*L1960</f>
        <v>0</v>
      </c>
    </row>
    <row r="1961" customFormat="false" ht="15" hidden="false" customHeight="false" outlineLevel="0" collapsed="false">
      <c r="H1961" s="518" t="s">
        <v>4161</v>
      </c>
      <c r="I1961" s="519" t="s">
        <v>6340</v>
      </c>
      <c r="J1961" s="543" t="s">
        <v>6341</v>
      </c>
      <c r="K1961" s="514" t="s">
        <v>4116</v>
      </c>
      <c r="L1961" s="521" t="n">
        <v>15750</v>
      </c>
      <c r="M1961" s="522"/>
      <c r="N1961" s="523" t="n">
        <f aca="false">M1961*L1961</f>
        <v>0</v>
      </c>
    </row>
    <row r="1962" customFormat="false" ht="15" hidden="false" customHeight="false" outlineLevel="0" collapsed="false">
      <c r="H1962" s="518"/>
      <c r="I1962" s="519" t="s">
        <v>6342</v>
      </c>
      <c r="J1962" s="543" t="s">
        <v>6343</v>
      </c>
      <c r="K1962" s="514" t="s">
        <v>4116</v>
      </c>
      <c r="L1962" s="521" t="n">
        <v>1856</v>
      </c>
      <c r="M1962" s="522"/>
      <c r="N1962" s="523" t="n">
        <f aca="false">M1962*L1962</f>
        <v>0</v>
      </c>
    </row>
    <row r="1963" customFormat="false" ht="15" hidden="false" customHeight="false" outlineLevel="0" collapsed="false">
      <c r="H1963" s="518"/>
      <c r="I1963" s="519" t="s">
        <v>6344</v>
      </c>
      <c r="J1963" s="599" t="s">
        <v>6345</v>
      </c>
      <c r="K1963" s="514" t="s">
        <v>4116</v>
      </c>
      <c r="L1963" s="521" t="n">
        <v>1583</v>
      </c>
      <c r="M1963" s="522"/>
      <c r="N1963" s="523" t="n">
        <f aca="false">M1963*L1963</f>
        <v>0</v>
      </c>
    </row>
    <row r="1964" customFormat="false" ht="15" hidden="false" customHeight="false" outlineLevel="0" collapsed="false">
      <c r="H1964" s="536"/>
      <c r="I1964" s="541" t="s">
        <v>4112</v>
      </c>
      <c r="J1964" s="557" t="s">
        <v>4759</v>
      </c>
      <c r="K1964" s="514"/>
      <c r="L1964" s="521"/>
      <c r="M1964" s="560"/>
      <c r="N1964" s="542"/>
    </row>
    <row r="1965" customFormat="false" ht="15" hidden="false" customHeight="false" outlineLevel="0" collapsed="false">
      <c r="H1965" s="536" t="s">
        <v>4161</v>
      </c>
      <c r="I1965" s="537" t="s">
        <v>6346</v>
      </c>
      <c r="J1965" s="539" t="s">
        <v>6347</v>
      </c>
      <c r="K1965" s="514" t="s">
        <v>4116</v>
      </c>
      <c r="L1965" s="521" t="n">
        <v>1270</v>
      </c>
      <c r="M1965" s="522"/>
      <c r="N1965" s="542" t="n">
        <f aca="false">M1966*L1965</f>
        <v>0</v>
      </c>
    </row>
    <row r="1966" customFormat="false" ht="15" hidden="false" customHeight="false" outlineLevel="0" collapsed="false">
      <c r="H1966" s="536"/>
      <c r="I1966" s="537" t="s">
        <v>6348</v>
      </c>
      <c r="J1966" s="539" t="s">
        <v>6349</v>
      </c>
      <c r="K1966" s="514" t="s">
        <v>4116</v>
      </c>
      <c r="L1966" s="521" t="n">
        <v>1270</v>
      </c>
      <c r="M1966" s="522"/>
      <c r="N1966" s="542" t="n">
        <f aca="false">M1967*L1966</f>
        <v>0</v>
      </c>
    </row>
    <row r="1967" customFormat="false" ht="15" hidden="false" customHeight="false" outlineLevel="0" collapsed="false">
      <c r="H1967" s="536"/>
      <c r="I1967" s="537" t="s">
        <v>6350</v>
      </c>
      <c r="J1967" s="539" t="s">
        <v>6351</v>
      </c>
      <c r="K1967" s="514" t="s">
        <v>4116</v>
      </c>
      <c r="L1967" s="521" t="n">
        <v>1270</v>
      </c>
      <c r="M1967" s="522"/>
      <c r="N1967" s="542" t="n">
        <f aca="false">M1968*L1967</f>
        <v>0</v>
      </c>
    </row>
    <row r="1968" customFormat="false" ht="15" hidden="false" customHeight="false" outlineLevel="0" collapsed="false">
      <c r="H1968" s="536" t="s">
        <v>4161</v>
      </c>
      <c r="I1968" s="537" t="s">
        <v>6352</v>
      </c>
      <c r="J1968" s="539" t="s">
        <v>6353</v>
      </c>
      <c r="K1968" s="514" t="s">
        <v>4116</v>
      </c>
      <c r="L1968" s="521" t="n">
        <v>6460</v>
      </c>
      <c r="M1968" s="522"/>
      <c r="N1968" s="542" t="n">
        <f aca="false">M1968*L1968</f>
        <v>0</v>
      </c>
    </row>
    <row r="1969" customFormat="false" ht="15" hidden="false" customHeight="false" outlineLevel="0" collapsed="false">
      <c r="H1969" s="536" t="s">
        <v>4161</v>
      </c>
      <c r="I1969" s="537" t="s">
        <v>6354</v>
      </c>
      <c r="J1969" s="539" t="s">
        <v>6355</v>
      </c>
      <c r="K1969" s="514" t="s">
        <v>4116</v>
      </c>
      <c r="L1969" s="521" t="n">
        <v>6200</v>
      </c>
      <c r="M1969" s="522"/>
      <c r="N1969" s="542" t="n">
        <f aca="false">M1970*L1969</f>
        <v>0</v>
      </c>
    </row>
    <row r="1970" customFormat="false" ht="15" hidden="false" customHeight="false" outlineLevel="0" collapsed="false">
      <c r="H1970" s="536"/>
      <c r="I1970" s="537" t="s">
        <v>6356</v>
      </c>
      <c r="J1970" s="539" t="s">
        <v>6357</v>
      </c>
      <c r="K1970" s="514" t="s">
        <v>4116</v>
      </c>
      <c r="L1970" s="521" t="n">
        <v>1270</v>
      </c>
      <c r="M1970" s="522"/>
      <c r="N1970" s="542" t="n">
        <f aca="false">M1971*L1970</f>
        <v>0</v>
      </c>
    </row>
    <row r="1971" customFormat="false" ht="15" hidden="false" customHeight="false" outlineLevel="0" collapsed="false">
      <c r="H1971" s="536"/>
      <c r="I1971" s="537" t="s">
        <v>6358</v>
      </c>
      <c r="J1971" s="539" t="s">
        <v>6359</v>
      </c>
      <c r="K1971" s="514" t="s">
        <v>4116</v>
      </c>
      <c r="L1971" s="521" t="n">
        <v>1270</v>
      </c>
      <c r="M1971" s="522"/>
      <c r="N1971" s="542" t="n">
        <f aca="false">M1972*L1971</f>
        <v>0</v>
      </c>
    </row>
    <row r="1972" customFormat="false" ht="15" hidden="false" customHeight="false" outlineLevel="0" collapsed="false">
      <c r="H1972" s="536"/>
      <c r="I1972" s="537" t="s">
        <v>6360</v>
      </c>
      <c r="J1972" s="539" t="s">
        <v>6361</v>
      </c>
      <c r="K1972" s="514" t="s">
        <v>4116</v>
      </c>
      <c r="L1972" s="521" t="n">
        <v>6950</v>
      </c>
      <c r="M1972" s="522"/>
      <c r="N1972" s="542" t="n">
        <f aca="false">M1973*L1972</f>
        <v>0</v>
      </c>
    </row>
    <row r="1973" customFormat="false" ht="15" hidden="false" customHeight="false" outlineLevel="0" collapsed="false">
      <c r="H1973" s="536" t="s">
        <v>4161</v>
      </c>
      <c r="I1973" s="537" t="s">
        <v>6362</v>
      </c>
      <c r="J1973" s="539" t="s">
        <v>6363</v>
      </c>
      <c r="K1973" s="514" t="s">
        <v>4116</v>
      </c>
      <c r="L1973" s="521" t="n">
        <v>1270</v>
      </c>
      <c r="M1973" s="522"/>
      <c r="N1973" s="542" t="n">
        <f aca="false">M1974*L1973</f>
        <v>0</v>
      </c>
    </row>
    <row r="1974" customFormat="false" ht="15" hidden="false" customHeight="false" outlineLevel="0" collapsed="false">
      <c r="H1974" s="536"/>
      <c r="I1974" s="537" t="s">
        <v>6364</v>
      </c>
      <c r="J1974" s="539" t="s">
        <v>6365</v>
      </c>
      <c r="K1974" s="514" t="s">
        <v>4116</v>
      </c>
      <c r="L1974" s="521" t="n">
        <v>1270</v>
      </c>
      <c r="M1974" s="522"/>
      <c r="N1974" s="542" t="n">
        <f aca="false">M1975*L1974</f>
        <v>0</v>
      </c>
    </row>
    <row r="1975" customFormat="false" ht="15" hidden="false" customHeight="false" outlineLevel="0" collapsed="false">
      <c r="H1975" s="536" t="s">
        <v>4161</v>
      </c>
      <c r="I1975" s="537" t="s">
        <v>6366</v>
      </c>
      <c r="J1975" s="539" t="s">
        <v>6367</v>
      </c>
      <c r="K1975" s="514" t="s">
        <v>4116</v>
      </c>
      <c r="L1975" s="521" t="n">
        <v>1270</v>
      </c>
      <c r="M1975" s="522"/>
      <c r="N1975" s="542" t="n">
        <f aca="false">M1975*L1975</f>
        <v>0</v>
      </c>
    </row>
    <row r="1976" customFormat="false" ht="15" hidden="false" customHeight="false" outlineLevel="0" collapsed="false">
      <c r="H1976" s="536"/>
      <c r="I1976" s="541" t="s">
        <v>4112</v>
      </c>
      <c r="J1976" s="557" t="s">
        <v>4762</v>
      </c>
      <c r="K1976" s="514"/>
      <c r="L1976" s="521"/>
      <c r="M1976" s="560"/>
      <c r="N1976" s="542"/>
    </row>
    <row r="1977" customFormat="false" ht="15" hidden="false" customHeight="false" outlineLevel="0" collapsed="false">
      <c r="H1977" s="529"/>
      <c r="I1977" s="600" t="s">
        <v>4112</v>
      </c>
      <c r="J1977" s="601" t="s">
        <v>3822</v>
      </c>
      <c r="K1977" s="514"/>
      <c r="L1977" s="521"/>
      <c r="M1977" s="531"/>
      <c r="N1977" s="532" t="n">
        <f aca="false">M1977*L1977</f>
        <v>0</v>
      </c>
    </row>
    <row r="1978" customFormat="false" ht="15" hidden="false" customHeight="false" outlineLevel="0" collapsed="false">
      <c r="H1978" s="529"/>
      <c r="I1978" s="530" t="s">
        <v>6368</v>
      </c>
      <c r="J1978" s="574" t="s">
        <v>6369</v>
      </c>
      <c r="K1978" s="514" t="s">
        <v>4116</v>
      </c>
      <c r="L1978" s="534" t="n">
        <v>850</v>
      </c>
      <c r="M1978" s="522"/>
      <c r="N1978" s="532" t="n">
        <f aca="false">M1978*L1978</f>
        <v>0</v>
      </c>
    </row>
    <row r="1979" customFormat="false" ht="15" hidden="false" customHeight="false" outlineLevel="0" collapsed="false">
      <c r="H1979" s="529" t="s">
        <v>4161</v>
      </c>
      <c r="I1979" s="530" t="s">
        <v>6370</v>
      </c>
      <c r="J1979" s="574" t="s">
        <v>6371</v>
      </c>
      <c r="K1979" s="514" t="s">
        <v>4116</v>
      </c>
      <c r="L1979" s="521" t="n">
        <v>8850</v>
      </c>
      <c r="M1979" s="522"/>
      <c r="N1979" s="532" t="n">
        <f aca="false">M1979*L1979</f>
        <v>0</v>
      </c>
    </row>
    <row r="1980" customFormat="false" ht="15" hidden="false" customHeight="false" outlineLevel="0" collapsed="false">
      <c r="H1980" s="529"/>
      <c r="I1980" s="530" t="s">
        <v>6372</v>
      </c>
      <c r="J1980" s="574" t="s">
        <v>6373</v>
      </c>
      <c r="K1980" s="514" t="s">
        <v>4116</v>
      </c>
      <c r="L1980" s="521" t="n">
        <v>1599</v>
      </c>
      <c r="M1980" s="522"/>
      <c r="N1980" s="532" t="n">
        <f aca="false">M1980*L1980</f>
        <v>0</v>
      </c>
    </row>
    <row r="1981" customFormat="false" ht="15" hidden="false" customHeight="false" outlineLevel="0" collapsed="false">
      <c r="H1981" s="529"/>
      <c r="I1981" s="530" t="s">
        <v>6374</v>
      </c>
      <c r="J1981" s="574" t="s">
        <v>3824</v>
      </c>
      <c r="K1981" s="514" t="s">
        <v>4116</v>
      </c>
      <c r="L1981" s="521" t="n">
        <v>1711</v>
      </c>
      <c r="M1981" s="522"/>
      <c r="N1981" s="532" t="n">
        <f aca="false">M1981*L1981</f>
        <v>0</v>
      </c>
    </row>
    <row r="1982" customFormat="false" ht="15" hidden="false" customHeight="false" outlineLevel="0" collapsed="false">
      <c r="H1982" s="529"/>
      <c r="I1982" s="530" t="s">
        <v>6375</v>
      </c>
      <c r="J1982" s="574" t="s">
        <v>3826</v>
      </c>
      <c r="K1982" s="514" t="s">
        <v>4116</v>
      </c>
      <c r="L1982" s="521" t="n">
        <v>1485</v>
      </c>
      <c r="M1982" s="522"/>
      <c r="N1982" s="532" t="n">
        <f aca="false">M1982*L1982</f>
        <v>0</v>
      </c>
    </row>
    <row r="1983" customFormat="false" ht="15" hidden="false" customHeight="false" outlineLevel="0" collapsed="false">
      <c r="H1983" s="536"/>
      <c r="I1983" s="541" t="s">
        <v>4112</v>
      </c>
      <c r="J1983" s="557" t="s">
        <v>4137</v>
      </c>
      <c r="K1983" s="514"/>
      <c r="L1983" s="521"/>
      <c r="M1983" s="560"/>
      <c r="N1983" s="542"/>
    </row>
    <row r="1984" customFormat="false" ht="15" hidden="false" customHeight="false" outlineLevel="0" collapsed="false">
      <c r="H1984" s="518"/>
      <c r="I1984" s="519" t="s">
        <v>6376</v>
      </c>
      <c r="J1984" s="546" t="s">
        <v>6377</v>
      </c>
      <c r="K1984" s="514" t="s">
        <v>4116</v>
      </c>
      <c r="L1984" s="521" t="n">
        <v>2238</v>
      </c>
      <c r="M1984" s="522"/>
      <c r="N1984" s="526" t="n">
        <f aca="false">M1984*L1984</f>
        <v>0</v>
      </c>
    </row>
    <row r="1985" customFormat="false" ht="15" hidden="false" customHeight="false" outlineLevel="0" collapsed="false">
      <c r="H1985" s="518"/>
      <c r="I1985" s="519" t="s">
        <v>6378</v>
      </c>
      <c r="J1985" s="528" t="s">
        <v>6379</v>
      </c>
      <c r="K1985" s="514" t="s">
        <v>4116</v>
      </c>
      <c r="L1985" s="521" t="n">
        <v>1821</v>
      </c>
      <c r="M1985" s="522"/>
      <c r="N1985" s="526" t="n">
        <f aca="false">M1985*L1985</f>
        <v>0</v>
      </c>
    </row>
    <row r="1986" customFormat="false" ht="15" hidden="false" customHeight="false" outlineLevel="0" collapsed="false">
      <c r="H1986" s="518"/>
      <c r="I1986" s="519" t="s">
        <v>6380</v>
      </c>
      <c r="J1986" s="528" t="s">
        <v>6381</v>
      </c>
      <c r="K1986" s="514" t="s">
        <v>4116</v>
      </c>
      <c r="L1986" s="521" t="n">
        <v>1821</v>
      </c>
      <c r="M1986" s="522"/>
      <c r="N1986" s="526" t="n">
        <f aca="false">M1986*L1986</f>
        <v>0</v>
      </c>
    </row>
    <row r="1987" customFormat="false" ht="15" hidden="false" customHeight="false" outlineLevel="0" collapsed="false">
      <c r="H1987" s="518"/>
      <c r="I1987" s="519" t="s">
        <v>6382</v>
      </c>
      <c r="J1987" s="528" t="s">
        <v>6383</v>
      </c>
      <c r="K1987" s="514" t="s">
        <v>4116</v>
      </c>
      <c r="L1987" s="521" t="n">
        <v>1815</v>
      </c>
      <c r="M1987" s="522"/>
      <c r="N1987" s="526" t="n">
        <f aca="false">M1987*L1987</f>
        <v>0</v>
      </c>
    </row>
    <row r="1988" customFormat="false" ht="15" hidden="false" customHeight="false" outlineLevel="0" collapsed="false">
      <c r="H1988" s="518"/>
      <c r="I1988" s="519" t="s">
        <v>6384</v>
      </c>
      <c r="J1988" s="528" t="s">
        <v>6385</v>
      </c>
      <c r="K1988" s="514" t="s">
        <v>4116</v>
      </c>
      <c r="L1988" s="521" t="n">
        <v>2328</v>
      </c>
      <c r="M1988" s="522"/>
      <c r="N1988" s="526" t="n">
        <f aca="false">M1988*L1988</f>
        <v>0</v>
      </c>
    </row>
    <row r="1989" customFormat="false" ht="15" hidden="false" customHeight="false" outlineLevel="0" collapsed="false">
      <c r="H1989" s="518"/>
      <c r="I1989" s="519" t="s">
        <v>6386</v>
      </c>
      <c r="J1989" s="528" t="s">
        <v>6387</v>
      </c>
      <c r="K1989" s="514" t="s">
        <v>4116</v>
      </c>
      <c r="L1989" s="521" t="n">
        <v>1815</v>
      </c>
      <c r="M1989" s="522"/>
      <c r="N1989" s="526" t="n">
        <f aca="false">M1989*L1989</f>
        <v>0</v>
      </c>
    </row>
    <row r="1990" customFormat="false" ht="15" hidden="false" customHeight="false" outlineLevel="0" collapsed="false">
      <c r="H1990" s="536"/>
      <c r="I1990" s="537" t="s">
        <v>4112</v>
      </c>
      <c r="J1990" s="557" t="s">
        <v>5105</v>
      </c>
      <c r="K1990" s="514"/>
      <c r="L1990" s="521"/>
      <c r="M1990" s="551"/>
      <c r="N1990" s="552"/>
    </row>
    <row r="1991" customFormat="false" ht="15" hidden="false" customHeight="false" outlineLevel="0" collapsed="false">
      <c r="H1991" s="518"/>
      <c r="I1991" s="518" t="s">
        <v>6388</v>
      </c>
      <c r="J1991" s="550" t="s">
        <v>6389</v>
      </c>
      <c r="K1991" s="514" t="s">
        <v>4116</v>
      </c>
      <c r="L1991" s="521" t="n">
        <v>1789</v>
      </c>
      <c r="M1991" s="522"/>
      <c r="N1991" s="545" t="n">
        <f aca="false">M1991*L1991</f>
        <v>0</v>
      </c>
    </row>
    <row r="1992" customFormat="false" ht="15" hidden="false" customHeight="false" outlineLevel="0" collapsed="false">
      <c r="H1992" s="518"/>
      <c r="I1992" s="518" t="s">
        <v>6390</v>
      </c>
      <c r="J1992" s="550" t="s">
        <v>6391</v>
      </c>
      <c r="K1992" s="514" t="s">
        <v>4116</v>
      </c>
      <c r="L1992" s="521" t="n">
        <v>1234</v>
      </c>
      <c r="M1992" s="522"/>
      <c r="N1992" s="545" t="n">
        <f aca="false">M1992*L1992</f>
        <v>0</v>
      </c>
    </row>
    <row r="1993" customFormat="false" ht="15" hidden="false" customHeight="false" outlineLevel="0" collapsed="false">
      <c r="H1993" s="518"/>
      <c r="I1993" s="518" t="s">
        <v>6392</v>
      </c>
      <c r="J1993" s="550" t="s">
        <v>6393</v>
      </c>
      <c r="K1993" s="514" t="s">
        <v>4116</v>
      </c>
      <c r="L1993" s="534" t="n">
        <v>803</v>
      </c>
      <c r="M1993" s="522"/>
      <c r="N1993" s="545" t="n">
        <f aca="false">M1993*L1993</f>
        <v>0</v>
      </c>
    </row>
    <row r="1994" customFormat="false" ht="15" hidden="false" customHeight="false" outlineLevel="0" collapsed="false">
      <c r="H1994" s="518"/>
      <c r="I1994" s="518" t="s">
        <v>6394</v>
      </c>
      <c r="J1994" s="550" t="s">
        <v>6395</v>
      </c>
      <c r="K1994" s="514" t="s">
        <v>4116</v>
      </c>
      <c r="L1994" s="534" t="n">
        <v>508</v>
      </c>
      <c r="M1994" s="522"/>
      <c r="N1994" s="545" t="n">
        <f aca="false">M1994*L1994</f>
        <v>0</v>
      </c>
    </row>
    <row r="1995" customFormat="false" ht="15" hidden="false" customHeight="false" outlineLevel="0" collapsed="false">
      <c r="H1995" s="518"/>
      <c r="I1995" s="518" t="s">
        <v>6396</v>
      </c>
      <c r="J1995" s="550" t="s">
        <v>6397</v>
      </c>
      <c r="K1995" s="514" t="s">
        <v>4116</v>
      </c>
      <c r="L1995" s="521" t="n">
        <v>1850</v>
      </c>
      <c r="M1995" s="522"/>
      <c r="N1995" s="545" t="n">
        <f aca="false">M1995*L1995</f>
        <v>0</v>
      </c>
    </row>
    <row r="1996" customFormat="false" ht="15" hidden="false" customHeight="false" outlineLevel="0" collapsed="false">
      <c r="H1996" s="518" t="s">
        <v>4161</v>
      </c>
      <c r="I1996" s="518" t="s">
        <v>6398</v>
      </c>
      <c r="J1996" s="550" t="s">
        <v>6399</v>
      </c>
      <c r="K1996" s="514" t="s">
        <v>4116</v>
      </c>
      <c r="L1996" s="521" t="n">
        <v>16550</v>
      </c>
      <c r="M1996" s="522"/>
      <c r="N1996" s="545" t="n">
        <f aca="false">M1996*L1996</f>
        <v>0</v>
      </c>
    </row>
    <row r="1997" customFormat="false" ht="15" hidden="false" customHeight="false" outlineLevel="0" collapsed="false">
      <c r="H1997" s="518"/>
      <c r="I1997" s="518" t="s">
        <v>6400</v>
      </c>
      <c r="J1997" s="550" t="s">
        <v>6401</v>
      </c>
      <c r="K1997" s="514" t="s">
        <v>4116</v>
      </c>
      <c r="L1997" s="521" t="n">
        <v>1596</v>
      </c>
      <c r="M1997" s="522"/>
      <c r="N1997" s="545" t="n">
        <f aca="false">M1997*L1997</f>
        <v>0</v>
      </c>
    </row>
    <row r="1998" customFormat="false" ht="15" hidden="false" customHeight="false" outlineLevel="0" collapsed="false">
      <c r="H1998" s="518"/>
      <c r="I1998" s="518" t="s">
        <v>6402</v>
      </c>
      <c r="J1998" s="550" t="s">
        <v>6403</v>
      </c>
      <c r="K1998" s="514" t="s">
        <v>4116</v>
      </c>
      <c r="L1998" s="521" t="n">
        <v>1596</v>
      </c>
      <c r="M1998" s="522"/>
      <c r="N1998" s="545" t="n">
        <f aca="false">M1998*L1998</f>
        <v>0</v>
      </c>
    </row>
    <row r="1999" customFormat="false" ht="15" hidden="false" customHeight="false" outlineLevel="0" collapsed="false">
      <c r="H1999" s="518"/>
      <c r="I1999" s="518" t="s">
        <v>4112</v>
      </c>
      <c r="J1999" s="527" t="s">
        <v>5398</v>
      </c>
      <c r="K1999" s="514"/>
      <c r="L1999" s="521"/>
      <c r="M1999" s="544"/>
      <c r="N1999" s="545"/>
    </row>
    <row r="2000" customFormat="false" ht="15" hidden="false" customHeight="false" outlineLevel="0" collapsed="false">
      <c r="H2000" s="536"/>
      <c r="I2000" s="541" t="s">
        <v>6404</v>
      </c>
      <c r="J2000" s="164" t="s">
        <v>2091</v>
      </c>
      <c r="K2000" s="514" t="s">
        <v>4116</v>
      </c>
      <c r="L2000" s="521" t="n">
        <v>1792</v>
      </c>
      <c r="M2000" s="522"/>
      <c r="N2000" s="556" t="n">
        <f aca="false">M2000*L2000</f>
        <v>0</v>
      </c>
    </row>
    <row r="2001" customFormat="false" ht="15" hidden="false" customHeight="false" outlineLevel="0" collapsed="false">
      <c r="H2001" s="536"/>
      <c r="I2001" s="541" t="s">
        <v>6405</v>
      </c>
      <c r="J2001" s="164" t="s">
        <v>2093</v>
      </c>
      <c r="K2001" s="514" t="s">
        <v>4116</v>
      </c>
      <c r="L2001" s="521" t="n">
        <v>2316</v>
      </c>
      <c r="M2001" s="522"/>
      <c r="N2001" s="556" t="n">
        <f aca="false">M2001*L2001</f>
        <v>0</v>
      </c>
    </row>
    <row r="2002" customFormat="false" ht="15" hidden="false" customHeight="false" outlineLevel="0" collapsed="false">
      <c r="H2002" s="536"/>
      <c r="I2002" s="541" t="s">
        <v>6406</v>
      </c>
      <c r="J2002" s="164" t="s">
        <v>2095</v>
      </c>
      <c r="K2002" s="514" t="s">
        <v>4116</v>
      </c>
      <c r="L2002" s="521" t="n">
        <v>2241</v>
      </c>
      <c r="M2002" s="522"/>
      <c r="N2002" s="556" t="n">
        <f aca="false">M2002*L2002</f>
        <v>0</v>
      </c>
    </row>
    <row r="2003" customFormat="false" ht="15" hidden="false" customHeight="false" outlineLevel="0" collapsed="false">
      <c r="H2003" s="536" t="s">
        <v>4161</v>
      </c>
      <c r="I2003" s="541" t="s">
        <v>6407</v>
      </c>
      <c r="J2003" s="159" t="s">
        <v>2099</v>
      </c>
      <c r="K2003" s="514" t="s">
        <v>4116</v>
      </c>
      <c r="L2003" s="521" t="n">
        <v>13900</v>
      </c>
      <c r="M2003" s="522"/>
      <c r="N2003" s="556" t="n">
        <f aca="false">M2003*L2003</f>
        <v>0</v>
      </c>
    </row>
    <row r="2004" customFormat="false" ht="15" hidden="false" customHeight="false" outlineLevel="0" collapsed="false">
      <c r="H2004" s="536"/>
      <c r="I2004" s="541" t="s">
        <v>6408</v>
      </c>
      <c r="J2004" s="164" t="s">
        <v>2097</v>
      </c>
      <c r="K2004" s="514" t="s">
        <v>4116</v>
      </c>
      <c r="L2004" s="521" t="n">
        <v>1596</v>
      </c>
      <c r="M2004" s="522"/>
      <c r="N2004" s="553" t="n">
        <f aca="false">M2004*L2004</f>
        <v>0</v>
      </c>
    </row>
    <row r="2005" customFormat="false" ht="15" hidden="false" customHeight="false" outlineLevel="0" collapsed="false">
      <c r="H2005" s="536"/>
      <c r="I2005" s="541" t="s">
        <v>4112</v>
      </c>
      <c r="J2005" s="527" t="s">
        <v>5797</v>
      </c>
      <c r="K2005" s="514"/>
      <c r="L2005" s="521"/>
      <c r="M2005" s="379"/>
      <c r="N2005" s="553"/>
    </row>
    <row r="2006" customFormat="false" ht="15" hidden="false" customHeight="false" outlineLevel="0" collapsed="false">
      <c r="H2006" s="518" t="s">
        <v>4161</v>
      </c>
      <c r="I2006" s="519" t="s">
        <v>6409</v>
      </c>
      <c r="J2006" s="593" t="s">
        <v>3640</v>
      </c>
      <c r="K2006" s="514" t="s">
        <v>4116</v>
      </c>
      <c r="L2006" s="521" t="n">
        <v>5450</v>
      </c>
      <c r="M2006" s="522"/>
      <c r="N2006" s="545" t="n">
        <f aca="false">M2006*L2006</f>
        <v>0</v>
      </c>
    </row>
    <row r="2007" customFormat="false" ht="15" hidden="false" customHeight="false" outlineLevel="0" collapsed="false">
      <c r="H2007" s="536"/>
      <c r="I2007" s="537" t="s">
        <v>4112</v>
      </c>
      <c r="J2007" s="538" t="s">
        <v>2100</v>
      </c>
      <c r="K2007" s="514"/>
      <c r="L2007" s="521"/>
      <c r="M2007" s="551"/>
      <c r="N2007" s="552"/>
    </row>
    <row r="2008" customFormat="false" ht="15" hidden="false" customHeight="false" outlineLevel="0" collapsed="false">
      <c r="H2008" s="536"/>
      <c r="I2008" s="537" t="s">
        <v>4112</v>
      </c>
      <c r="J2008" s="557" t="s">
        <v>4475</v>
      </c>
      <c r="K2008" s="514"/>
      <c r="L2008" s="521"/>
      <c r="M2008" s="551"/>
      <c r="N2008" s="552"/>
    </row>
    <row r="2009" customFormat="false" ht="15" hidden="false" customHeight="false" outlineLevel="0" collapsed="false">
      <c r="H2009" s="518"/>
      <c r="I2009" s="519" t="s">
        <v>6410</v>
      </c>
      <c r="J2009" s="543" t="s">
        <v>6411</v>
      </c>
      <c r="K2009" s="514" t="s">
        <v>4116</v>
      </c>
      <c r="L2009" s="534" t="n">
        <v>566</v>
      </c>
      <c r="M2009" s="522"/>
      <c r="N2009" s="523" t="n">
        <f aca="false">M2009*L2009</f>
        <v>0</v>
      </c>
    </row>
    <row r="2010" customFormat="false" ht="15" hidden="false" customHeight="false" outlineLevel="0" collapsed="false">
      <c r="H2010" s="518"/>
      <c r="I2010" s="519" t="s">
        <v>6412</v>
      </c>
      <c r="J2010" s="543" t="s">
        <v>6413</v>
      </c>
      <c r="K2010" s="514" t="s">
        <v>4116</v>
      </c>
      <c r="L2010" s="534" t="n">
        <v>566</v>
      </c>
      <c r="M2010" s="522"/>
      <c r="N2010" s="523" t="n">
        <f aca="false">M2010*L2010</f>
        <v>0</v>
      </c>
    </row>
    <row r="2011" customFormat="false" ht="15" hidden="false" customHeight="false" outlineLevel="0" collapsed="false">
      <c r="H2011" s="518"/>
      <c r="I2011" s="519" t="s">
        <v>6414</v>
      </c>
      <c r="J2011" s="543" t="s">
        <v>6415</v>
      </c>
      <c r="K2011" s="514" t="s">
        <v>4116</v>
      </c>
      <c r="L2011" s="534" t="n">
        <v>566</v>
      </c>
      <c r="M2011" s="522"/>
      <c r="N2011" s="523" t="n">
        <f aca="false">M2011*L2011</f>
        <v>0</v>
      </c>
    </row>
    <row r="2012" customFormat="false" ht="15" hidden="false" customHeight="false" outlineLevel="0" collapsed="false">
      <c r="H2012" s="518"/>
      <c r="I2012" s="519" t="s">
        <v>6416</v>
      </c>
      <c r="J2012" s="543" t="s">
        <v>6417</v>
      </c>
      <c r="K2012" s="514" t="s">
        <v>4116</v>
      </c>
      <c r="L2012" s="534" t="n">
        <v>566</v>
      </c>
      <c r="M2012" s="522"/>
      <c r="N2012" s="523" t="n">
        <f aca="false">M2012*L2012</f>
        <v>0</v>
      </c>
    </row>
    <row r="2013" customFormat="false" ht="15" hidden="false" customHeight="false" outlineLevel="0" collapsed="false">
      <c r="H2013" s="536"/>
      <c r="I2013" s="537" t="s">
        <v>4112</v>
      </c>
      <c r="J2013" s="557" t="s">
        <v>5028</v>
      </c>
      <c r="K2013" s="514"/>
      <c r="L2013" s="534"/>
      <c r="M2013" s="551"/>
      <c r="N2013" s="552"/>
    </row>
    <row r="2014" customFormat="false" ht="15" hidden="false" customHeight="false" outlineLevel="0" collapsed="false">
      <c r="H2014" s="536"/>
      <c r="I2014" s="541" t="s">
        <v>6418</v>
      </c>
      <c r="J2014" s="551" t="s">
        <v>6419</v>
      </c>
      <c r="K2014" s="514" t="s">
        <v>4116</v>
      </c>
      <c r="L2014" s="534" t="n">
        <v>566</v>
      </c>
      <c r="M2014" s="522"/>
      <c r="N2014" s="564" t="n">
        <f aca="false">M2014*L2014</f>
        <v>0</v>
      </c>
    </row>
    <row r="2015" customFormat="false" ht="15" hidden="false" customHeight="false" outlineLevel="0" collapsed="false">
      <c r="H2015" s="536"/>
      <c r="I2015" s="541" t="s">
        <v>6420</v>
      </c>
      <c r="J2015" s="551" t="s">
        <v>6421</v>
      </c>
      <c r="K2015" s="514" t="s">
        <v>4116</v>
      </c>
      <c r="L2015" s="534" t="n">
        <v>566</v>
      </c>
      <c r="M2015" s="522"/>
      <c r="N2015" s="564" t="n">
        <f aca="false">M2015*L2015</f>
        <v>0</v>
      </c>
    </row>
    <row r="2016" customFormat="false" ht="15" hidden="false" customHeight="false" outlineLevel="0" collapsed="false">
      <c r="H2016" s="536"/>
      <c r="I2016" s="541" t="s">
        <v>6422</v>
      </c>
      <c r="J2016" s="602" t="s">
        <v>6423</v>
      </c>
      <c r="K2016" s="514" t="s">
        <v>4116</v>
      </c>
      <c r="L2016" s="534" t="n">
        <v>428</v>
      </c>
      <c r="M2016" s="522"/>
      <c r="N2016" s="564" t="n">
        <f aca="false">M2016*L2016</f>
        <v>0</v>
      </c>
    </row>
    <row r="2017" customFormat="false" ht="15" hidden="false" customHeight="false" outlineLevel="0" collapsed="false">
      <c r="H2017" s="536"/>
      <c r="I2017" s="541" t="s">
        <v>6424</v>
      </c>
      <c r="J2017" s="602" t="s">
        <v>6425</v>
      </c>
      <c r="K2017" s="514" t="s">
        <v>4116</v>
      </c>
      <c r="L2017" s="534" t="n">
        <v>428</v>
      </c>
      <c r="M2017" s="522"/>
      <c r="N2017" s="564" t="n">
        <f aca="false">M2017*L2017</f>
        <v>0</v>
      </c>
    </row>
    <row r="2018" customFormat="false" ht="15" hidden="false" customHeight="false" outlineLevel="0" collapsed="false">
      <c r="H2018" s="536"/>
      <c r="I2018" s="541" t="s">
        <v>6426</v>
      </c>
      <c r="J2018" s="602" t="s">
        <v>6427</v>
      </c>
      <c r="K2018" s="514" t="s">
        <v>4116</v>
      </c>
      <c r="L2018" s="534" t="n">
        <v>428</v>
      </c>
      <c r="M2018" s="522"/>
      <c r="N2018" s="564" t="n">
        <f aca="false">M2018*L2018</f>
        <v>0</v>
      </c>
    </row>
    <row r="2019" customFormat="false" ht="15" hidden="false" customHeight="false" outlineLevel="0" collapsed="false">
      <c r="H2019" s="536"/>
      <c r="I2019" s="541" t="s">
        <v>6428</v>
      </c>
      <c r="J2019" s="602" t="s">
        <v>6429</v>
      </c>
      <c r="K2019" s="514" t="s">
        <v>4116</v>
      </c>
      <c r="L2019" s="534" t="n">
        <v>428</v>
      </c>
      <c r="M2019" s="522"/>
      <c r="N2019" s="564" t="n">
        <f aca="false">M2019*L2019</f>
        <v>0</v>
      </c>
    </row>
    <row r="2020" customFormat="false" ht="15" hidden="false" customHeight="false" outlineLevel="0" collapsed="false">
      <c r="H2020" s="536"/>
      <c r="I2020" s="541" t="s">
        <v>6430</v>
      </c>
      <c r="J2020" s="551" t="s">
        <v>6431</v>
      </c>
      <c r="K2020" s="514" t="s">
        <v>4116</v>
      </c>
      <c r="L2020" s="534" t="n">
        <v>508</v>
      </c>
      <c r="M2020" s="522"/>
      <c r="N2020" s="564" t="n">
        <f aca="false">M2020*L2020</f>
        <v>0</v>
      </c>
    </row>
    <row r="2021" customFormat="false" ht="15" hidden="false" customHeight="false" outlineLevel="0" collapsed="false">
      <c r="H2021" s="536"/>
      <c r="I2021" s="541" t="s">
        <v>6432</v>
      </c>
      <c r="J2021" s="551" t="s">
        <v>6433</v>
      </c>
      <c r="K2021" s="514" t="s">
        <v>4116</v>
      </c>
      <c r="L2021" s="534" t="n">
        <v>508</v>
      </c>
      <c r="M2021" s="522"/>
      <c r="N2021" s="564" t="n">
        <f aca="false">M2021*L2021</f>
        <v>0</v>
      </c>
    </row>
    <row r="2022" customFormat="false" ht="15" hidden="false" customHeight="false" outlineLevel="0" collapsed="false">
      <c r="H2022" s="536"/>
      <c r="I2022" s="541" t="s">
        <v>6434</v>
      </c>
      <c r="J2022" s="551" t="s">
        <v>6435</v>
      </c>
      <c r="K2022" s="514" t="s">
        <v>4116</v>
      </c>
      <c r="L2022" s="534" t="n">
        <v>508</v>
      </c>
      <c r="M2022" s="522"/>
      <c r="N2022" s="564" t="n">
        <f aca="false">M2022*L2022</f>
        <v>0</v>
      </c>
    </row>
    <row r="2023" customFormat="false" ht="15" hidden="false" customHeight="false" outlineLevel="0" collapsed="false">
      <c r="H2023" s="536"/>
      <c r="I2023" s="541" t="s">
        <v>6436</v>
      </c>
      <c r="J2023" s="551" t="s">
        <v>6437</v>
      </c>
      <c r="K2023" s="514" t="s">
        <v>4116</v>
      </c>
      <c r="L2023" s="534" t="n">
        <v>522</v>
      </c>
      <c r="M2023" s="522"/>
      <c r="N2023" s="564" t="n">
        <f aca="false">M2023*L2023</f>
        <v>0</v>
      </c>
    </row>
    <row r="2024" customFormat="false" ht="15" hidden="false" customHeight="false" outlineLevel="0" collapsed="false">
      <c r="H2024" s="536"/>
      <c r="I2024" s="541" t="s">
        <v>6438</v>
      </c>
      <c r="J2024" s="551" t="s">
        <v>6439</v>
      </c>
      <c r="K2024" s="514" t="s">
        <v>4116</v>
      </c>
      <c r="L2024" s="534" t="n">
        <v>428</v>
      </c>
      <c r="M2024" s="522"/>
      <c r="N2024" s="564" t="n">
        <f aca="false">M2024*L2024</f>
        <v>0</v>
      </c>
    </row>
    <row r="2025" customFormat="false" ht="15" hidden="false" customHeight="false" outlineLevel="0" collapsed="false">
      <c r="H2025" s="536"/>
      <c r="I2025" s="541" t="s">
        <v>6440</v>
      </c>
      <c r="J2025" s="551" t="s">
        <v>6441</v>
      </c>
      <c r="K2025" s="514" t="s">
        <v>4116</v>
      </c>
      <c r="L2025" s="534" t="n">
        <v>551</v>
      </c>
      <c r="M2025" s="522"/>
      <c r="N2025" s="564" t="n">
        <f aca="false">M2025*L2025</f>
        <v>0</v>
      </c>
    </row>
    <row r="2026" customFormat="false" ht="15" hidden="false" customHeight="false" outlineLevel="0" collapsed="false">
      <c r="H2026" s="536"/>
      <c r="I2026" s="541" t="s">
        <v>6442</v>
      </c>
      <c r="J2026" s="551" t="s">
        <v>6443</v>
      </c>
      <c r="K2026" s="514" t="s">
        <v>4116</v>
      </c>
      <c r="L2026" s="534" t="n">
        <v>551</v>
      </c>
      <c r="M2026" s="522"/>
      <c r="N2026" s="564" t="n">
        <f aca="false">M2026*L2026</f>
        <v>0</v>
      </c>
    </row>
    <row r="2027" customFormat="false" ht="15" hidden="false" customHeight="false" outlineLevel="0" collapsed="false">
      <c r="H2027" s="536"/>
      <c r="I2027" s="541" t="s">
        <v>6444</v>
      </c>
      <c r="J2027" s="551" t="s">
        <v>6445</v>
      </c>
      <c r="K2027" s="514" t="s">
        <v>4116</v>
      </c>
      <c r="L2027" s="534" t="n">
        <v>551</v>
      </c>
      <c r="M2027" s="522"/>
      <c r="N2027" s="564" t="n">
        <f aca="false">M2027*L2027</f>
        <v>0</v>
      </c>
    </row>
    <row r="2028" customFormat="false" ht="15" hidden="false" customHeight="false" outlineLevel="0" collapsed="false">
      <c r="H2028" s="536"/>
      <c r="I2028" s="541" t="s">
        <v>6446</v>
      </c>
      <c r="J2028" s="602" t="s">
        <v>6447</v>
      </c>
      <c r="K2028" s="514" t="s">
        <v>4116</v>
      </c>
      <c r="L2028" s="534" t="n">
        <v>428</v>
      </c>
      <c r="M2028" s="522"/>
      <c r="N2028" s="564" t="n">
        <f aca="false">M2028*L2028</f>
        <v>0</v>
      </c>
    </row>
    <row r="2029" customFormat="false" ht="15" hidden="false" customHeight="false" outlineLevel="0" collapsed="false">
      <c r="H2029" s="536"/>
      <c r="I2029" s="541" t="s">
        <v>6448</v>
      </c>
      <c r="J2029" s="602" t="s">
        <v>6449</v>
      </c>
      <c r="K2029" s="514" t="s">
        <v>4116</v>
      </c>
      <c r="L2029" s="534" t="n">
        <v>428</v>
      </c>
      <c r="M2029" s="522"/>
      <c r="N2029" s="564" t="n">
        <f aca="false">M2029*L2029</f>
        <v>0</v>
      </c>
    </row>
    <row r="2030" customFormat="false" ht="15" hidden="false" customHeight="false" outlineLevel="0" collapsed="false">
      <c r="H2030" s="536"/>
      <c r="I2030" s="541" t="s">
        <v>6450</v>
      </c>
      <c r="J2030" s="551" t="s">
        <v>6451</v>
      </c>
      <c r="K2030" s="514" t="s">
        <v>4116</v>
      </c>
      <c r="L2030" s="534" t="n">
        <v>522</v>
      </c>
      <c r="M2030" s="522"/>
      <c r="N2030" s="564" t="n">
        <f aca="false">M2030*L2030</f>
        <v>0</v>
      </c>
    </row>
    <row r="2031" customFormat="false" ht="15" hidden="false" customHeight="false" outlineLevel="0" collapsed="false">
      <c r="H2031" s="536"/>
      <c r="I2031" s="541" t="s">
        <v>6452</v>
      </c>
      <c r="J2031" s="602" t="s">
        <v>6453</v>
      </c>
      <c r="K2031" s="514" t="s">
        <v>4116</v>
      </c>
      <c r="L2031" s="534" t="n">
        <v>428</v>
      </c>
      <c r="M2031" s="522"/>
      <c r="N2031" s="564" t="n">
        <f aca="false">M2031*L2031</f>
        <v>0</v>
      </c>
    </row>
    <row r="2032" customFormat="false" ht="15" hidden="false" customHeight="false" outlineLevel="0" collapsed="false">
      <c r="H2032" s="536"/>
      <c r="I2032" s="541" t="s">
        <v>6454</v>
      </c>
      <c r="J2032" s="602" t="s">
        <v>6455</v>
      </c>
      <c r="K2032" s="514" t="s">
        <v>4116</v>
      </c>
      <c r="L2032" s="534" t="n">
        <v>428</v>
      </c>
      <c r="M2032" s="522"/>
      <c r="N2032" s="564" t="n">
        <f aca="false">M2032*L2032</f>
        <v>0</v>
      </c>
    </row>
    <row r="2033" customFormat="false" ht="15" hidden="false" customHeight="false" outlineLevel="0" collapsed="false">
      <c r="H2033" s="536"/>
      <c r="I2033" s="541" t="s">
        <v>6456</v>
      </c>
      <c r="J2033" s="602" t="s">
        <v>6457</v>
      </c>
      <c r="K2033" s="514" t="s">
        <v>4116</v>
      </c>
      <c r="L2033" s="534" t="n">
        <v>428</v>
      </c>
      <c r="M2033" s="522"/>
      <c r="N2033" s="564" t="n">
        <f aca="false">M2033*L2033</f>
        <v>0</v>
      </c>
    </row>
    <row r="2034" customFormat="false" ht="15" hidden="false" customHeight="false" outlineLevel="0" collapsed="false">
      <c r="H2034" s="536"/>
      <c r="I2034" s="541" t="s">
        <v>6458</v>
      </c>
      <c r="J2034" s="602" t="s">
        <v>6459</v>
      </c>
      <c r="K2034" s="514" t="s">
        <v>4116</v>
      </c>
      <c r="L2034" s="534" t="n">
        <v>428</v>
      </c>
      <c r="M2034" s="522"/>
      <c r="N2034" s="564" t="n">
        <f aca="false">M2034*L2034</f>
        <v>0</v>
      </c>
    </row>
    <row r="2035" customFormat="false" ht="15" hidden="false" customHeight="false" outlineLevel="0" collapsed="false">
      <c r="H2035" s="536"/>
      <c r="I2035" s="541" t="s">
        <v>6460</v>
      </c>
      <c r="J2035" s="551" t="s">
        <v>6461</v>
      </c>
      <c r="K2035" s="514" t="s">
        <v>4116</v>
      </c>
      <c r="L2035" s="534" t="n">
        <v>428</v>
      </c>
      <c r="M2035" s="522"/>
      <c r="N2035" s="564" t="n">
        <f aca="false">M2035*L2035</f>
        <v>0</v>
      </c>
    </row>
    <row r="2036" customFormat="false" ht="15" hidden="false" customHeight="false" outlineLevel="0" collapsed="false">
      <c r="H2036" s="536"/>
      <c r="I2036" s="541" t="s">
        <v>6462</v>
      </c>
      <c r="J2036" s="551" t="s">
        <v>6463</v>
      </c>
      <c r="K2036" s="514" t="s">
        <v>4116</v>
      </c>
      <c r="L2036" s="534" t="n">
        <v>537</v>
      </c>
      <c r="M2036" s="522"/>
      <c r="N2036" s="564" t="n">
        <f aca="false">M2036*L2036</f>
        <v>0</v>
      </c>
    </row>
    <row r="2037" customFormat="false" ht="15" hidden="false" customHeight="false" outlineLevel="0" collapsed="false">
      <c r="H2037" s="536"/>
      <c r="I2037" s="541" t="s">
        <v>6464</v>
      </c>
      <c r="J2037" s="551" t="s">
        <v>6465</v>
      </c>
      <c r="K2037" s="514" t="s">
        <v>4116</v>
      </c>
      <c r="L2037" s="534" t="n">
        <v>428</v>
      </c>
      <c r="M2037" s="522"/>
      <c r="N2037" s="564" t="n">
        <f aca="false">M2037*L2037</f>
        <v>0</v>
      </c>
    </row>
    <row r="2038" customFormat="false" ht="15" hidden="false" customHeight="false" outlineLevel="0" collapsed="false">
      <c r="H2038" s="536"/>
      <c r="I2038" s="541" t="s">
        <v>6466</v>
      </c>
      <c r="J2038" s="551" t="s">
        <v>6467</v>
      </c>
      <c r="K2038" s="514" t="s">
        <v>4116</v>
      </c>
      <c r="L2038" s="534" t="n">
        <v>428</v>
      </c>
      <c r="M2038" s="522"/>
      <c r="N2038" s="564" t="n">
        <f aca="false">M2038*L2038</f>
        <v>0</v>
      </c>
    </row>
    <row r="2039" customFormat="false" ht="15" hidden="false" customHeight="false" outlineLevel="0" collapsed="false">
      <c r="H2039" s="536"/>
      <c r="I2039" s="541" t="s">
        <v>6468</v>
      </c>
      <c r="J2039" s="551" t="s">
        <v>6469</v>
      </c>
      <c r="K2039" s="514" t="s">
        <v>4116</v>
      </c>
      <c r="L2039" s="534" t="n">
        <v>428</v>
      </c>
      <c r="M2039" s="522"/>
      <c r="N2039" s="564" t="n">
        <f aca="false">M2039*L2039</f>
        <v>0</v>
      </c>
    </row>
    <row r="2040" customFormat="false" ht="15" hidden="false" customHeight="false" outlineLevel="0" collapsed="false">
      <c r="H2040" s="536"/>
      <c r="I2040" s="541" t="s">
        <v>6470</v>
      </c>
      <c r="J2040" s="551" t="s">
        <v>6471</v>
      </c>
      <c r="K2040" s="514" t="s">
        <v>4116</v>
      </c>
      <c r="L2040" s="534" t="n">
        <v>464</v>
      </c>
      <c r="M2040" s="522"/>
      <c r="N2040" s="564" t="n">
        <f aca="false">M2040*L2040</f>
        <v>0</v>
      </c>
    </row>
    <row r="2041" customFormat="false" ht="15" hidden="false" customHeight="false" outlineLevel="0" collapsed="false">
      <c r="H2041" s="536"/>
      <c r="I2041" s="541" t="s">
        <v>6472</v>
      </c>
      <c r="J2041" s="551" t="s">
        <v>6473</v>
      </c>
      <c r="K2041" s="514" t="s">
        <v>4116</v>
      </c>
      <c r="L2041" s="534" t="n">
        <v>551</v>
      </c>
      <c r="M2041" s="522"/>
      <c r="N2041" s="564" t="n">
        <f aca="false">M2041*L2041</f>
        <v>0</v>
      </c>
    </row>
    <row r="2042" customFormat="false" ht="15" hidden="false" customHeight="false" outlineLevel="0" collapsed="false">
      <c r="H2042" s="536"/>
      <c r="I2042" s="541" t="s">
        <v>4112</v>
      </c>
      <c r="J2042" s="567" t="s">
        <v>4480</v>
      </c>
      <c r="K2042" s="514"/>
      <c r="L2042" s="534"/>
      <c r="M2042" s="109"/>
      <c r="N2042" s="564"/>
    </row>
    <row r="2043" customFormat="false" ht="15" hidden="false" customHeight="false" outlineLevel="0" collapsed="false">
      <c r="H2043" s="518"/>
      <c r="I2043" s="519" t="s">
        <v>6474</v>
      </c>
      <c r="J2043" s="524" t="s">
        <v>6475</v>
      </c>
      <c r="K2043" s="514" t="s">
        <v>4116</v>
      </c>
      <c r="L2043" s="534" t="n">
        <v>595</v>
      </c>
      <c r="M2043" s="522"/>
      <c r="N2043" s="523" t="n">
        <f aca="false">M2043*L2043</f>
        <v>0</v>
      </c>
    </row>
    <row r="2044" customFormat="false" ht="15" hidden="false" customHeight="false" outlineLevel="0" collapsed="false">
      <c r="H2044" s="518"/>
      <c r="I2044" s="519" t="s">
        <v>6476</v>
      </c>
      <c r="J2044" s="524" t="s">
        <v>6477</v>
      </c>
      <c r="K2044" s="514" t="s">
        <v>4116</v>
      </c>
      <c r="L2044" s="534" t="n">
        <v>508</v>
      </c>
      <c r="M2044" s="522"/>
      <c r="N2044" s="523" t="n">
        <f aca="false">M2044*L2044</f>
        <v>0</v>
      </c>
    </row>
    <row r="2045" customFormat="false" ht="15" hidden="false" customHeight="false" outlineLevel="0" collapsed="false">
      <c r="H2045" s="518"/>
      <c r="I2045" s="519" t="s">
        <v>6478</v>
      </c>
      <c r="J2045" s="524" t="s">
        <v>6479</v>
      </c>
      <c r="K2045" s="514" t="s">
        <v>4116</v>
      </c>
      <c r="L2045" s="534" t="n">
        <v>566</v>
      </c>
      <c r="M2045" s="522"/>
      <c r="N2045" s="523" t="n">
        <f aca="false">M2045*L2045</f>
        <v>0</v>
      </c>
    </row>
    <row r="2046" customFormat="false" ht="15" hidden="false" customHeight="false" outlineLevel="0" collapsed="false">
      <c r="H2046" s="518"/>
      <c r="I2046" s="519" t="s">
        <v>6480</v>
      </c>
      <c r="J2046" s="524" t="s">
        <v>6481</v>
      </c>
      <c r="K2046" s="514" t="s">
        <v>4116</v>
      </c>
      <c r="L2046" s="534" t="n">
        <v>566</v>
      </c>
      <c r="M2046" s="522"/>
      <c r="N2046" s="523" t="n">
        <f aca="false">M2046*L2046</f>
        <v>0</v>
      </c>
    </row>
    <row r="2047" customFormat="false" ht="15" hidden="false" customHeight="false" outlineLevel="0" collapsed="false">
      <c r="H2047" s="518"/>
      <c r="I2047" s="519" t="s">
        <v>6482</v>
      </c>
      <c r="J2047" s="524" t="s">
        <v>6483</v>
      </c>
      <c r="K2047" s="514" t="s">
        <v>4116</v>
      </c>
      <c r="L2047" s="534" t="n">
        <v>566</v>
      </c>
      <c r="M2047" s="522"/>
      <c r="N2047" s="523" t="n">
        <f aca="false">M2047*L2047</f>
        <v>0</v>
      </c>
    </row>
    <row r="2048" customFormat="false" ht="15" hidden="false" customHeight="false" outlineLevel="0" collapsed="false">
      <c r="H2048" s="518"/>
      <c r="I2048" s="519" t="s">
        <v>6484</v>
      </c>
      <c r="J2048" s="524" t="s">
        <v>6485</v>
      </c>
      <c r="K2048" s="514" t="s">
        <v>4116</v>
      </c>
      <c r="L2048" s="534" t="n">
        <v>566</v>
      </c>
      <c r="M2048" s="522"/>
      <c r="N2048" s="523" t="n">
        <f aca="false">M2048*L2048</f>
        <v>0</v>
      </c>
    </row>
    <row r="2049" customFormat="false" ht="15" hidden="false" customHeight="false" outlineLevel="0" collapsed="false">
      <c r="H2049" s="518"/>
      <c r="I2049" s="519" t="s">
        <v>6486</v>
      </c>
      <c r="J2049" s="524" t="s">
        <v>6487</v>
      </c>
      <c r="K2049" s="514" t="s">
        <v>4116</v>
      </c>
      <c r="L2049" s="534" t="n">
        <v>566</v>
      </c>
      <c r="M2049" s="522"/>
      <c r="N2049" s="523" t="n">
        <f aca="false">M2049*L2049</f>
        <v>0</v>
      </c>
    </row>
    <row r="2050" customFormat="false" ht="15" hidden="false" customHeight="false" outlineLevel="0" collapsed="false">
      <c r="H2050" s="536"/>
      <c r="I2050" s="541" t="s">
        <v>4112</v>
      </c>
      <c r="J2050" s="567" t="s">
        <v>4557</v>
      </c>
      <c r="K2050" s="514"/>
      <c r="L2050" s="534"/>
      <c r="M2050" s="109"/>
      <c r="N2050" s="564"/>
    </row>
    <row r="2051" customFormat="false" ht="15" hidden="false" customHeight="false" outlineLevel="0" collapsed="false">
      <c r="H2051" s="518"/>
      <c r="I2051" s="519" t="s">
        <v>6488</v>
      </c>
      <c r="J2051" s="543" t="s">
        <v>6489</v>
      </c>
      <c r="K2051" s="514" t="s">
        <v>4116</v>
      </c>
      <c r="L2051" s="534" t="n">
        <v>537</v>
      </c>
      <c r="M2051" s="522"/>
      <c r="N2051" s="564" t="n">
        <f aca="false">M2051*L2051</f>
        <v>0</v>
      </c>
    </row>
    <row r="2052" customFormat="false" ht="15" hidden="false" customHeight="false" outlineLevel="0" collapsed="false">
      <c r="H2052" s="518"/>
      <c r="I2052" s="519" t="s">
        <v>6490</v>
      </c>
      <c r="J2052" s="543" t="s">
        <v>6491</v>
      </c>
      <c r="K2052" s="514" t="s">
        <v>4116</v>
      </c>
      <c r="L2052" s="534" t="n">
        <v>537</v>
      </c>
      <c r="M2052" s="522"/>
      <c r="N2052" s="564" t="n">
        <f aca="false">M2052*L2052</f>
        <v>0</v>
      </c>
    </row>
    <row r="2053" customFormat="false" ht="15" hidden="false" customHeight="false" outlineLevel="0" collapsed="false">
      <c r="H2053" s="518"/>
      <c r="I2053" s="519" t="s">
        <v>6492</v>
      </c>
      <c r="J2053" s="543" t="s">
        <v>6493</v>
      </c>
      <c r="K2053" s="514" t="s">
        <v>4116</v>
      </c>
      <c r="L2053" s="534" t="n">
        <v>537</v>
      </c>
      <c r="M2053" s="522"/>
      <c r="N2053" s="564" t="n">
        <f aca="false">M2053*L2053</f>
        <v>0</v>
      </c>
    </row>
    <row r="2054" customFormat="false" ht="15" hidden="false" customHeight="false" outlineLevel="0" collapsed="false">
      <c r="H2054" s="518"/>
      <c r="I2054" s="519" t="s">
        <v>6494</v>
      </c>
      <c r="J2054" s="543" t="s">
        <v>6495</v>
      </c>
      <c r="K2054" s="514" t="s">
        <v>4116</v>
      </c>
      <c r="L2054" s="534" t="n">
        <v>508</v>
      </c>
      <c r="M2054" s="522"/>
      <c r="N2054" s="564" t="n">
        <f aca="false">M2054*L2054</f>
        <v>0</v>
      </c>
    </row>
    <row r="2055" customFormat="false" ht="15" hidden="false" customHeight="false" outlineLevel="0" collapsed="false">
      <c r="H2055" s="518"/>
      <c r="I2055" s="519" t="s">
        <v>6496</v>
      </c>
      <c r="J2055" s="543" t="s">
        <v>6497</v>
      </c>
      <c r="K2055" s="514" t="s">
        <v>4116</v>
      </c>
      <c r="L2055" s="534" t="n">
        <v>537</v>
      </c>
      <c r="M2055" s="522"/>
      <c r="N2055" s="564" t="n">
        <f aca="false">M2055*L2055</f>
        <v>0</v>
      </c>
    </row>
    <row r="2056" customFormat="false" ht="15" hidden="false" customHeight="false" outlineLevel="0" collapsed="false">
      <c r="H2056" s="518"/>
      <c r="I2056" s="519" t="s">
        <v>6498</v>
      </c>
      <c r="J2056" s="543" t="s">
        <v>6499</v>
      </c>
      <c r="K2056" s="514" t="s">
        <v>4116</v>
      </c>
      <c r="L2056" s="534" t="n">
        <v>696</v>
      </c>
      <c r="M2056" s="522"/>
      <c r="N2056" s="564" t="n">
        <f aca="false">M2056*L2056</f>
        <v>0</v>
      </c>
    </row>
    <row r="2057" customFormat="false" ht="15" hidden="false" customHeight="false" outlineLevel="0" collapsed="false">
      <c r="H2057" s="518"/>
      <c r="I2057" s="519" t="s">
        <v>6500</v>
      </c>
      <c r="J2057" s="543" t="s">
        <v>6501</v>
      </c>
      <c r="K2057" s="514" t="s">
        <v>4116</v>
      </c>
      <c r="L2057" s="534" t="n">
        <v>551</v>
      </c>
      <c r="M2057" s="522"/>
      <c r="N2057" s="564" t="n">
        <f aca="false">M2057*L2057</f>
        <v>0</v>
      </c>
    </row>
    <row r="2058" customFormat="false" ht="15" hidden="false" customHeight="false" outlineLevel="0" collapsed="false">
      <c r="H2058" s="518"/>
      <c r="I2058" s="519" t="s">
        <v>6502</v>
      </c>
      <c r="J2058" s="543" t="s">
        <v>6503</v>
      </c>
      <c r="K2058" s="514" t="s">
        <v>4116</v>
      </c>
      <c r="L2058" s="534" t="n">
        <v>667</v>
      </c>
      <c r="M2058" s="522"/>
      <c r="N2058" s="564" t="n">
        <f aca="false">M2058*L2058</f>
        <v>0</v>
      </c>
    </row>
    <row r="2059" customFormat="false" ht="15" hidden="false" customHeight="false" outlineLevel="0" collapsed="false">
      <c r="H2059" s="518"/>
      <c r="I2059" s="519" t="s">
        <v>6504</v>
      </c>
      <c r="J2059" s="543" t="s">
        <v>6505</v>
      </c>
      <c r="K2059" s="514" t="s">
        <v>4116</v>
      </c>
      <c r="L2059" s="534" t="n">
        <v>580</v>
      </c>
      <c r="M2059" s="522"/>
      <c r="N2059" s="564" t="n">
        <f aca="false">M2059*L2059</f>
        <v>0</v>
      </c>
    </row>
    <row r="2060" customFormat="false" ht="15" hidden="false" customHeight="false" outlineLevel="0" collapsed="false">
      <c r="H2060" s="518"/>
      <c r="I2060" s="519" t="s">
        <v>6506</v>
      </c>
      <c r="J2060" s="543" t="s">
        <v>6507</v>
      </c>
      <c r="K2060" s="514" t="s">
        <v>4116</v>
      </c>
      <c r="L2060" s="534" t="n">
        <v>566</v>
      </c>
      <c r="M2060" s="522"/>
      <c r="N2060" s="564" t="n">
        <f aca="false">M2060*L2060</f>
        <v>0</v>
      </c>
    </row>
    <row r="2061" customFormat="false" ht="15" hidden="false" customHeight="false" outlineLevel="0" collapsed="false">
      <c r="H2061" s="518"/>
      <c r="I2061" s="519" t="s">
        <v>6508</v>
      </c>
      <c r="J2061" s="543" t="s">
        <v>6509</v>
      </c>
      <c r="K2061" s="514" t="s">
        <v>4116</v>
      </c>
      <c r="L2061" s="534" t="n">
        <v>595</v>
      </c>
      <c r="M2061" s="522"/>
      <c r="N2061" s="564" t="n">
        <f aca="false">M2061*L2061</f>
        <v>0</v>
      </c>
    </row>
    <row r="2062" customFormat="false" ht="15" hidden="false" customHeight="false" outlineLevel="0" collapsed="false">
      <c r="H2062" s="518"/>
      <c r="I2062" s="519" t="s">
        <v>6510</v>
      </c>
      <c r="J2062" s="543" t="s">
        <v>6511</v>
      </c>
      <c r="K2062" s="514" t="s">
        <v>4116</v>
      </c>
      <c r="L2062" s="534" t="n">
        <v>595</v>
      </c>
      <c r="M2062" s="522"/>
      <c r="N2062" s="564" t="n">
        <f aca="false">M2062*L2062</f>
        <v>0</v>
      </c>
    </row>
    <row r="2063" customFormat="false" ht="15" hidden="false" customHeight="false" outlineLevel="0" collapsed="false">
      <c r="H2063" s="518"/>
      <c r="I2063" s="519" t="s">
        <v>6512</v>
      </c>
      <c r="J2063" s="543" t="s">
        <v>6513</v>
      </c>
      <c r="K2063" s="514" t="s">
        <v>4116</v>
      </c>
      <c r="L2063" s="534" t="n">
        <v>595</v>
      </c>
      <c r="M2063" s="522"/>
      <c r="N2063" s="564" t="n">
        <f aca="false">M2063*L2063</f>
        <v>0</v>
      </c>
    </row>
    <row r="2064" customFormat="false" ht="15" hidden="false" customHeight="false" outlineLevel="0" collapsed="false">
      <c r="H2064" s="518"/>
      <c r="I2064" s="519" t="s">
        <v>6514</v>
      </c>
      <c r="J2064" s="543" t="s">
        <v>6515</v>
      </c>
      <c r="K2064" s="514" t="s">
        <v>4116</v>
      </c>
      <c r="L2064" s="534" t="n">
        <v>638</v>
      </c>
      <c r="M2064" s="522"/>
      <c r="N2064" s="564" t="n">
        <f aca="false">M2064*L2064</f>
        <v>0</v>
      </c>
    </row>
    <row r="2065" customFormat="false" ht="15" hidden="false" customHeight="false" outlineLevel="0" collapsed="false">
      <c r="H2065" s="518"/>
      <c r="I2065" s="519" t="s">
        <v>6516</v>
      </c>
      <c r="J2065" s="543" t="s">
        <v>6517</v>
      </c>
      <c r="K2065" s="514" t="s">
        <v>4116</v>
      </c>
      <c r="L2065" s="534" t="n">
        <v>508</v>
      </c>
      <c r="M2065" s="522"/>
      <c r="N2065" s="564" t="n">
        <f aca="false">M2065*L2065</f>
        <v>0</v>
      </c>
    </row>
    <row r="2066" customFormat="false" ht="15" hidden="false" customHeight="false" outlineLevel="0" collapsed="false">
      <c r="H2066" s="518"/>
      <c r="I2066" s="519" t="s">
        <v>6518</v>
      </c>
      <c r="J2066" s="543" t="s">
        <v>6519</v>
      </c>
      <c r="K2066" s="514" t="s">
        <v>4116</v>
      </c>
      <c r="L2066" s="534" t="n">
        <v>508</v>
      </c>
      <c r="M2066" s="522"/>
      <c r="N2066" s="564" t="n">
        <f aca="false">M2066*L2066</f>
        <v>0</v>
      </c>
    </row>
    <row r="2067" customFormat="false" ht="15" hidden="false" customHeight="false" outlineLevel="0" collapsed="false">
      <c r="H2067" s="518"/>
      <c r="I2067" s="519" t="s">
        <v>6520</v>
      </c>
      <c r="J2067" s="543" t="s">
        <v>6521</v>
      </c>
      <c r="K2067" s="514" t="s">
        <v>4116</v>
      </c>
      <c r="L2067" s="534" t="n">
        <v>508</v>
      </c>
      <c r="M2067" s="522"/>
      <c r="N2067" s="564" t="n">
        <f aca="false">M2067*L2067</f>
        <v>0</v>
      </c>
    </row>
    <row r="2068" customFormat="false" ht="15" hidden="false" customHeight="false" outlineLevel="0" collapsed="false">
      <c r="H2068" s="518"/>
      <c r="I2068" s="519" t="s">
        <v>6522</v>
      </c>
      <c r="J2068" s="543" t="s">
        <v>6523</v>
      </c>
      <c r="K2068" s="514" t="s">
        <v>4116</v>
      </c>
      <c r="L2068" s="534" t="n">
        <v>508</v>
      </c>
      <c r="M2068" s="522"/>
      <c r="N2068" s="564" t="n">
        <f aca="false">M2068*L2068</f>
        <v>0</v>
      </c>
    </row>
    <row r="2069" customFormat="false" ht="15" hidden="false" customHeight="false" outlineLevel="0" collapsed="false">
      <c r="H2069" s="518"/>
      <c r="I2069" s="519" t="s">
        <v>6524</v>
      </c>
      <c r="J2069" s="543" t="s">
        <v>6525</v>
      </c>
      <c r="K2069" s="514" t="s">
        <v>4116</v>
      </c>
      <c r="L2069" s="534" t="n">
        <v>508</v>
      </c>
      <c r="M2069" s="522"/>
      <c r="N2069" s="564" t="n">
        <f aca="false">M2069*L2069</f>
        <v>0</v>
      </c>
    </row>
    <row r="2070" customFormat="false" ht="15" hidden="false" customHeight="false" outlineLevel="0" collapsed="false">
      <c r="H2070" s="518"/>
      <c r="I2070" s="519" t="s">
        <v>6526</v>
      </c>
      <c r="J2070" s="543" t="s">
        <v>6527</v>
      </c>
      <c r="K2070" s="514" t="s">
        <v>4116</v>
      </c>
      <c r="L2070" s="534" t="n">
        <v>508</v>
      </c>
      <c r="M2070" s="522"/>
      <c r="N2070" s="564" t="n">
        <f aca="false">M2070*L2070</f>
        <v>0</v>
      </c>
    </row>
    <row r="2071" customFormat="false" ht="15" hidden="false" customHeight="false" outlineLevel="0" collapsed="false">
      <c r="H2071" s="518"/>
      <c r="I2071" s="519" t="s">
        <v>6528</v>
      </c>
      <c r="J2071" s="543" t="s">
        <v>6529</v>
      </c>
      <c r="K2071" s="514" t="s">
        <v>4116</v>
      </c>
      <c r="L2071" s="534" t="n">
        <v>522</v>
      </c>
      <c r="M2071" s="522"/>
      <c r="N2071" s="564" t="n">
        <f aca="false">M2071*L2071</f>
        <v>0</v>
      </c>
    </row>
    <row r="2072" customFormat="false" ht="15" hidden="false" customHeight="false" outlineLevel="0" collapsed="false">
      <c r="H2072" s="518"/>
      <c r="I2072" s="519" t="s">
        <v>6530</v>
      </c>
      <c r="J2072" s="543" t="s">
        <v>6531</v>
      </c>
      <c r="K2072" s="514" t="s">
        <v>4116</v>
      </c>
      <c r="L2072" s="534" t="n">
        <v>696</v>
      </c>
      <c r="M2072" s="522"/>
      <c r="N2072" s="564" t="n">
        <f aca="false">M2072*L2072</f>
        <v>0</v>
      </c>
    </row>
    <row r="2073" customFormat="false" ht="15" hidden="false" customHeight="false" outlineLevel="0" collapsed="false">
      <c r="H2073" s="518"/>
      <c r="I2073" s="519" t="s">
        <v>6532</v>
      </c>
      <c r="J2073" s="543" t="s">
        <v>6533</v>
      </c>
      <c r="K2073" s="514" t="s">
        <v>4116</v>
      </c>
      <c r="L2073" s="534" t="n">
        <v>580</v>
      </c>
      <c r="M2073" s="522"/>
      <c r="N2073" s="564" t="n">
        <f aca="false">M2073*L2073</f>
        <v>0</v>
      </c>
    </row>
    <row r="2074" customFormat="false" ht="15" hidden="false" customHeight="false" outlineLevel="0" collapsed="false">
      <c r="H2074" s="518"/>
      <c r="I2074" s="519" t="s">
        <v>6534</v>
      </c>
      <c r="J2074" s="543" t="s">
        <v>6535</v>
      </c>
      <c r="K2074" s="514" t="s">
        <v>4116</v>
      </c>
      <c r="L2074" s="534" t="n">
        <v>537</v>
      </c>
      <c r="M2074" s="522"/>
      <c r="N2074" s="564" t="n">
        <f aca="false">M2074*L2074</f>
        <v>0</v>
      </c>
    </row>
    <row r="2075" customFormat="false" ht="15" hidden="false" customHeight="false" outlineLevel="0" collapsed="false">
      <c r="H2075" s="518"/>
      <c r="I2075" s="519" t="s">
        <v>6536</v>
      </c>
      <c r="J2075" s="543" t="s">
        <v>6537</v>
      </c>
      <c r="K2075" s="514" t="s">
        <v>4116</v>
      </c>
      <c r="L2075" s="534" t="n">
        <v>580</v>
      </c>
      <c r="M2075" s="522"/>
      <c r="N2075" s="564" t="n">
        <f aca="false">M2075*L2075</f>
        <v>0</v>
      </c>
    </row>
    <row r="2076" customFormat="false" ht="15" hidden="false" customHeight="false" outlineLevel="0" collapsed="false">
      <c r="H2076" s="518"/>
      <c r="I2076" s="519" t="s">
        <v>6538</v>
      </c>
      <c r="J2076" s="543" t="s">
        <v>6539</v>
      </c>
      <c r="K2076" s="514" t="s">
        <v>4116</v>
      </c>
      <c r="L2076" s="534" t="n">
        <v>624</v>
      </c>
      <c r="M2076" s="522"/>
      <c r="N2076" s="564" t="n">
        <f aca="false">M2076*L2076</f>
        <v>0</v>
      </c>
    </row>
    <row r="2077" customFormat="false" ht="15" hidden="false" customHeight="false" outlineLevel="0" collapsed="false">
      <c r="H2077" s="518"/>
      <c r="I2077" s="519" t="s">
        <v>6540</v>
      </c>
      <c r="J2077" s="543" t="s">
        <v>6541</v>
      </c>
      <c r="K2077" s="514" t="s">
        <v>4116</v>
      </c>
      <c r="L2077" s="534" t="n">
        <v>595</v>
      </c>
      <c r="M2077" s="522"/>
      <c r="N2077" s="564" t="n">
        <f aca="false">M2077*L2077</f>
        <v>0</v>
      </c>
    </row>
    <row r="2078" customFormat="false" ht="15" hidden="false" customHeight="false" outlineLevel="0" collapsed="false">
      <c r="H2078" s="518"/>
      <c r="I2078" s="519" t="s">
        <v>6542</v>
      </c>
      <c r="J2078" s="543" t="s">
        <v>6543</v>
      </c>
      <c r="K2078" s="514" t="s">
        <v>4116</v>
      </c>
      <c r="L2078" s="534" t="n">
        <v>537</v>
      </c>
      <c r="M2078" s="522"/>
      <c r="N2078" s="564" t="n">
        <f aca="false">M2078*L2078</f>
        <v>0</v>
      </c>
    </row>
    <row r="2079" customFormat="false" ht="15" hidden="false" customHeight="false" outlineLevel="0" collapsed="false">
      <c r="H2079" s="518"/>
      <c r="I2079" s="519" t="s">
        <v>6544</v>
      </c>
      <c r="J2079" s="543" t="s">
        <v>6545</v>
      </c>
      <c r="K2079" s="514" t="s">
        <v>4116</v>
      </c>
      <c r="L2079" s="534" t="n">
        <v>537</v>
      </c>
      <c r="M2079" s="522"/>
      <c r="N2079" s="564" t="n">
        <f aca="false">M2079*L2079</f>
        <v>0</v>
      </c>
    </row>
    <row r="2080" customFormat="false" ht="15" hidden="false" customHeight="false" outlineLevel="0" collapsed="false">
      <c r="H2080" s="518"/>
      <c r="I2080" s="519" t="s">
        <v>6546</v>
      </c>
      <c r="J2080" s="543" t="s">
        <v>6547</v>
      </c>
      <c r="K2080" s="514" t="s">
        <v>4116</v>
      </c>
      <c r="L2080" s="534" t="n">
        <v>508</v>
      </c>
      <c r="M2080" s="522"/>
      <c r="N2080" s="564" t="n">
        <f aca="false">M2080*L2080</f>
        <v>0</v>
      </c>
    </row>
    <row r="2081" customFormat="false" ht="15" hidden="false" customHeight="false" outlineLevel="0" collapsed="false">
      <c r="H2081" s="518"/>
      <c r="I2081" s="519" t="s">
        <v>6548</v>
      </c>
      <c r="J2081" s="543" t="s">
        <v>6549</v>
      </c>
      <c r="K2081" s="514" t="s">
        <v>4116</v>
      </c>
      <c r="L2081" s="534" t="n">
        <v>580</v>
      </c>
      <c r="M2081" s="522"/>
      <c r="N2081" s="564" t="n">
        <f aca="false">M2081*L2081</f>
        <v>0</v>
      </c>
    </row>
    <row r="2082" customFormat="false" ht="15" hidden="false" customHeight="false" outlineLevel="0" collapsed="false">
      <c r="H2082" s="518"/>
      <c r="I2082" s="519" t="s">
        <v>6550</v>
      </c>
      <c r="J2082" s="543" t="s">
        <v>6551</v>
      </c>
      <c r="K2082" s="514" t="s">
        <v>4116</v>
      </c>
      <c r="L2082" s="534" t="n">
        <v>508</v>
      </c>
      <c r="M2082" s="522"/>
      <c r="N2082" s="564" t="n">
        <f aca="false">M2082*L2082</f>
        <v>0</v>
      </c>
    </row>
    <row r="2083" customFormat="false" ht="15" hidden="false" customHeight="false" outlineLevel="0" collapsed="false">
      <c r="H2083" s="518"/>
      <c r="I2083" s="519" t="s">
        <v>6552</v>
      </c>
      <c r="J2083" s="543" t="s">
        <v>6553</v>
      </c>
      <c r="K2083" s="514" t="s">
        <v>4116</v>
      </c>
      <c r="L2083" s="534" t="n">
        <v>537</v>
      </c>
      <c r="M2083" s="522"/>
      <c r="N2083" s="564" t="n">
        <f aca="false">M2083*L2083</f>
        <v>0</v>
      </c>
    </row>
    <row r="2084" customFormat="false" ht="15" hidden="false" customHeight="false" outlineLevel="0" collapsed="false">
      <c r="H2084" s="518"/>
      <c r="I2084" s="519" t="s">
        <v>6554</v>
      </c>
      <c r="J2084" s="543" t="s">
        <v>6555</v>
      </c>
      <c r="K2084" s="514" t="s">
        <v>4116</v>
      </c>
      <c r="L2084" s="534" t="n">
        <v>508</v>
      </c>
      <c r="M2084" s="522"/>
      <c r="N2084" s="564" t="n">
        <f aca="false">M2084*L2084</f>
        <v>0</v>
      </c>
    </row>
    <row r="2085" customFormat="false" ht="15" hidden="false" customHeight="false" outlineLevel="0" collapsed="false">
      <c r="H2085" s="518"/>
      <c r="I2085" s="519" t="s">
        <v>6556</v>
      </c>
      <c r="J2085" s="543" t="s">
        <v>6557</v>
      </c>
      <c r="K2085" s="514" t="s">
        <v>4116</v>
      </c>
      <c r="L2085" s="534" t="n">
        <v>595</v>
      </c>
      <c r="M2085" s="522"/>
      <c r="N2085" s="564" t="n">
        <f aca="false">M2085*L2085</f>
        <v>0</v>
      </c>
    </row>
    <row r="2086" customFormat="false" ht="15" hidden="false" customHeight="false" outlineLevel="0" collapsed="false">
      <c r="H2086" s="518"/>
      <c r="I2086" s="519" t="s">
        <v>6558</v>
      </c>
      <c r="J2086" s="543" t="s">
        <v>6559</v>
      </c>
      <c r="K2086" s="514" t="s">
        <v>4116</v>
      </c>
      <c r="L2086" s="534" t="n">
        <v>537</v>
      </c>
      <c r="M2086" s="522"/>
      <c r="N2086" s="564" t="n">
        <f aca="false">M2086*L2086</f>
        <v>0</v>
      </c>
    </row>
    <row r="2087" customFormat="false" ht="15" hidden="false" customHeight="false" outlineLevel="0" collapsed="false">
      <c r="H2087" s="518"/>
      <c r="I2087" s="519" t="s">
        <v>6560</v>
      </c>
      <c r="J2087" s="543" t="s">
        <v>6561</v>
      </c>
      <c r="K2087" s="514" t="s">
        <v>4116</v>
      </c>
      <c r="L2087" s="534" t="n">
        <v>508</v>
      </c>
      <c r="M2087" s="522"/>
      <c r="N2087" s="564" t="n">
        <f aca="false">M2087*L2087</f>
        <v>0</v>
      </c>
    </row>
    <row r="2088" customFormat="false" ht="15" hidden="false" customHeight="false" outlineLevel="0" collapsed="false">
      <c r="H2088" s="518"/>
      <c r="I2088" s="519" t="s">
        <v>6562</v>
      </c>
      <c r="J2088" s="543" t="s">
        <v>6563</v>
      </c>
      <c r="K2088" s="514" t="s">
        <v>4116</v>
      </c>
      <c r="L2088" s="534" t="n">
        <v>566</v>
      </c>
      <c r="M2088" s="522"/>
      <c r="N2088" s="564" t="n">
        <f aca="false">M2088*L2088</f>
        <v>0</v>
      </c>
    </row>
    <row r="2089" customFormat="false" ht="15" hidden="false" customHeight="false" outlineLevel="0" collapsed="false">
      <c r="H2089" s="518"/>
      <c r="I2089" s="519" t="s">
        <v>6564</v>
      </c>
      <c r="J2089" s="543" t="s">
        <v>6565</v>
      </c>
      <c r="K2089" s="514" t="s">
        <v>4116</v>
      </c>
      <c r="L2089" s="534" t="n">
        <v>522</v>
      </c>
      <c r="M2089" s="522"/>
      <c r="N2089" s="564" t="n">
        <f aca="false">M2089*L2089</f>
        <v>0</v>
      </c>
    </row>
    <row r="2090" customFormat="false" ht="15" hidden="false" customHeight="false" outlineLevel="0" collapsed="false">
      <c r="H2090" s="518"/>
      <c r="I2090" s="519" t="s">
        <v>6566</v>
      </c>
      <c r="J2090" s="543" t="s">
        <v>6567</v>
      </c>
      <c r="K2090" s="514" t="s">
        <v>4116</v>
      </c>
      <c r="L2090" s="534" t="n">
        <v>537</v>
      </c>
      <c r="M2090" s="522"/>
      <c r="N2090" s="564" t="n">
        <f aca="false">M2090*L2090</f>
        <v>0</v>
      </c>
    </row>
    <row r="2091" customFormat="false" ht="15" hidden="false" customHeight="false" outlineLevel="0" collapsed="false">
      <c r="H2091" s="518"/>
      <c r="I2091" s="519" t="s">
        <v>6568</v>
      </c>
      <c r="J2091" s="543" t="s">
        <v>6569</v>
      </c>
      <c r="K2091" s="514" t="s">
        <v>4116</v>
      </c>
      <c r="L2091" s="534" t="n">
        <v>551</v>
      </c>
      <c r="M2091" s="522"/>
      <c r="N2091" s="564" t="n">
        <f aca="false">M2091*L2091</f>
        <v>0</v>
      </c>
    </row>
    <row r="2092" customFormat="false" ht="15" hidden="false" customHeight="false" outlineLevel="0" collapsed="false">
      <c r="H2092" s="518"/>
      <c r="I2092" s="519" t="s">
        <v>6570</v>
      </c>
      <c r="J2092" s="543" t="s">
        <v>6571</v>
      </c>
      <c r="K2092" s="514" t="s">
        <v>4116</v>
      </c>
      <c r="L2092" s="534" t="n">
        <v>508</v>
      </c>
      <c r="M2092" s="522"/>
      <c r="N2092" s="564" t="n">
        <f aca="false">M2092*L2092</f>
        <v>0</v>
      </c>
    </row>
    <row r="2093" customFormat="false" ht="15" hidden="false" customHeight="false" outlineLevel="0" collapsed="false">
      <c r="H2093" s="518"/>
      <c r="I2093" s="519" t="s">
        <v>6572</v>
      </c>
      <c r="J2093" s="543" t="s">
        <v>6573</v>
      </c>
      <c r="K2093" s="514" t="s">
        <v>4116</v>
      </c>
      <c r="L2093" s="534" t="n">
        <v>508</v>
      </c>
      <c r="M2093" s="522"/>
      <c r="N2093" s="564" t="n">
        <f aca="false">M2093*L2093</f>
        <v>0</v>
      </c>
    </row>
    <row r="2094" customFormat="false" ht="15" hidden="false" customHeight="false" outlineLevel="0" collapsed="false">
      <c r="H2094" s="518"/>
      <c r="I2094" s="519" t="s">
        <v>6574</v>
      </c>
      <c r="J2094" s="543" t="s">
        <v>6575</v>
      </c>
      <c r="K2094" s="514" t="s">
        <v>4116</v>
      </c>
      <c r="L2094" s="534" t="n">
        <v>508</v>
      </c>
      <c r="M2094" s="522"/>
      <c r="N2094" s="564" t="n">
        <f aca="false">M2094*L2094</f>
        <v>0</v>
      </c>
    </row>
    <row r="2095" customFormat="false" ht="15" hidden="false" customHeight="false" outlineLevel="0" collapsed="false">
      <c r="H2095" s="518"/>
      <c r="I2095" s="519" t="s">
        <v>6576</v>
      </c>
      <c r="J2095" s="543" t="s">
        <v>6577</v>
      </c>
      <c r="K2095" s="514" t="s">
        <v>4116</v>
      </c>
      <c r="L2095" s="534" t="n">
        <v>508</v>
      </c>
      <c r="M2095" s="522"/>
      <c r="N2095" s="564" t="n">
        <f aca="false">M2095*L2095</f>
        <v>0</v>
      </c>
    </row>
    <row r="2096" customFormat="false" ht="15" hidden="false" customHeight="false" outlineLevel="0" collapsed="false">
      <c r="H2096" s="518"/>
      <c r="I2096" s="519" t="s">
        <v>4112</v>
      </c>
      <c r="J2096" s="567" t="s">
        <v>4132</v>
      </c>
      <c r="K2096" s="514"/>
      <c r="L2096" s="534"/>
      <c r="M2096" s="522"/>
      <c r="N2096" s="523"/>
    </row>
    <row r="2097" customFormat="false" ht="15" hidden="false" customHeight="false" outlineLevel="0" collapsed="false">
      <c r="H2097" s="518"/>
      <c r="I2097" s="519" t="s">
        <v>6578</v>
      </c>
      <c r="J2097" s="524" t="s">
        <v>6579</v>
      </c>
      <c r="K2097" s="514" t="s">
        <v>4116</v>
      </c>
      <c r="L2097" s="534" t="n">
        <v>566</v>
      </c>
      <c r="M2097" s="522"/>
      <c r="N2097" s="564" t="n">
        <f aca="false">M2097*L2097</f>
        <v>0</v>
      </c>
    </row>
    <row r="2098" customFormat="false" ht="15" hidden="false" customHeight="false" outlineLevel="0" collapsed="false">
      <c r="H2098" s="518"/>
      <c r="I2098" s="519" t="s">
        <v>6580</v>
      </c>
      <c r="J2098" s="524" t="s">
        <v>6581</v>
      </c>
      <c r="K2098" s="514" t="s">
        <v>4116</v>
      </c>
      <c r="L2098" s="534" t="n">
        <v>566</v>
      </c>
      <c r="M2098" s="522"/>
      <c r="N2098" s="564" t="n">
        <f aca="false">M2098*L2098</f>
        <v>0</v>
      </c>
    </row>
    <row r="2099" customFormat="false" ht="15" hidden="false" customHeight="false" outlineLevel="0" collapsed="false">
      <c r="H2099" s="518"/>
      <c r="I2099" s="519" t="s">
        <v>6582</v>
      </c>
      <c r="J2099" s="524" t="s">
        <v>6583</v>
      </c>
      <c r="K2099" s="514" t="s">
        <v>4116</v>
      </c>
      <c r="L2099" s="534" t="n">
        <v>566</v>
      </c>
      <c r="M2099" s="522"/>
      <c r="N2099" s="564" t="n">
        <f aca="false">M2099*L2099</f>
        <v>0</v>
      </c>
    </row>
    <row r="2100" customFormat="false" ht="15" hidden="false" customHeight="false" outlineLevel="0" collapsed="false">
      <c r="H2100" s="518"/>
      <c r="I2100" s="519" t="s">
        <v>6584</v>
      </c>
      <c r="J2100" s="524" t="s">
        <v>6585</v>
      </c>
      <c r="K2100" s="514" t="s">
        <v>4116</v>
      </c>
      <c r="L2100" s="534" t="n">
        <v>566</v>
      </c>
      <c r="M2100" s="522"/>
      <c r="N2100" s="564" t="n">
        <f aca="false">M2100*L2100</f>
        <v>0</v>
      </c>
    </row>
    <row r="2101" customFormat="false" ht="15" hidden="false" customHeight="false" outlineLevel="0" collapsed="false">
      <c r="H2101" s="518"/>
      <c r="I2101" s="519" t="s">
        <v>6586</v>
      </c>
      <c r="J2101" s="524" t="s">
        <v>6587</v>
      </c>
      <c r="K2101" s="514" t="s">
        <v>4116</v>
      </c>
      <c r="L2101" s="534" t="n">
        <v>566</v>
      </c>
      <c r="M2101" s="522"/>
      <c r="N2101" s="564" t="n">
        <f aca="false">M2101*L2101</f>
        <v>0</v>
      </c>
    </row>
    <row r="2102" customFormat="false" ht="15" hidden="false" customHeight="false" outlineLevel="0" collapsed="false">
      <c r="H2102" s="518"/>
      <c r="I2102" s="519" t="s">
        <v>6588</v>
      </c>
      <c r="J2102" s="524" t="s">
        <v>6589</v>
      </c>
      <c r="K2102" s="514" t="s">
        <v>4116</v>
      </c>
      <c r="L2102" s="534" t="n">
        <v>566</v>
      </c>
      <c r="M2102" s="522"/>
      <c r="N2102" s="564" t="n">
        <f aca="false">M2102*L2102</f>
        <v>0</v>
      </c>
    </row>
    <row r="2103" customFormat="false" ht="15" hidden="false" customHeight="false" outlineLevel="0" collapsed="false">
      <c r="H2103" s="518"/>
      <c r="I2103" s="519" t="s">
        <v>6590</v>
      </c>
      <c r="J2103" s="524" t="s">
        <v>6591</v>
      </c>
      <c r="K2103" s="514" t="s">
        <v>4116</v>
      </c>
      <c r="L2103" s="534" t="n">
        <v>566</v>
      </c>
      <c r="M2103" s="522"/>
      <c r="N2103" s="564" t="n">
        <f aca="false">M2103*L2103</f>
        <v>0</v>
      </c>
    </row>
    <row r="2104" customFormat="false" ht="15" hidden="false" customHeight="false" outlineLevel="0" collapsed="false">
      <c r="H2104" s="518"/>
      <c r="I2104" s="519" t="s">
        <v>6592</v>
      </c>
      <c r="J2104" s="524" t="s">
        <v>6593</v>
      </c>
      <c r="K2104" s="514" t="s">
        <v>4116</v>
      </c>
      <c r="L2104" s="534" t="n">
        <v>566</v>
      </c>
      <c r="M2104" s="522"/>
      <c r="N2104" s="564" t="n">
        <f aca="false">M2104*L2104</f>
        <v>0</v>
      </c>
    </row>
    <row r="2105" customFormat="false" ht="15" hidden="false" customHeight="false" outlineLevel="0" collapsed="false">
      <c r="H2105" s="518"/>
      <c r="I2105" s="519" t="s">
        <v>6594</v>
      </c>
      <c r="J2105" s="524" t="s">
        <v>6595</v>
      </c>
      <c r="K2105" s="514" t="s">
        <v>4116</v>
      </c>
      <c r="L2105" s="534" t="n">
        <v>566</v>
      </c>
      <c r="M2105" s="522"/>
      <c r="N2105" s="564" t="n">
        <f aca="false">M2105*L2105</f>
        <v>0</v>
      </c>
    </row>
    <row r="2106" customFormat="false" ht="15" hidden="false" customHeight="false" outlineLevel="0" collapsed="false">
      <c r="H2106" s="518"/>
      <c r="I2106" s="519" t="s">
        <v>6596</v>
      </c>
      <c r="J2106" s="524" t="s">
        <v>6597</v>
      </c>
      <c r="K2106" s="514" t="s">
        <v>4116</v>
      </c>
      <c r="L2106" s="534" t="n">
        <v>566</v>
      </c>
      <c r="M2106" s="522"/>
      <c r="N2106" s="564" t="n">
        <f aca="false">M2106*L2106</f>
        <v>0</v>
      </c>
    </row>
    <row r="2107" customFormat="false" ht="15" hidden="false" customHeight="false" outlineLevel="0" collapsed="false">
      <c r="H2107" s="518"/>
      <c r="I2107" s="519" t="s">
        <v>4112</v>
      </c>
      <c r="J2107" s="567" t="s">
        <v>5098</v>
      </c>
      <c r="K2107" s="514"/>
      <c r="L2107" s="534"/>
      <c r="M2107" s="522"/>
      <c r="N2107" s="523"/>
    </row>
    <row r="2108" customFormat="false" ht="15" hidden="false" customHeight="false" outlineLevel="0" collapsed="false">
      <c r="H2108" s="518"/>
      <c r="I2108" s="519" t="s">
        <v>6598</v>
      </c>
      <c r="J2108" s="543" t="s">
        <v>6599</v>
      </c>
      <c r="K2108" s="514" t="s">
        <v>4116</v>
      </c>
      <c r="L2108" s="534" t="n">
        <v>551</v>
      </c>
      <c r="M2108" s="522"/>
      <c r="N2108" s="523" t="n">
        <f aca="false">M2108*L2108</f>
        <v>0</v>
      </c>
    </row>
    <row r="2109" customFormat="false" ht="15" hidden="false" customHeight="false" outlineLevel="0" collapsed="false">
      <c r="H2109" s="518"/>
      <c r="I2109" s="519" t="s">
        <v>6600</v>
      </c>
      <c r="J2109" s="543" t="s">
        <v>6601</v>
      </c>
      <c r="K2109" s="514" t="s">
        <v>4116</v>
      </c>
      <c r="L2109" s="534" t="n">
        <v>551</v>
      </c>
      <c r="M2109" s="522"/>
      <c r="N2109" s="523" t="n">
        <f aca="false">M2109*L2109</f>
        <v>0</v>
      </c>
    </row>
    <row r="2110" customFormat="false" ht="15" hidden="false" customHeight="false" outlineLevel="0" collapsed="false">
      <c r="H2110" s="518"/>
      <c r="I2110" s="519" t="s">
        <v>6602</v>
      </c>
      <c r="J2110" s="543" t="s">
        <v>6603</v>
      </c>
      <c r="K2110" s="514" t="s">
        <v>4116</v>
      </c>
      <c r="L2110" s="534" t="n">
        <v>551</v>
      </c>
      <c r="M2110" s="522"/>
      <c r="N2110" s="523" t="n">
        <f aca="false">M2110*L2110</f>
        <v>0</v>
      </c>
    </row>
    <row r="2111" customFormat="false" ht="15" hidden="false" customHeight="false" outlineLevel="0" collapsed="false">
      <c r="H2111" s="536"/>
      <c r="I2111" s="541" t="s">
        <v>4112</v>
      </c>
      <c r="J2111" s="567" t="s">
        <v>4759</v>
      </c>
      <c r="K2111" s="514"/>
      <c r="L2111" s="534"/>
      <c r="M2111" s="109"/>
      <c r="N2111" s="564"/>
    </row>
    <row r="2112" customFormat="false" ht="15" hidden="false" customHeight="false" outlineLevel="0" collapsed="false">
      <c r="H2112" s="536"/>
      <c r="I2112" s="541" t="s">
        <v>6604</v>
      </c>
      <c r="J2112" s="524" t="s">
        <v>6605</v>
      </c>
      <c r="K2112" s="514" t="s">
        <v>4116</v>
      </c>
      <c r="L2112" s="534" t="n">
        <v>595</v>
      </c>
      <c r="M2112" s="522"/>
      <c r="N2112" s="542" t="n">
        <f aca="false">M2112*L2112</f>
        <v>0</v>
      </c>
    </row>
    <row r="2113" customFormat="false" ht="15" hidden="false" customHeight="false" outlineLevel="0" collapsed="false">
      <c r="H2113" s="536"/>
      <c r="I2113" s="541" t="s">
        <v>6606</v>
      </c>
      <c r="J2113" s="524" t="s">
        <v>6607</v>
      </c>
      <c r="K2113" s="514" t="s">
        <v>4116</v>
      </c>
      <c r="L2113" s="534" t="n">
        <v>551</v>
      </c>
      <c r="M2113" s="522"/>
      <c r="N2113" s="542" t="n">
        <f aca="false">M2113*L2113</f>
        <v>0</v>
      </c>
    </row>
    <row r="2114" customFormat="false" ht="15" hidden="false" customHeight="false" outlineLevel="0" collapsed="false">
      <c r="H2114" s="536"/>
      <c r="I2114" s="541" t="s">
        <v>6608</v>
      </c>
      <c r="J2114" s="524" t="s">
        <v>6609</v>
      </c>
      <c r="K2114" s="514" t="s">
        <v>4116</v>
      </c>
      <c r="L2114" s="534" t="n">
        <v>479</v>
      </c>
      <c r="M2114" s="522"/>
      <c r="N2114" s="542" t="n">
        <f aca="false">M2114*L2114</f>
        <v>0</v>
      </c>
    </row>
    <row r="2115" customFormat="false" ht="15" hidden="false" customHeight="false" outlineLevel="0" collapsed="false">
      <c r="H2115" s="536"/>
      <c r="I2115" s="541" t="s">
        <v>6610</v>
      </c>
      <c r="J2115" s="524" t="s">
        <v>6611</v>
      </c>
      <c r="K2115" s="514" t="s">
        <v>4116</v>
      </c>
      <c r="L2115" s="534" t="n">
        <v>595</v>
      </c>
      <c r="M2115" s="522"/>
      <c r="N2115" s="542" t="n">
        <f aca="false">M2115*L2115</f>
        <v>0</v>
      </c>
    </row>
    <row r="2116" customFormat="false" ht="15" hidden="false" customHeight="false" outlineLevel="0" collapsed="false">
      <c r="H2116" s="536"/>
      <c r="I2116" s="541" t="s">
        <v>6612</v>
      </c>
      <c r="J2116" s="524" t="s">
        <v>6613</v>
      </c>
      <c r="K2116" s="514" t="s">
        <v>4116</v>
      </c>
      <c r="L2116" s="534" t="n">
        <v>595</v>
      </c>
      <c r="M2116" s="522"/>
      <c r="N2116" s="542" t="n">
        <f aca="false">M2116*L2116</f>
        <v>0</v>
      </c>
    </row>
    <row r="2117" customFormat="false" ht="15" hidden="false" customHeight="false" outlineLevel="0" collapsed="false">
      <c r="H2117" s="536"/>
      <c r="I2117" s="541" t="s">
        <v>6614</v>
      </c>
      <c r="J2117" s="524" t="s">
        <v>6615</v>
      </c>
      <c r="K2117" s="514" t="s">
        <v>4116</v>
      </c>
      <c r="L2117" s="534" t="n">
        <v>566</v>
      </c>
      <c r="M2117" s="522"/>
      <c r="N2117" s="542" t="n">
        <f aca="false">M2117*L2117</f>
        <v>0</v>
      </c>
    </row>
    <row r="2118" customFormat="false" ht="15" hidden="false" customHeight="false" outlineLevel="0" collapsed="false">
      <c r="H2118" s="536"/>
      <c r="I2118" s="541" t="s">
        <v>6616</v>
      </c>
      <c r="J2118" s="524" t="s">
        <v>6617</v>
      </c>
      <c r="K2118" s="514" t="s">
        <v>4116</v>
      </c>
      <c r="L2118" s="534" t="n">
        <v>522</v>
      </c>
      <c r="M2118" s="522"/>
      <c r="N2118" s="542" t="n">
        <f aca="false">M2118*L2118</f>
        <v>0</v>
      </c>
    </row>
    <row r="2119" customFormat="false" ht="15" hidden="false" customHeight="false" outlineLevel="0" collapsed="false">
      <c r="H2119" s="536"/>
      <c r="I2119" s="541" t="s">
        <v>6618</v>
      </c>
      <c r="J2119" s="524" t="s">
        <v>6619</v>
      </c>
      <c r="K2119" s="514" t="s">
        <v>4116</v>
      </c>
      <c r="L2119" s="534" t="n">
        <v>595</v>
      </c>
      <c r="M2119" s="522"/>
      <c r="N2119" s="542" t="n">
        <f aca="false">M2119*L2119</f>
        <v>0</v>
      </c>
    </row>
    <row r="2120" customFormat="false" ht="15" hidden="false" customHeight="false" outlineLevel="0" collapsed="false">
      <c r="H2120" s="536"/>
      <c r="I2120" s="541" t="s">
        <v>6620</v>
      </c>
      <c r="J2120" s="561" t="s">
        <v>6621</v>
      </c>
      <c r="K2120" s="514" t="s">
        <v>4116</v>
      </c>
      <c r="L2120" s="534" t="n">
        <v>551</v>
      </c>
      <c r="M2120" s="522"/>
      <c r="N2120" s="542" t="n">
        <f aca="false">M2120*L2120</f>
        <v>0</v>
      </c>
    </row>
    <row r="2121" customFormat="false" ht="15" hidden="false" customHeight="false" outlineLevel="0" collapsed="false">
      <c r="H2121" s="536"/>
      <c r="I2121" s="541" t="s">
        <v>6622</v>
      </c>
      <c r="J2121" s="561" t="s">
        <v>6623</v>
      </c>
      <c r="K2121" s="514" t="s">
        <v>4116</v>
      </c>
      <c r="L2121" s="534" t="n">
        <v>479</v>
      </c>
      <c r="M2121" s="522"/>
      <c r="N2121" s="542" t="n">
        <f aca="false">M2121*L2121</f>
        <v>0</v>
      </c>
    </row>
    <row r="2122" customFormat="false" ht="15" hidden="false" customHeight="false" outlineLevel="0" collapsed="false">
      <c r="H2122" s="536"/>
      <c r="I2122" s="541" t="s">
        <v>4112</v>
      </c>
      <c r="J2122" s="567" t="s">
        <v>4762</v>
      </c>
      <c r="K2122" s="514"/>
      <c r="L2122" s="534"/>
      <c r="M2122" s="109"/>
      <c r="N2122" s="564"/>
    </row>
    <row r="2123" customFormat="false" ht="15" hidden="false" customHeight="false" outlineLevel="0" collapsed="false">
      <c r="H2123" s="529"/>
      <c r="I2123" s="530" t="s">
        <v>6624</v>
      </c>
      <c r="J2123" s="574" t="s">
        <v>6625</v>
      </c>
      <c r="K2123" s="514" t="s">
        <v>4116</v>
      </c>
      <c r="L2123" s="534" t="n">
        <v>609</v>
      </c>
      <c r="M2123" s="522"/>
      <c r="N2123" s="532" t="n">
        <f aca="false">M2123*L2123</f>
        <v>0</v>
      </c>
    </row>
    <row r="2124" customFormat="false" ht="15" hidden="false" customHeight="false" outlineLevel="0" collapsed="false">
      <c r="H2124" s="529"/>
      <c r="I2124" s="530" t="s">
        <v>6626</v>
      </c>
      <c r="J2124" s="574" t="s">
        <v>6627</v>
      </c>
      <c r="K2124" s="514" t="s">
        <v>4116</v>
      </c>
      <c r="L2124" s="534" t="n">
        <v>609</v>
      </c>
      <c r="M2124" s="522"/>
      <c r="N2124" s="532" t="n">
        <f aca="false">M2124*L2124</f>
        <v>0</v>
      </c>
    </row>
    <row r="2125" customFormat="false" ht="15" hidden="false" customHeight="false" outlineLevel="0" collapsed="false">
      <c r="H2125" s="529"/>
      <c r="I2125" s="530" t="s">
        <v>6628</v>
      </c>
      <c r="J2125" s="574" t="s">
        <v>6629</v>
      </c>
      <c r="K2125" s="514" t="s">
        <v>4116</v>
      </c>
      <c r="L2125" s="534" t="n">
        <v>566</v>
      </c>
      <c r="M2125" s="522"/>
      <c r="N2125" s="532" t="n">
        <f aca="false">M2125*L2125</f>
        <v>0</v>
      </c>
    </row>
    <row r="2126" customFormat="false" ht="15" hidden="false" customHeight="false" outlineLevel="0" collapsed="false">
      <c r="H2126" s="529"/>
      <c r="I2126" s="530" t="s">
        <v>6630</v>
      </c>
      <c r="J2126" s="574" t="s">
        <v>6631</v>
      </c>
      <c r="K2126" s="514" t="s">
        <v>4116</v>
      </c>
      <c r="L2126" s="534" t="n">
        <v>566</v>
      </c>
      <c r="M2126" s="522"/>
      <c r="N2126" s="532" t="n">
        <f aca="false">M2126*L2126</f>
        <v>0</v>
      </c>
    </row>
    <row r="2127" customFormat="false" ht="15" hidden="false" customHeight="false" outlineLevel="0" collapsed="false">
      <c r="H2127" s="529"/>
      <c r="I2127" s="530" t="s">
        <v>6632</v>
      </c>
      <c r="J2127" s="574" t="s">
        <v>6633</v>
      </c>
      <c r="K2127" s="514" t="s">
        <v>4116</v>
      </c>
      <c r="L2127" s="534" t="n">
        <v>566</v>
      </c>
      <c r="M2127" s="522"/>
      <c r="N2127" s="532" t="n">
        <f aca="false">M2127*L2127</f>
        <v>0</v>
      </c>
    </row>
    <row r="2128" customFormat="false" ht="15" hidden="false" customHeight="false" outlineLevel="0" collapsed="false">
      <c r="H2128" s="529"/>
      <c r="I2128" s="530" t="s">
        <v>6634</v>
      </c>
      <c r="J2128" s="574" t="s">
        <v>6635</v>
      </c>
      <c r="K2128" s="514" t="s">
        <v>4116</v>
      </c>
      <c r="L2128" s="534" t="n">
        <v>609</v>
      </c>
      <c r="M2128" s="522"/>
      <c r="N2128" s="532" t="n">
        <f aca="false">M2128*L2128</f>
        <v>0</v>
      </c>
    </row>
    <row r="2129" customFormat="false" ht="15" hidden="false" customHeight="false" outlineLevel="0" collapsed="false">
      <c r="H2129" s="529"/>
      <c r="I2129" s="530" t="s">
        <v>6636</v>
      </c>
      <c r="J2129" s="574" t="s">
        <v>6637</v>
      </c>
      <c r="K2129" s="514" t="s">
        <v>4116</v>
      </c>
      <c r="L2129" s="534" t="n">
        <v>566</v>
      </c>
      <c r="M2129" s="522"/>
      <c r="N2129" s="532" t="n">
        <f aca="false">M2129*L2129</f>
        <v>0</v>
      </c>
    </row>
    <row r="2130" customFormat="false" ht="15" hidden="false" customHeight="false" outlineLevel="0" collapsed="false">
      <c r="H2130" s="529"/>
      <c r="I2130" s="530" t="s">
        <v>6638</v>
      </c>
      <c r="J2130" s="574" t="s">
        <v>6639</v>
      </c>
      <c r="K2130" s="514" t="s">
        <v>4116</v>
      </c>
      <c r="L2130" s="534" t="n">
        <v>595</v>
      </c>
      <c r="M2130" s="522"/>
      <c r="N2130" s="532" t="n">
        <f aca="false">M2130*L2130</f>
        <v>0</v>
      </c>
    </row>
    <row r="2131" customFormat="false" ht="15" hidden="false" customHeight="false" outlineLevel="0" collapsed="false">
      <c r="H2131" s="536"/>
      <c r="I2131" s="541" t="s">
        <v>4112</v>
      </c>
      <c r="J2131" s="567" t="s">
        <v>5105</v>
      </c>
      <c r="K2131" s="514"/>
      <c r="L2131" s="534"/>
      <c r="M2131" s="109"/>
      <c r="N2131" s="564"/>
    </row>
    <row r="2132" customFormat="false" ht="15" hidden="false" customHeight="false" outlineLevel="0" collapsed="false">
      <c r="H2132" s="518"/>
      <c r="I2132" s="518" t="s">
        <v>6640</v>
      </c>
      <c r="J2132" s="603" t="s">
        <v>6641</v>
      </c>
      <c r="K2132" s="514" t="s">
        <v>4116</v>
      </c>
      <c r="L2132" s="534" t="n">
        <v>428</v>
      </c>
      <c r="M2132" s="522"/>
      <c r="N2132" s="545" t="n">
        <f aca="false">M2132*L2132</f>
        <v>0</v>
      </c>
    </row>
    <row r="2133" customFormat="false" ht="15" hidden="false" customHeight="false" outlineLevel="0" collapsed="false">
      <c r="H2133" s="518"/>
      <c r="I2133" s="518" t="s">
        <v>6642</v>
      </c>
      <c r="J2133" s="603" t="s">
        <v>6643</v>
      </c>
      <c r="K2133" s="514" t="s">
        <v>4116</v>
      </c>
      <c r="L2133" s="534" t="n">
        <v>428</v>
      </c>
      <c r="M2133" s="522"/>
      <c r="N2133" s="545" t="n">
        <f aca="false">M2133*L2133</f>
        <v>0</v>
      </c>
    </row>
    <row r="2134" customFormat="false" ht="15" hidden="false" customHeight="false" outlineLevel="0" collapsed="false">
      <c r="H2134" s="518"/>
      <c r="I2134" s="518" t="s">
        <v>6644</v>
      </c>
      <c r="J2134" s="603" t="s">
        <v>6645</v>
      </c>
      <c r="K2134" s="514" t="s">
        <v>4116</v>
      </c>
      <c r="L2134" s="534" t="n">
        <v>428</v>
      </c>
      <c r="M2134" s="522"/>
      <c r="N2134" s="545" t="n">
        <f aca="false">M2134*L2134</f>
        <v>0</v>
      </c>
    </row>
    <row r="2135" customFormat="false" ht="15" hidden="false" customHeight="false" outlineLevel="0" collapsed="false">
      <c r="H2135" s="518"/>
      <c r="I2135" s="518" t="s">
        <v>6646</v>
      </c>
      <c r="J2135" s="603" t="s">
        <v>6647</v>
      </c>
      <c r="K2135" s="514" t="s">
        <v>4116</v>
      </c>
      <c r="L2135" s="534" t="n">
        <v>428</v>
      </c>
      <c r="M2135" s="522"/>
      <c r="N2135" s="545" t="n">
        <f aca="false">M2135*L2135</f>
        <v>0</v>
      </c>
    </row>
    <row r="2136" customFormat="false" ht="15" hidden="false" customHeight="false" outlineLevel="0" collapsed="false">
      <c r="H2136" s="518"/>
      <c r="I2136" s="518" t="s">
        <v>6648</v>
      </c>
      <c r="J2136" s="603" t="s">
        <v>6649</v>
      </c>
      <c r="K2136" s="514" t="s">
        <v>4116</v>
      </c>
      <c r="L2136" s="534" t="n">
        <v>595</v>
      </c>
      <c r="M2136" s="522"/>
      <c r="N2136" s="545" t="n">
        <f aca="false">M2136*L2136</f>
        <v>0</v>
      </c>
    </row>
    <row r="2137" customFormat="false" ht="15" hidden="false" customHeight="false" outlineLevel="0" collapsed="false">
      <c r="H2137" s="518"/>
      <c r="I2137" s="518" t="s">
        <v>6650</v>
      </c>
      <c r="J2137" s="603" t="s">
        <v>6651</v>
      </c>
      <c r="K2137" s="514" t="s">
        <v>4116</v>
      </c>
      <c r="L2137" s="534" t="n">
        <v>595</v>
      </c>
      <c r="M2137" s="522"/>
      <c r="N2137" s="545" t="n">
        <f aca="false">M2137*L2137</f>
        <v>0</v>
      </c>
    </row>
    <row r="2138" customFormat="false" ht="15" hidden="false" customHeight="false" outlineLevel="0" collapsed="false">
      <c r="H2138" s="518"/>
      <c r="I2138" s="518" t="s">
        <v>6652</v>
      </c>
      <c r="J2138" s="603" t="s">
        <v>6653</v>
      </c>
      <c r="K2138" s="514" t="s">
        <v>4116</v>
      </c>
      <c r="L2138" s="534" t="n">
        <v>595</v>
      </c>
      <c r="M2138" s="522"/>
      <c r="N2138" s="545" t="n">
        <f aca="false">M2138*L2138</f>
        <v>0</v>
      </c>
    </row>
    <row r="2139" customFormat="false" ht="15" hidden="false" customHeight="false" outlineLevel="0" collapsed="false">
      <c r="H2139" s="518"/>
      <c r="I2139" s="518" t="s">
        <v>6654</v>
      </c>
      <c r="J2139" s="603" t="s">
        <v>6655</v>
      </c>
      <c r="K2139" s="514" t="s">
        <v>4116</v>
      </c>
      <c r="L2139" s="534" t="n">
        <v>428</v>
      </c>
      <c r="M2139" s="522"/>
      <c r="N2139" s="545" t="n">
        <f aca="false">M2139*L2139</f>
        <v>0</v>
      </c>
    </row>
    <row r="2140" customFormat="false" ht="15" hidden="false" customHeight="false" outlineLevel="0" collapsed="false">
      <c r="H2140" s="518"/>
      <c r="I2140" s="518" t="s">
        <v>6656</v>
      </c>
      <c r="J2140" s="603" t="s">
        <v>6657</v>
      </c>
      <c r="K2140" s="514" t="s">
        <v>4116</v>
      </c>
      <c r="L2140" s="534" t="n">
        <v>428</v>
      </c>
      <c r="M2140" s="522"/>
      <c r="N2140" s="545" t="n">
        <f aca="false">M2140*L2140</f>
        <v>0</v>
      </c>
    </row>
    <row r="2141" customFormat="false" ht="15" hidden="false" customHeight="false" outlineLevel="0" collapsed="false">
      <c r="H2141" s="518"/>
      <c r="I2141" s="518" t="s">
        <v>6658</v>
      </c>
      <c r="J2141" s="603" t="s">
        <v>6659</v>
      </c>
      <c r="K2141" s="514" t="s">
        <v>4116</v>
      </c>
      <c r="L2141" s="534" t="n">
        <v>428</v>
      </c>
      <c r="M2141" s="522"/>
      <c r="N2141" s="545" t="n">
        <f aca="false">M2141*L2141</f>
        <v>0</v>
      </c>
    </row>
    <row r="2142" customFormat="false" ht="26.4" hidden="false" customHeight="false" outlineLevel="0" collapsed="false">
      <c r="H2142" s="518"/>
      <c r="I2142" s="518" t="s">
        <v>6660</v>
      </c>
      <c r="J2142" s="603" t="s">
        <v>6661</v>
      </c>
      <c r="K2142" s="514" t="s">
        <v>4116</v>
      </c>
      <c r="L2142" s="534" t="n">
        <v>428</v>
      </c>
      <c r="M2142" s="522"/>
      <c r="N2142" s="545" t="n">
        <f aca="false">M2142*L2142</f>
        <v>0</v>
      </c>
    </row>
    <row r="2143" customFormat="false" ht="15" hidden="false" customHeight="false" outlineLevel="0" collapsed="false">
      <c r="H2143" s="518"/>
      <c r="I2143" s="518" t="s">
        <v>6662</v>
      </c>
      <c r="J2143" s="603" t="s">
        <v>6663</v>
      </c>
      <c r="K2143" s="514" t="s">
        <v>4116</v>
      </c>
      <c r="L2143" s="534" t="n">
        <v>595</v>
      </c>
      <c r="M2143" s="522"/>
      <c r="N2143" s="545" t="n">
        <f aca="false">M2143*L2143</f>
        <v>0</v>
      </c>
    </row>
    <row r="2144" customFormat="false" ht="15" hidden="false" customHeight="false" outlineLevel="0" collapsed="false">
      <c r="H2144" s="518"/>
      <c r="I2144" s="518" t="s">
        <v>6664</v>
      </c>
      <c r="J2144" s="603" t="s">
        <v>6665</v>
      </c>
      <c r="K2144" s="514" t="s">
        <v>4116</v>
      </c>
      <c r="L2144" s="534" t="n">
        <v>595</v>
      </c>
      <c r="M2144" s="522"/>
      <c r="N2144" s="545" t="n">
        <f aca="false">M2144*L2144</f>
        <v>0</v>
      </c>
    </row>
    <row r="2145" customFormat="false" ht="15" hidden="false" customHeight="false" outlineLevel="0" collapsed="false">
      <c r="H2145" s="536"/>
      <c r="I2145" s="541" t="s">
        <v>4112</v>
      </c>
      <c r="J2145" s="567" t="s">
        <v>5398</v>
      </c>
      <c r="K2145" s="514"/>
      <c r="L2145" s="534"/>
      <c r="M2145" s="109"/>
      <c r="N2145" s="564"/>
    </row>
    <row r="2146" customFormat="false" ht="15" hidden="false" customHeight="false" outlineLevel="0" collapsed="false">
      <c r="H2146" s="536"/>
      <c r="I2146" s="541" t="s">
        <v>6666</v>
      </c>
      <c r="J2146" s="551" t="s">
        <v>6667</v>
      </c>
      <c r="K2146" s="514" t="s">
        <v>4116</v>
      </c>
      <c r="L2146" s="534" t="n">
        <v>428</v>
      </c>
      <c r="M2146" s="522"/>
      <c r="N2146" s="553" t="n">
        <f aca="false">M2146*L2146</f>
        <v>0</v>
      </c>
    </row>
    <row r="2147" customFormat="false" ht="15" hidden="false" customHeight="false" outlineLevel="0" collapsed="false">
      <c r="H2147" s="536"/>
      <c r="I2147" s="541" t="s">
        <v>6668</v>
      </c>
      <c r="J2147" s="551" t="s">
        <v>6669</v>
      </c>
      <c r="K2147" s="514" t="s">
        <v>4116</v>
      </c>
      <c r="L2147" s="534" t="n">
        <v>428</v>
      </c>
      <c r="M2147" s="522"/>
      <c r="N2147" s="553" t="n">
        <f aca="false">M2147*L2147</f>
        <v>0</v>
      </c>
    </row>
    <row r="2148" customFormat="false" ht="15" hidden="false" customHeight="false" outlineLevel="0" collapsed="false">
      <c r="H2148" s="536"/>
      <c r="I2148" s="541" t="s">
        <v>6670</v>
      </c>
      <c r="J2148" s="551" t="s">
        <v>6671</v>
      </c>
      <c r="K2148" s="514" t="s">
        <v>4116</v>
      </c>
      <c r="L2148" s="534" t="n">
        <v>428</v>
      </c>
      <c r="M2148" s="522"/>
      <c r="N2148" s="553" t="n">
        <f aca="false">M2148*L2148</f>
        <v>0</v>
      </c>
    </row>
    <row r="2149" customFormat="false" ht="15" hidden="false" customHeight="false" outlineLevel="0" collapsed="false">
      <c r="H2149" s="536"/>
      <c r="I2149" s="541" t="s">
        <v>6672</v>
      </c>
      <c r="J2149" s="159" t="s">
        <v>6673</v>
      </c>
      <c r="K2149" s="514" t="s">
        <v>4116</v>
      </c>
      <c r="L2149" s="534" t="n">
        <v>566</v>
      </c>
      <c r="M2149" s="522"/>
      <c r="N2149" s="553" t="n">
        <f aca="false">M2149*L2149</f>
        <v>0</v>
      </c>
    </row>
    <row r="2150" customFormat="false" ht="15" hidden="false" customHeight="false" outlineLevel="0" collapsed="false">
      <c r="H2150" s="536"/>
      <c r="I2150" s="541" t="s">
        <v>6674</v>
      </c>
      <c r="J2150" s="604" t="s">
        <v>6675</v>
      </c>
      <c r="K2150" s="514" t="s">
        <v>4116</v>
      </c>
      <c r="L2150" s="534" t="n">
        <v>428</v>
      </c>
      <c r="M2150" s="522"/>
      <c r="N2150" s="553" t="n">
        <f aca="false">M2150*L2150</f>
        <v>0</v>
      </c>
    </row>
    <row r="2151" customFormat="false" ht="15" hidden="false" customHeight="false" outlineLevel="0" collapsed="false">
      <c r="H2151" s="536"/>
      <c r="I2151" s="541" t="s">
        <v>6676</v>
      </c>
      <c r="J2151" s="604" t="s">
        <v>6677</v>
      </c>
      <c r="K2151" s="514" t="s">
        <v>4116</v>
      </c>
      <c r="L2151" s="534" t="n">
        <v>428</v>
      </c>
      <c r="M2151" s="522"/>
      <c r="N2151" s="553" t="n">
        <f aca="false">M2151*L2151</f>
        <v>0</v>
      </c>
    </row>
    <row r="2152" customFormat="false" ht="15" hidden="false" customHeight="false" outlineLevel="0" collapsed="false">
      <c r="H2152" s="536"/>
      <c r="I2152" s="541" t="s">
        <v>6678</v>
      </c>
      <c r="J2152" s="551" t="s">
        <v>2104</v>
      </c>
      <c r="K2152" s="514" t="s">
        <v>4116</v>
      </c>
      <c r="L2152" s="534" t="n">
        <v>566</v>
      </c>
      <c r="M2152" s="522"/>
      <c r="N2152" s="553" t="n">
        <f aca="false">M2152*L2152</f>
        <v>0</v>
      </c>
    </row>
    <row r="2153" customFormat="false" ht="15" hidden="false" customHeight="false" outlineLevel="0" collapsed="false">
      <c r="H2153" s="536"/>
      <c r="I2153" s="541" t="s">
        <v>6679</v>
      </c>
      <c r="J2153" s="551" t="s">
        <v>2106</v>
      </c>
      <c r="K2153" s="514" t="s">
        <v>4116</v>
      </c>
      <c r="L2153" s="534" t="n">
        <v>566</v>
      </c>
      <c r="M2153" s="522"/>
      <c r="N2153" s="553" t="n">
        <f aca="false">M2153*L2153</f>
        <v>0</v>
      </c>
    </row>
    <row r="2154" customFormat="false" ht="15" hidden="false" customHeight="false" outlineLevel="0" collapsed="false">
      <c r="H2154" s="536"/>
      <c r="I2154" s="541" t="s">
        <v>6680</v>
      </c>
      <c r="J2154" s="551" t="s">
        <v>2108</v>
      </c>
      <c r="K2154" s="514" t="s">
        <v>4116</v>
      </c>
      <c r="L2154" s="534" t="n">
        <v>566</v>
      </c>
      <c r="M2154" s="522"/>
      <c r="N2154" s="553" t="n">
        <f aca="false">M2154*L2154</f>
        <v>0</v>
      </c>
    </row>
    <row r="2155" customFormat="false" ht="15" hidden="false" customHeight="false" outlineLevel="0" collapsed="false">
      <c r="H2155" s="536"/>
      <c r="I2155" s="541" t="s">
        <v>6681</v>
      </c>
      <c r="J2155" s="551" t="s">
        <v>2110</v>
      </c>
      <c r="K2155" s="514" t="s">
        <v>4116</v>
      </c>
      <c r="L2155" s="534" t="n">
        <v>566</v>
      </c>
      <c r="M2155" s="522"/>
      <c r="N2155" s="553" t="n">
        <f aca="false">M2155*L2155</f>
        <v>0</v>
      </c>
    </row>
    <row r="2156" customFormat="false" ht="15" hidden="false" customHeight="false" outlineLevel="0" collapsed="false">
      <c r="H2156" s="536"/>
      <c r="I2156" s="541" t="s">
        <v>6610</v>
      </c>
      <c r="J2156" s="159" t="s">
        <v>6682</v>
      </c>
      <c r="K2156" s="514" t="s">
        <v>4116</v>
      </c>
      <c r="L2156" s="534" t="n">
        <v>595</v>
      </c>
      <c r="M2156" s="522"/>
      <c r="N2156" s="553" t="n">
        <f aca="false">M2156*L2156</f>
        <v>0</v>
      </c>
    </row>
    <row r="2157" customFormat="false" ht="15" hidden="false" customHeight="false" outlineLevel="0" collapsed="false">
      <c r="H2157" s="536"/>
      <c r="I2157" s="541" t="s">
        <v>6612</v>
      </c>
      <c r="J2157" s="159" t="s">
        <v>2102</v>
      </c>
      <c r="K2157" s="514" t="s">
        <v>4116</v>
      </c>
      <c r="L2157" s="534" t="n">
        <v>595</v>
      </c>
      <c r="M2157" s="522"/>
      <c r="N2157" s="553" t="n">
        <f aca="false">M2157*L2157</f>
        <v>0</v>
      </c>
    </row>
    <row r="2158" customFormat="false" ht="15" hidden="false" customHeight="false" outlineLevel="0" collapsed="false">
      <c r="H2158" s="536"/>
      <c r="I2158" s="541" t="s">
        <v>6683</v>
      </c>
      <c r="J2158" s="551" t="s">
        <v>2112</v>
      </c>
      <c r="K2158" s="514" t="s">
        <v>4116</v>
      </c>
      <c r="L2158" s="534" t="n">
        <v>566</v>
      </c>
      <c r="M2158" s="522"/>
      <c r="N2158" s="553" t="n">
        <f aca="false">M2158*L2158</f>
        <v>0</v>
      </c>
    </row>
    <row r="2159" customFormat="false" ht="15" hidden="false" customHeight="false" outlineLevel="0" collapsed="false">
      <c r="H2159" s="536"/>
      <c r="I2159" s="541" t="s">
        <v>6684</v>
      </c>
      <c r="J2159" s="551" t="s">
        <v>2114</v>
      </c>
      <c r="K2159" s="514" t="s">
        <v>4116</v>
      </c>
      <c r="L2159" s="534" t="n">
        <v>566</v>
      </c>
      <c r="M2159" s="522"/>
      <c r="N2159" s="553" t="n">
        <f aca="false">M2159*L2159</f>
        <v>0</v>
      </c>
    </row>
    <row r="2160" customFormat="false" ht="15" hidden="false" customHeight="false" outlineLevel="0" collapsed="false">
      <c r="H2160" s="536"/>
      <c r="I2160" s="541" t="s">
        <v>6685</v>
      </c>
      <c r="J2160" s="551" t="s">
        <v>6686</v>
      </c>
      <c r="K2160" s="514" t="s">
        <v>4116</v>
      </c>
      <c r="L2160" s="534" t="n">
        <v>566</v>
      </c>
      <c r="M2160" s="522"/>
      <c r="N2160" s="553" t="n">
        <f aca="false">M2160*L2160</f>
        <v>0</v>
      </c>
    </row>
    <row r="2161" customFormat="false" ht="15" hidden="false" customHeight="false" outlineLevel="0" collapsed="false">
      <c r="H2161" s="536"/>
      <c r="I2161" s="541" t="s">
        <v>6687</v>
      </c>
      <c r="J2161" s="551" t="s">
        <v>6688</v>
      </c>
      <c r="K2161" s="514" t="s">
        <v>4116</v>
      </c>
      <c r="L2161" s="534" t="n">
        <v>428</v>
      </c>
      <c r="M2161" s="522"/>
      <c r="N2161" s="553" t="n">
        <f aca="false">M2161*L2161</f>
        <v>0</v>
      </c>
    </row>
    <row r="2162" customFormat="false" ht="15" hidden="false" customHeight="false" outlineLevel="0" collapsed="false">
      <c r="H2162" s="536"/>
      <c r="I2162" s="541" t="s">
        <v>6689</v>
      </c>
      <c r="J2162" s="551" t="s">
        <v>6690</v>
      </c>
      <c r="K2162" s="514" t="s">
        <v>4116</v>
      </c>
      <c r="L2162" s="534" t="n">
        <v>428</v>
      </c>
      <c r="M2162" s="522"/>
      <c r="N2162" s="553" t="n">
        <f aca="false">M2162*L2162</f>
        <v>0</v>
      </c>
    </row>
    <row r="2163" customFormat="false" ht="15" hidden="false" customHeight="false" outlineLevel="0" collapsed="false">
      <c r="H2163" s="536"/>
      <c r="I2163" s="541" t="s">
        <v>6691</v>
      </c>
      <c r="J2163" s="551" t="s">
        <v>2116</v>
      </c>
      <c r="K2163" s="514" t="s">
        <v>4116</v>
      </c>
      <c r="L2163" s="534" t="n">
        <v>566</v>
      </c>
      <c r="M2163" s="522"/>
      <c r="N2163" s="553" t="n">
        <f aca="false">M2163*L2163</f>
        <v>0</v>
      </c>
    </row>
    <row r="2164" customFormat="false" ht="15" hidden="false" customHeight="false" outlineLevel="0" collapsed="false">
      <c r="H2164" s="536"/>
      <c r="I2164" s="541" t="s">
        <v>6692</v>
      </c>
      <c r="J2164" s="551" t="s">
        <v>2118</v>
      </c>
      <c r="K2164" s="514" t="s">
        <v>4116</v>
      </c>
      <c r="L2164" s="534" t="n">
        <v>566</v>
      </c>
      <c r="M2164" s="522"/>
      <c r="N2164" s="553" t="n">
        <f aca="false">M2164*L2164</f>
        <v>0</v>
      </c>
    </row>
    <row r="2165" customFormat="false" ht="15" hidden="false" customHeight="false" outlineLevel="0" collapsed="false">
      <c r="H2165" s="536"/>
      <c r="I2165" s="541" t="s">
        <v>6693</v>
      </c>
      <c r="J2165" s="551" t="s">
        <v>2120</v>
      </c>
      <c r="K2165" s="514" t="s">
        <v>4116</v>
      </c>
      <c r="L2165" s="534" t="n">
        <v>566</v>
      </c>
      <c r="M2165" s="522"/>
      <c r="N2165" s="553" t="n">
        <f aca="false">M2165*L2165</f>
        <v>0</v>
      </c>
    </row>
    <row r="2166" customFormat="false" ht="15" hidden="false" customHeight="false" outlineLevel="0" collapsed="false">
      <c r="H2166" s="536"/>
      <c r="I2166" s="541" t="s">
        <v>6694</v>
      </c>
      <c r="J2166" s="551" t="s">
        <v>2124</v>
      </c>
      <c r="K2166" s="514" t="s">
        <v>4116</v>
      </c>
      <c r="L2166" s="534" t="n">
        <v>566</v>
      </c>
      <c r="M2166" s="522"/>
      <c r="N2166" s="553" t="n">
        <f aca="false">M2166*L2166</f>
        <v>0</v>
      </c>
    </row>
    <row r="2167" customFormat="false" ht="15" hidden="false" customHeight="false" outlineLevel="0" collapsed="false">
      <c r="H2167" s="536"/>
      <c r="I2167" s="541" t="s">
        <v>6695</v>
      </c>
      <c r="J2167" s="551" t="s">
        <v>2126</v>
      </c>
      <c r="K2167" s="514" t="s">
        <v>4116</v>
      </c>
      <c r="L2167" s="534" t="n">
        <v>566</v>
      </c>
      <c r="M2167" s="522"/>
      <c r="N2167" s="553" t="n">
        <f aca="false">M2167*L2167</f>
        <v>0</v>
      </c>
    </row>
    <row r="2168" customFormat="false" ht="15" hidden="false" customHeight="false" outlineLevel="0" collapsed="false">
      <c r="H2168" s="536"/>
      <c r="I2168" s="541" t="s">
        <v>6696</v>
      </c>
      <c r="J2168" s="551" t="s">
        <v>2128</v>
      </c>
      <c r="K2168" s="514" t="s">
        <v>4116</v>
      </c>
      <c r="L2168" s="534" t="n">
        <v>566</v>
      </c>
      <c r="M2168" s="522"/>
      <c r="N2168" s="553" t="n">
        <f aca="false">M2168*L2168</f>
        <v>0</v>
      </c>
    </row>
    <row r="2169" customFormat="false" ht="15" hidden="false" customHeight="false" outlineLevel="0" collapsed="false">
      <c r="H2169" s="536"/>
      <c r="I2169" s="541" t="s">
        <v>6697</v>
      </c>
      <c r="J2169" s="551" t="s">
        <v>2130</v>
      </c>
      <c r="K2169" s="514" t="s">
        <v>4116</v>
      </c>
      <c r="L2169" s="534" t="n">
        <v>566</v>
      </c>
      <c r="M2169" s="522"/>
      <c r="N2169" s="553" t="n">
        <f aca="false">M2169*L2169</f>
        <v>0</v>
      </c>
    </row>
    <row r="2170" customFormat="false" ht="15" hidden="false" customHeight="false" outlineLevel="0" collapsed="false">
      <c r="H2170" s="536"/>
      <c r="I2170" s="541" t="s">
        <v>6698</v>
      </c>
      <c r="J2170" s="551" t="s">
        <v>2132</v>
      </c>
      <c r="K2170" s="514" t="s">
        <v>4116</v>
      </c>
      <c r="L2170" s="534" t="n">
        <v>566</v>
      </c>
      <c r="M2170" s="522"/>
      <c r="N2170" s="553" t="n">
        <f aca="false">M2170*L2170</f>
        <v>0</v>
      </c>
    </row>
    <row r="2171" customFormat="false" ht="15" hidden="false" customHeight="false" outlineLevel="0" collapsed="false">
      <c r="H2171" s="536"/>
      <c r="I2171" s="541" t="s">
        <v>6699</v>
      </c>
      <c r="J2171" s="551" t="s">
        <v>2134</v>
      </c>
      <c r="K2171" s="514" t="s">
        <v>4116</v>
      </c>
      <c r="L2171" s="534" t="n">
        <v>566</v>
      </c>
      <c r="M2171" s="522"/>
      <c r="N2171" s="553" t="n">
        <f aca="false">M2171*L2171</f>
        <v>0</v>
      </c>
    </row>
    <row r="2172" customFormat="false" ht="15" hidden="false" customHeight="false" outlineLevel="0" collapsed="false">
      <c r="H2172" s="536"/>
      <c r="I2172" s="541" t="s">
        <v>6700</v>
      </c>
      <c r="J2172" s="551" t="s">
        <v>6701</v>
      </c>
      <c r="K2172" s="514" t="s">
        <v>4116</v>
      </c>
      <c r="L2172" s="534" t="n">
        <v>428</v>
      </c>
      <c r="M2172" s="522"/>
      <c r="N2172" s="553" t="n">
        <f aca="false">M2172*L2172</f>
        <v>0</v>
      </c>
    </row>
    <row r="2173" customFormat="false" ht="15" hidden="false" customHeight="false" outlineLevel="0" collapsed="false">
      <c r="H2173" s="536"/>
      <c r="I2173" s="541" t="s">
        <v>6702</v>
      </c>
      <c r="J2173" s="551" t="s">
        <v>6703</v>
      </c>
      <c r="K2173" s="514" t="s">
        <v>4116</v>
      </c>
      <c r="L2173" s="534" t="n">
        <v>428</v>
      </c>
      <c r="M2173" s="522"/>
      <c r="N2173" s="553" t="n">
        <f aca="false">M2173*L2173</f>
        <v>0</v>
      </c>
    </row>
    <row r="2174" customFormat="false" ht="15" hidden="false" customHeight="false" outlineLevel="0" collapsed="false">
      <c r="H2174" s="536"/>
      <c r="I2174" s="541" t="s">
        <v>6704</v>
      </c>
      <c r="J2174" s="551" t="s">
        <v>6705</v>
      </c>
      <c r="K2174" s="514" t="s">
        <v>4116</v>
      </c>
      <c r="L2174" s="534" t="n">
        <v>566</v>
      </c>
      <c r="M2174" s="522"/>
      <c r="N2174" s="553" t="n">
        <f aca="false">M2174*L2174</f>
        <v>0</v>
      </c>
    </row>
    <row r="2175" customFormat="false" ht="15" hidden="false" customHeight="false" outlineLevel="0" collapsed="false">
      <c r="H2175" s="536"/>
      <c r="I2175" s="541" t="s">
        <v>6706</v>
      </c>
      <c r="J2175" s="551" t="s">
        <v>2136</v>
      </c>
      <c r="K2175" s="514" t="s">
        <v>4116</v>
      </c>
      <c r="L2175" s="534" t="n">
        <v>566</v>
      </c>
      <c r="M2175" s="522"/>
      <c r="N2175" s="553" t="n">
        <f aca="false">M2175*L2175</f>
        <v>0</v>
      </c>
    </row>
    <row r="2176" customFormat="false" ht="15" hidden="false" customHeight="false" outlineLevel="0" collapsed="false">
      <c r="H2176" s="536"/>
      <c r="I2176" s="541" t="s">
        <v>6707</v>
      </c>
      <c r="J2176" s="551" t="s">
        <v>6708</v>
      </c>
      <c r="K2176" s="514" t="s">
        <v>4116</v>
      </c>
      <c r="L2176" s="534" t="n">
        <v>428</v>
      </c>
      <c r="M2176" s="522"/>
      <c r="N2176" s="553" t="n">
        <f aca="false">M2176*L2176</f>
        <v>0</v>
      </c>
    </row>
    <row r="2177" customFormat="false" ht="15" hidden="false" customHeight="false" outlineLevel="0" collapsed="false">
      <c r="H2177" s="536"/>
      <c r="I2177" s="541" t="s">
        <v>6709</v>
      </c>
      <c r="J2177" s="551" t="s">
        <v>6710</v>
      </c>
      <c r="K2177" s="514" t="s">
        <v>4116</v>
      </c>
      <c r="L2177" s="534" t="n">
        <v>428</v>
      </c>
      <c r="M2177" s="522"/>
      <c r="N2177" s="553" t="n">
        <f aca="false">M2177*L2177</f>
        <v>0</v>
      </c>
    </row>
    <row r="2178" customFormat="false" ht="15" hidden="false" customHeight="false" outlineLevel="0" collapsed="false">
      <c r="H2178" s="536"/>
      <c r="I2178" s="541" t="s">
        <v>6711</v>
      </c>
      <c r="J2178" s="551" t="s">
        <v>2138</v>
      </c>
      <c r="K2178" s="514" t="s">
        <v>4116</v>
      </c>
      <c r="L2178" s="534" t="n">
        <v>566</v>
      </c>
      <c r="M2178" s="522"/>
      <c r="N2178" s="553" t="n">
        <f aca="false">M2178*L2178</f>
        <v>0</v>
      </c>
    </row>
    <row r="2179" customFormat="false" ht="15" hidden="false" customHeight="false" outlineLevel="0" collapsed="false">
      <c r="H2179" s="536"/>
      <c r="I2179" s="541" t="s">
        <v>6712</v>
      </c>
      <c r="J2179" s="551" t="s">
        <v>2140</v>
      </c>
      <c r="K2179" s="514" t="s">
        <v>4116</v>
      </c>
      <c r="L2179" s="534" t="n">
        <v>566</v>
      </c>
      <c r="M2179" s="522"/>
      <c r="N2179" s="553" t="n">
        <f aca="false">M2179*L2179</f>
        <v>0</v>
      </c>
    </row>
    <row r="2180" customFormat="false" ht="15" hidden="false" customHeight="false" outlineLevel="0" collapsed="false">
      <c r="H2180" s="536"/>
      <c r="I2180" s="541" t="s">
        <v>6713</v>
      </c>
      <c r="J2180" s="551" t="s">
        <v>2142</v>
      </c>
      <c r="K2180" s="514" t="s">
        <v>4116</v>
      </c>
      <c r="L2180" s="534" t="n">
        <v>566</v>
      </c>
      <c r="M2180" s="522"/>
      <c r="N2180" s="553" t="n">
        <f aca="false">M2180*L2180</f>
        <v>0</v>
      </c>
    </row>
    <row r="2181" customFormat="false" ht="15" hidden="false" customHeight="false" outlineLevel="0" collapsed="false">
      <c r="H2181" s="536"/>
      <c r="I2181" s="541" t="s">
        <v>4112</v>
      </c>
      <c r="J2181" s="567" t="s">
        <v>5797</v>
      </c>
      <c r="K2181" s="514"/>
      <c r="L2181" s="534"/>
      <c r="M2181" s="379"/>
      <c r="N2181" s="553"/>
    </row>
    <row r="2182" customFormat="false" ht="15" hidden="false" customHeight="false" outlineLevel="0" collapsed="false">
      <c r="H2182" s="536"/>
      <c r="I2182" s="537" t="s">
        <v>6714</v>
      </c>
      <c r="J2182" s="550" t="s">
        <v>3536</v>
      </c>
      <c r="K2182" s="514" t="s">
        <v>4116</v>
      </c>
      <c r="L2182" s="534" t="n">
        <v>508</v>
      </c>
      <c r="M2182" s="522"/>
      <c r="N2182" s="564" t="n">
        <f aca="false">M2182*L2182</f>
        <v>0</v>
      </c>
    </row>
    <row r="2183" customFormat="false" ht="15" hidden="false" customHeight="false" outlineLevel="0" collapsed="false">
      <c r="H2183" s="536"/>
      <c r="I2183" s="537" t="s">
        <v>6715</v>
      </c>
      <c r="J2183" s="550" t="s">
        <v>3538</v>
      </c>
      <c r="K2183" s="514" t="s">
        <v>4116</v>
      </c>
      <c r="L2183" s="534" t="n">
        <v>508</v>
      </c>
      <c r="M2183" s="522"/>
      <c r="N2183" s="564" t="n">
        <f aca="false">M2183*L2183</f>
        <v>0</v>
      </c>
    </row>
    <row r="2184" customFormat="false" ht="15" hidden="false" customHeight="false" outlineLevel="0" collapsed="false">
      <c r="H2184" s="536"/>
      <c r="I2184" s="537" t="s">
        <v>6716</v>
      </c>
      <c r="J2184" s="550" t="s">
        <v>3540</v>
      </c>
      <c r="K2184" s="514" t="s">
        <v>4116</v>
      </c>
      <c r="L2184" s="534" t="n">
        <v>508</v>
      </c>
      <c r="M2184" s="522"/>
      <c r="N2184" s="564" t="n">
        <f aca="false">M2184*L2184</f>
        <v>0</v>
      </c>
    </row>
    <row r="2185" customFormat="false" ht="15" hidden="false" customHeight="false" outlineLevel="0" collapsed="false">
      <c r="H2185" s="536"/>
      <c r="I2185" s="537" t="s">
        <v>6717</v>
      </c>
      <c r="J2185" s="550" t="s">
        <v>3542</v>
      </c>
      <c r="K2185" s="514" t="s">
        <v>4116</v>
      </c>
      <c r="L2185" s="534" t="n">
        <v>508</v>
      </c>
      <c r="M2185" s="522"/>
      <c r="N2185" s="564" t="n">
        <f aca="false">M2185*L2185</f>
        <v>0</v>
      </c>
    </row>
    <row r="2186" customFormat="false" ht="15" hidden="false" customHeight="false" outlineLevel="0" collapsed="false">
      <c r="H2186" s="536"/>
      <c r="I2186" s="537" t="s">
        <v>6718</v>
      </c>
      <c r="J2186" s="550" t="s">
        <v>6719</v>
      </c>
      <c r="K2186" s="514" t="s">
        <v>4116</v>
      </c>
      <c r="L2186" s="534" t="n">
        <v>464</v>
      </c>
      <c r="M2186" s="522"/>
      <c r="N2186" s="564" t="n">
        <f aca="false">M2186*L2186</f>
        <v>0</v>
      </c>
    </row>
    <row r="2187" customFormat="false" ht="15" hidden="false" customHeight="false" outlineLevel="0" collapsed="false">
      <c r="H2187" s="536"/>
      <c r="I2187" s="537" t="s">
        <v>6720</v>
      </c>
      <c r="J2187" s="550" t="s">
        <v>3544</v>
      </c>
      <c r="K2187" s="514" t="s">
        <v>4116</v>
      </c>
      <c r="L2187" s="534" t="n">
        <v>508</v>
      </c>
      <c r="M2187" s="522"/>
      <c r="N2187" s="564" t="n">
        <f aca="false">M2187*L2187</f>
        <v>0</v>
      </c>
    </row>
    <row r="2188" customFormat="false" ht="15" hidden="false" customHeight="false" outlineLevel="0" collapsed="false">
      <c r="H2188" s="536"/>
      <c r="I2188" s="537" t="s">
        <v>6721</v>
      </c>
      <c r="J2188" s="550" t="s">
        <v>3546</v>
      </c>
      <c r="K2188" s="514" t="s">
        <v>4116</v>
      </c>
      <c r="L2188" s="534" t="n">
        <v>508</v>
      </c>
      <c r="M2188" s="522"/>
      <c r="N2188" s="564" t="n">
        <f aca="false">M2188*L2188</f>
        <v>0</v>
      </c>
    </row>
    <row r="2189" customFormat="false" ht="15" hidden="false" customHeight="false" outlineLevel="0" collapsed="false">
      <c r="H2189" s="536"/>
      <c r="I2189" s="537" t="s">
        <v>6722</v>
      </c>
      <c r="J2189" s="550" t="s">
        <v>3548</v>
      </c>
      <c r="K2189" s="514" t="s">
        <v>4116</v>
      </c>
      <c r="L2189" s="534" t="n">
        <v>609</v>
      </c>
      <c r="M2189" s="522"/>
      <c r="N2189" s="564" t="n">
        <f aca="false">M2189*L2189</f>
        <v>0</v>
      </c>
    </row>
    <row r="2190" customFormat="false" ht="15" hidden="false" customHeight="false" outlineLevel="0" collapsed="false">
      <c r="H2190" s="536"/>
      <c r="I2190" s="537" t="s">
        <v>6723</v>
      </c>
      <c r="J2190" s="550" t="s">
        <v>3550</v>
      </c>
      <c r="K2190" s="514" t="s">
        <v>4116</v>
      </c>
      <c r="L2190" s="534" t="n">
        <v>508</v>
      </c>
      <c r="M2190" s="522"/>
      <c r="N2190" s="564" t="n">
        <f aca="false">M2190*L2190</f>
        <v>0</v>
      </c>
    </row>
    <row r="2191" customFormat="false" ht="15" hidden="false" customHeight="false" outlineLevel="0" collapsed="false">
      <c r="H2191" s="536"/>
      <c r="I2191" s="537" t="s">
        <v>6724</v>
      </c>
      <c r="J2191" s="550" t="s">
        <v>3552</v>
      </c>
      <c r="K2191" s="514" t="s">
        <v>4116</v>
      </c>
      <c r="L2191" s="534" t="n">
        <v>508</v>
      </c>
      <c r="M2191" s="522"/>
      <c r="N2191" s="564" t="n">
        <f aca="false">M2191*L2191</f>
        <v>0</v>
      </c>
    </row>
    <row r="2192" customFormat="false" ht="15" hidden="false" customHeight="false" outlineLevel="0" collapsed="false">
      <c r="H2192" s="536"/>
      <c r="I2192" s="537" t="s">
        <v>6725</v>
      </c>
      <c r="J2192" s="550" t="s">
        <v>3554</v>
      </c>
      <c r="K2192" s="514" t="s">
        <v>4116</v>
      </c>
      <c r="L2192" s="534" t="n">
        <v>508</v>
      </c>
      <c r="M2192" s="522"/>
      <c r="N2192" s="564" t="n">
        <f aca="false">M2192*L2192</f>
        <v>0</v>
      </c>
    </row>
    <row r="2193" customFormat="false" ht="15" hidden="false" customHeight="false" outlineLevel="0" collapsed="false">
      <c r="H2193" s="536"/>
      <c r="I2193" s="537" t="s">
        <v>6726</v>
      </c>
      <c r="J2193" s="550" t="s">
        <v>3556</v>
      </c>
      <c r="K2193" s="514" t="s">
        <v>4116</v>
      </c>
      <c r="L2193" s="534" t="n">
        <v>595</v>
      </c>
      <c r="M2193" s="522"/>
      <c r="N2193" s="564" t="n">
        <f aca="false">M2193*L2193</f>
        <v>0</v>
      </c>
    </row>
    <row r="2194" customFormat="false" ht="15" hidden="false" customHeight="false" outlineLevel="0" collapsed="false">
      <c r="H2194" s="536"/>
      <c r="I2194" s="537" t="s">
        <v>6727</v>
      </c>
      <c r="J2194" s="550" t="s">
        <v>3558</v>
      </c>
      <c r="K2194" s="514" t="s">
        <v>4116</v>
      </c>
      <c r="L2194" s="534" t="n">
        <v>551</v>
      </c>
      <c r="M2194" s="522"/>
      <c r="N2194" s="564" t="n">
        <f aca="false">M2194*L2194</f>
        <v>0</v>
      </c>
    </row>
    <row r="2195" customFormat="false" ht="15" hidden="false" customHeight="false" outlineLevel="0" collapsed="false">
      <c r="H2195" s="536"/>
      <c r="I2195" s="537" t="s">
        <v>6728</v>
      </c>
      <c r="J2195" s="550" t="s">
        <v>3560</v>
      </c>
      <c r="K2195" s="514" t="s">
        <v>4116</v>
      </c>
      <c r="L2195" s="534" t="n">
        <v>508</v>
      </c>
      <c r="M2195" s="522"/>
      <c r="N2195" s="564" t="n">
        <f aca="false">M2195*L2195</f>
        <v>0</v>
      </c>
    </row>
    <row r="2196" customFormat="false" ht="15" hidden="false" customHeight="false" outlineLevel="0" collapsed="false">
      <c r="H2196" s="536"/>
      <c r="I2196" s="537" t="s">
        <v>6729</v>
      </c>
      <c r="J2196" s="550" t="s">
        <v>3562</v>
      </c>
      <c r="K2196" s="514" t="s">
        <v>4116</v>
      </c>
      <c r="L2196" s="534" t="n">
        <v>508</v>
      </c>
      <c r="M2196" s="522"/>
      <c r="N2196" s="564" t="n">
        <f aca="false">M2196*L2196</f>
        <v>0</v>
      </c>
    </row>
    <row r="2197" customFormat="false" ht="15" hidden="false" customHeight="false" outlineLevel="0" collapsed="false">
      <c r="H2197" s="536"/>
      <c r="I2197" s="537" t="s">
        <v>6730</v>
      </c>
      <c r="J2197" s="550" t="s">
        <v>3564</v>
      </c>
      <c r="K2197" s="514" t="s">
        <v>4116</v>
      </c>
      <c r="L2197" s="534" t="n">
        <v>508</v>
      </c>
      <c r="M2197" s="522"/>
      <c r="N2197" s="564" t="n">
        <f aca="false">M2197*L2197</f>
        <v>0</v>
      </c>
    </row>
    <row r="2198" customFormat="false" ht="15" hidden="false" customHeight="false" outlineLevel="0" collapsed="false">
      <c r="H2198" s="536"/>
      <c r="I2198" s="537" t="s">
        <v>6731</v>
      </c>
      <c r="J2198" s="550" t="s">
        <v>3566</v>
      </c>
      <c r="K2198" s="514" t="s">
        <v>4116</v>
      </c>
      <c r="L2198" s="534" t="n">
        <v>508</v>
      </c>
      <c r="M2198" s="522"/>
      <c r="N2198" s="564" t="n">
        <f aca="false">M2198*L2198</f>
        <v>0</v>
      </c>
    </row>
    <row r="2199" customFormat="false" ht="15" hidden="false" customHeight="false" outlineLevel="0" collapsed="false">
      <c r="H2199" s="536"/>
      <c r="I2199" s="537" t="s">
        <v>6732</v>
      </c>
      <c r="J2199" s="550" t="s">
        <v>3568</v>
      </c>
      <c r="K2199" s="514" t="s">
        <v>4116</v>
      </c>
      <c r="L2199" s="534" t="n">
        <v>522</v>
      </c>
      <c r="M2199" s="522"/>
      <c r="N2199" s="564" t="n">
        <f aca="false">M2199*L2199</f>
        <v>0</v>
      </c>
    </row>
    <row r="2200" customFormat="false" ht="15" hidden="false" customHeight="false" outlineLevel="0" collapsed="false">
      <c r="H2200" s="536"/>
      <c r="I2200" s="537" t="s">
        <v>6733</v>
      </c>
      <c r="J2200" s="550" t="s">
        <v>3570</v>
      </c>
      <c r="K2200" s="514" t="s">
        <v>4116</v>
      </c>
      <c r="L2200" s="534" t="n">
        <v>551</v>
      </c>
      <c r="M2200" s="522"/>
      <c r="N2200" s="564" t="n">
        <f aca="false">M2200*L2200</f>
        <v>0</v>
      </c>
    </row>
    <row r="2201" customFormat="false" ht="15" hidden="false" customHeight="false" outlineLevel="0" collapsed="false">
      <c r="H2201" s="536"/>
      <c r="I2201" s="537" t="s">
        <v>6734</v>
      </c>
      <c r="J2201" s="550" t="s">
        <v>3572</v>
      </c>
      <c r="K2201" s="514" t="s">
        <v>4116</v>
      </c>
      <c r="L2201" s="534" t="n">
        <v>682</v>
      </c>
      <c r="M2201" s="522"/>
      <c r="N2201" s="564" t="n">
        <f aca="false">M2201*L2201</f>
        <v>0</v>
      </c>
    </row>
    <row r="2202" customFormat="false" ht="15" hidden="false" customHeight="false" outlineLevel="0" collapsed="false">
      <c r="H2202" s="536"/>
      <c r="I2202" s="537" t="s">
        <v>6735</v>
      </c>
      <c r="J2202" s="550" t="s">
        <v>3574</v>
      </c>
      <c r="K2202" s="514" t="s">
        <v>4116</v>
      </c>
      <c r="L2202" s="534" t="n">
        <v>508</v>
      </c>
      <c r="M2202" s="522"/>
      <c r="N2202" s="564" t="n">
        <f aca="false">M2202*L2202</f>
        <v>0</v>
      </c>
    </row>
    <row r="2203" customFormat="false" ht="15" hidden="false" customHeight="false" outlineLevel="0" collapsed="false">
      <c r="H2203" s="536"/>
      <c r="I2203" s="537" t="s">
        <v>6736</v>
      </c>
      <c r="J2203" s="550" t="s">
        <v>3576</v>
      </c>
      <c r="K2203" s="514" t="s">
        <v>4116</v>
      </c>
      <c r="L2203" s="534" t="n">
        <v>508</v>
      </c>
      <c r="M2203" s="522"/>
      <c r="N2203" s="564" t="n">
        <f aca="false">M2203*L2203</f>
        <v>0</v>
      </c>
    </row>
    <row r="2204" customFormat="false" ht="15" hidden="false" customHeight="false" outlineLevel="0" collapsed="false">
      <c r="H2204" s="536"/>
      <c r="I2204" s="537" t="s">
        <v>6737</v>
      </c>
      <c r="J2204" s="550" t="s">
        <v>3578</v>
      </c>
      <c r="K2204" s="514" t="s">
        <v>4116</v>
      </c>
      <c r="L2204" s="534" t="n">
        <v>508</v>
      </c>
      <c r="M2204" s="522"/>
      <c r="N2204" s="564" t="n">
        <f aca="false">M2204*L2204</f>
        <v>0</v>
      </c>
    </row>
    <row r="2205" customFormat="false" ht="15" hidden="false" customHeight="false" outlineLevel="0" collapsed="false">
      <c r="H2205" s="536"/>
      <c r="I2205" s="537" t="s">
        <v>6738</v>
      </c>
      <c r="J2205" s="550" t="s">
        <v>3580</v>
      </c>
      <c r="K2205" s="514" t="s">
        <v>4116</v>
      </c>
      <c r="L2205" s="534" t="n">
        <v>508</v>
      </c>
      <c r="M2205" s="522"/>
      <c r="N2205" s="564" t="n">
        <f aca="false">M2205*L2205</f>
        <v>0</v>
      </c>
    </row>
    <row r="2206" customFormat="false" ht="15" hidden="false" customHeight="false" outlineLevel="0" collapsed="false">
      <c r="H2206" s="536"/>
      <c r="I2206" s="537" t="s">
        <v>6739</v>
      </c>
      <c r="J2206" s="550" t="s">
        <v>3582</v>
      </c>
      <c r="K2206" s="514" t="s">
        <v>4116</v>
      </c>
      <c r="L2206" s="534" t="n">
        <v>508</v>
      </c>
      <c r="M2206" s="522"/>
      <c r="N2206" s="564" t="n">
        <f aca="false">M2206*L2206</f>
        <v>0</v>
      </c>
    </row>
    <row r="2207" customFormat="false" ht="15" hidden="false" customHeight="false" outlineLevel="0" collapsed="false">
      <c r="H2207" s="536"/>
      <c r="I2207" s="537" t="s">
        <v>6740</v>
      </c>
      <c r="J2207" s="550" t="s">
        <v>6741</v>
      </c>
      <c r="K2207" s="514" t="s">
        <v>4116</v>
      </c>
      <c r="L2207" s="534" t="n">
        <v>508</v>
      </c>
      <c r="M2207" s="522"/>
      <c r="N2207" s="564" t="n">
        <f aca="false">M2207*L2207</f>
        <v>0</v>
      </c>
    </row>
    <row r="2208" customFormat="false" ht="15" hidden="false" customHeight="false" outlineLevel="0" collapsed="false">
      <c r="H2208" s="536"/>
      <c r="I2208" s="537" t="s">
        <v>6742</v>
      </c>
      <c r="J2208" s="550" t="s">
        <v>3584</v>
      </c>
      <c r="K2208" s="514" t="s">
        <v>4116</v>
      </c>
      <c r="L2208" s="534" t="n">
        <v>508</v>
      </c>
      <c r="M2208" s="522"/>
      <c r="N2208" s="564" t="n">
        <f aca="false">M2208*L2208</f>
        <v>0</v>
      </c>
    </row>
    <row r="2209" customFormat="false" ht="15" hidden="false" customHeight="false" outlineLevel="0" collapsed="false">
      <c r="H2209" s="536"/>
      <c r="I2209" s="537" t="s">
        <v>6743</v>
      </c>
      <c r="J2209" s="550" t="s">
        <v>3586</v>
      </c>
      <c r="K2209" s="514" t="s">
        <v>4116</v>
      </c>
      <c r="L2209" s="534" t="n">
        <v>580</v>
      </c>
      <c r="M2209" s="522"/>
      <c r="N2209" s="564" t="n">
        <f aca="false">M2209*L2209</f>
        <v>0</v>
      </c>
    </row>
    <row r="2210" customFormat="false" ht="15" hidden="false" customHeight="false" outlineLevel="0" collapsed="false">
      <c r="H2210" s="536"/>
      <c r="I2210" s="537" t="s">
        <v>6744</v>
      </c>
      <c r="J2210" s="550" t="s">
        <v>3588</v>
      </c>
      <c r="K2210" s="514" t="s">
        <v>4116</v>
      </c>
      <c r="L2210" s="534" t="n">
        <v>508</v>
      </c>
      <c r="M2210" s="522"/>
      <c r="N2210" s="564" t="n">
        <f aca="false">M2210*L2210</f>
        <v>0</v>
      </c>
    </row>
    <row r="2211" customFormat="false" ht="15" hidden="false" customHeight="false" outlineLevel="0" collapsed="false">
      <c r="H2211" s="536"/>
      <c r="I2211" s="537" t="s">
        <v>4112</v>
      </c>
      <c r="J2211" s="538" t="s">
        <v>6745</v>
      </c>
      <c r="K2211" s="514"/>
      <c r="L2211" s="534"/>
      <c r="M2211" s="551"/>
      <c r="N2211" s="552"/>
    </row>
    <row r="2212" customFormat="false" ht="15" hidden="false" customHeight="false" outlineLevel="0" collapsed="false">
      <c r="H2212" s="536"/>
      <c r="I2212" s="537" t="s">
        <v>4112</v>
      </c>
      <c r="J2212" s="557" t="s">
        <v>5028</v>
      </c>
      <c r="K2212" s="514"/>
      <c r="L2212" s="534"/>
      <c r="M2212" s="551"/>
      <c r="N2212" s="552"/>
    </row>
    <row r="2213" customFormat="false" ht="15" hidden="false" customHeight="false" outlineLevel="0" collapsed="false">
      <c r="H2213" s="536"/>
      <c r="I2213" s="541" t="s">
        <v>6746</v>
      </c>
      <c r="J2213" s="159" t="s">
        <v>6747</v>
      </c>
      <c r="K2213" s="514" t="s">
        <v>4116</v>
      </c>
      <c r="L2213" s="521" t="n">
        <v>1016</v>
      </c>
      <c r="M2213" s="522"/>
      <c r="N2213" s="564" t="n">
        <f aca="false">M2213*L2213</f>
        <v>0</v>
      </c>
    </row>
    <row r="2214" customFormat="false" ht="15" hidden="false" customHeight="false" outlineLevel="0" collapsed="false">
      <c r="H2214" s="536"/>
      <c r="I2214" s="541" t="s">
        <v>6748</v>
      </c>
      <c r="J2214" s="159" t="s">
        <v>6749</v>
      </c>
      <c r="K2214" s="514" t="s">
        <v>4116</v>
      </c>
      <c r="L2214" s="534" t="n">
        <v>803</v>
      </c>
      <c r="M2214" s="522"/>
      <c r="N2214" s="564" t="n">
        <f aca="false">M2214*L2214</f>
        <v>0</v>
      </c>
    </row>
    <row r="2215" customFormat="false" ht="15" hidden="false" customHeight="false" outlineLevel="0" collapsed="false">
      <c r="H2215" s="536"/>
      <c r="I2215" s="541" t="s">
        <v>6750</v>
      </c>
      <c r="J2215" s="159" t="s">
        <v>6751</v>
      </c>
      <c r="K2215" s="514" t="s">
        <v>4116</v>
      </c>
      <c r="L2215" s="521" t="n">
        <v>1346</v>
      </c>
      <c r="M2215" s="522"/>
      <c r="N2215" s="564" t="n">
        <f aca="false">M2215*L2215</f>
        <v>0</v>
      </c>
    </row>
    <row r="2216" customFormat="false" ht="15" hidden="false" customHeight="false" outlineLevel="0" collapsed="false">
      <c r="H2216" s="536"/>
      <c r="I2216" s="541" t="s">
        <v>6752</v>
      </c>
      <c r="J2216" s="159" t="s">
        <v>6753</v>
      </c>
      <c r="K2216" s="514" t="s">
        <v>4116</v>
      </c>
      <c r="L2216" s="534" t="n">
        <v>803</v>
      </c>
      <c r="M2216" s="522"/>
      <c r="N2216" s="564" t="n">
        <f aca="false">M2216*L2216</f>
        <v>0</v>
      </c>
    </row>
    <row r="2217" customFormat="false" ht="15" hidden="false" customHeight="false" outlineLevel="0" collapsed="false">
      <c r="H2217" s="536"/>
      <c r="I2217" s="541" t="s">
        <v>6754</v>
      </c>
      <c r="J2217" s="159" t="s">
        <v>6755</v>
      </c>
      <c r="K2217" s="514" t="s">
        <v>4116</v>
      </c>
      <c r="L2217" s="534" t="n">
        <v>803</v>
      </c>
      <c r="M2217" s="522"/>
      <c r="N2217" s="564" t="n">
        <f aca="false">M2217*L2217</f>
        <v>0</v>
      </c>
    </row>
    <row r="2218" customFormat="false" ht="15" hidden="false" customHeight="false" outlineLevel="0" collapsed="false">
      <c r="H2218" s="536"/>
      <c r="I2218" s="541" t="s">
        <v>6756</v>
      </c>
      <c r="J2218" s="159" t="s">
        <v>6757</v>
      </c>
      <c r="K2218" s="514" t="s">
        <v>4116</v>
      </c>
      <c r="L2218" s="534" t="n">
        <v>803</v>
      </c>
      <c r="M2218" s="522"/>
      <c r="N2218" s="564" t="n">
        <f aca="false">M2218*L2218</f>
        <v>0</v>
      </c>
    </row>
    <row r="2219" customFormat="false" ht="15" hidden="false" customHeight="false" outlineLevel="0" collapsed="false">
      <c r="H2219" s="536"/>
      <c r="I2219" s="541" t="s">
        <v>6758</v>
      </c>
      <c r="J2219" s="159" t="s">
        <v>6759</v>
      </c>
      <c r="K2219" s="514" t="s">
        <v>4116</v>
      </c>
      <c r="L2219" s="534" t="n">
        <v>803</v>
      </c>
      <c r="M2219" s="522"/>
      <c r="N2219" s="564" t="n">
        <f aca="false">M2219*L2219</f>
        <v>0</v>
      </c>
    </row>
    <row r="2220" customFormat="false" ht="15" hidden="false" customHeight="false" outlineLevel="0" collapsed="false">
      <c r="H2220" s="536"/>
      <c r="I2220" s="541" t="s">
        <v>6760</v>
      </c>
      <c r="J2220" s="159" t="s">
        <v>6761</v>
      </c>
      <c r="K2220" s="514" t="s">
        <v>4116</v>
      </c>
      <c r="L2220" s="534" t="n">
        <v>803</v>
      </c>
      <c r="M2220" s="522"/>
      <c r="N2220" s="564" t="n">
        <f aca="false">M2220*L2220</f>
        <v>0</v>
      </c>
    </row>
    <row r="2221" customFormat="false" ht="15" hidden="false" customHeight="false" outlineLevel="0" collapsed="false">
      <c r="H2221" s="536"/>
      <c r="I2221" s="541" t="s">
        <v>6762</v>
      </c>
      <c r="J2221" s="159" t="s">
        <v>6763</v>
      </c>
      <c r="K2221" s="514" t="s">
        <v>4116</v>
      </c>
      <c r="L2221" s="534" t="n">
        <v>803</v>
      </c>
      <c r="M2221" s="522"/>
      <c r="N2221" s="564" t="n">
        <f aca="false">M2221*L2221</f>
        <v>0</v>
      </c>
    </row>
    <row r="2222" customFormat="false" ht="15" hidden="false" customHeight="false" outlineLevel="0" collapsed="false">
      <c r="H2222" s="536"/>
      <c r="I2222" s="541" t="s">
        <v>6764</v>
      </c>
      <c r="J2222" s="159" t="s">
        <v>6765</v>
      </c>
      <c r="K2222" s="514" t="s">
        <v>4116</v>
      </c>
      <c r="L2222" s="534" t="n">
        <v>803</v>
      </c>
      <c r="M2222" s="522"/>
      <c r="N2222" s="564" t="n">
        <f aca="false">M2222*L2222</f>
        <v>0</v>
      </c>
    </row>
    <row r="2223" customFormat="false" ht="15" hidden="false" customHeight="false" outlineLevel="0" collapsed="false">
      <c r="H2223" s="536"/>
      <c r="I2223" s="541" t="s">
        <v>6766</v>
      </c>
      <c r="J2223" s="159" t="s">
        <v>6767</v>
      </c>
      <c r="K2223" s="514" t="s">
        <v>4116</v>
      </c>
      <c r="L2223" s="534" t="n">
        <v>803</v>
      </c>
      <c r="M2223" s="522"/>
      <c r="N2223" s="564" t="n">
        <f aca="false">M2223*L2223</f>
        <v>0</v>
      </c>
    </row>
    <row r="2224" customFormat="false" ht="15" hidden="false" customHeight="false" outlineLevel="0" collapsed="false">
      <c r="H2224" s="536"/>
      <c r="I2224" s="541" t="s">
        <v>6768</v>
      </c>
      <c r="J2224" s="159" t="s">
        <v>6769</v>
      </c>
      <c r="K2224" s="514" t="s">
        <v>4116</v>
      </c>
      <c r="L2224" s="534" t="n">
        <v>803</v>
      </c>
      <c r="M2224" s="522"/>
      <c r="N2224" s="564" t="n">
        <f aca="false">M2224*L2224</f>
        <v>0</v>
      </c>
    </row>
    <row r="2225" customFormat="false" ht="15" hidden="false" customHeight="false" outlineLevel="0" collapsed="false">
      <c r="H2225" s="536"/>
      <c r="I2225" s="541" t="s">
        <v>6770</v>
      </c>
      <c r="J2225" s="159" t="s">
        <v>6771</v>
      </c>
      <c r="K2225" s="514" t="s">
        <v>4116</v>
      </c>
      <c r="L2225" s="534" t="n">
        <v>803</v>
      </c>
      <c r="M2225" s="522"/>
      <c r="N2225" s="564" t="n">
        <f aca="false">M2225*L2225</f>
        <v>0</v>
      </c>
    </row>
    <row r="2226" customFormat="false" ht="15" hidden="false" customHeight="false" outlineLevel="0" collapsed="false">
      <c r="H2226" s="536"/>
      <c r="I2226" s="537" t="s">
        <v>4112</v>
      </c>
      <c r="J2226" s="557" t="s">
        <v>4480</v>
      </c>
      <c r="K2226" s="514"/>
      <c r="L2226" s="534"/>
      <c r="M2226" s="551"/>
      <c r="N2226" s="552"/>
    </row>
    <row r="2227" customFormat="false" ht="15" hidden="false" customHeight="false" outlineLevel="0" collapsed="false">
      <c r="H2227" s="518"/>
      <c r="I2227" s="519" t="s">
        <v>6772</v>
      </c>
      <c r="J2227" s="524" t="s">
        <v>6773</v>
      </c>
      <c r="K2227" s="514" t="s">
        <v>4116</v>
      </c>
      <c r="L2227" s="521" t="n">
        <v>1853</v>
      </c>
      <c r="M2227" s="522"/>
      <c r="N2227" s="523" t="n">
        <f aca="false">M2227*L2227</f>
        <v>0</v>
      </c>
    </row>
    <row r="2228" customFormat="false" ht="15" hidden="false" customHeight="false" outlineLevel="0" collapsed="false">
      <c r="H2228" s="518"/>
      <c r="I2228" s="519" t="s">
        <v>6774</v>
      </c>
      <c r="J2228" s="524" t="s">
        <v>6775</v>
      </c>
      <c r="K2228" s="514" t="s">
        <v>4116</v>
      </c>
      <c r="L2228" s="521" t="n">
        <v>2002</v>
      </c>
      <c r="M2228" s="522"/>
      <c r="N2228" s="523" t="n">
        <f aca="false">M2228*L2228</f>
        <v>0</v>
      </c>
    </row>
    <row r="2229" customFormat="false" ht="15" hidden="false" customHeight="false" outlineLevel="0" collapsed="false">
      <c r="H2229" s="518"/>
      <c r="I2229" s="519" t="s">
        <v>6776</v>
      </c>
      <c r="J2229" s="524" t="s">
        <v>6777</v>
      </c>
      <c r="K2229" s="514" t="s">
        <v>4116</v>
      </c>
      <c r="L2229" s="521" t="n">
        <v>2138</v>
      </c>
      <c r="M2229" s="522"/>
      <c r="N2229" s="523" t="n">
        <f aca="false">M2229*L2229</f>
        <v>0</v>
      </c>
    </row>
    <row r="2230" customFormat="false" ht="15" hidden="false" customHeight="false" outlineLevel="0" collapsed="false">
      <c r="H2230" s="518"/>
      <c r="I2230" s="519" t="s">
        <v>6778</v>
      </c>
      <c r="J2230" s="524" t="s">
        <v>6779</v>
      </c>
      <c r="K2230" s="514" t="s">
        <v>4116</v>
      </c>
      <c r="L2230" s="521" t="n">
        <v>2002</v>
      </c>
      <c r="M2230" s="522"/>
      <c r="N2230" s="523" t="n">
        <f aca="false">M2230*L2230</f>
        <v>0</v>
      </c>
    </row>
    <row r="2231" customFormat="false" ht="15" hidden="false" customHeight="false" outlineLevel="0" collapsed="false">
      <c r="H2231" s="518"/>
      <c r="I2231" s="519" t="s">
        <v>6780</v>
      </c>
      <c r="J2231" s="524" t="s">
        <v>6781</v>
      </c>
      <c r="K2231" s="514" t="s">
        <v>4116</v>
      </c>
      <c r="L2231" s="521" t="n">
        <v>2002</v>
      </c>
      <c r="M2231" s="522"/>
      <c r="N2231" s="523" t="n">
        <f aca="false">M2231*L2231</f>
        <v>0</v>
      </c>
    </row>
    <row r="2232" customFormat="false" ht="15" hidden="false" customHeight="false" outlineLevel="0" collapsed="false">
      <c r="H2232" s="536"/>
      <c r="I2232" s="537" t="s">
        <v>4112</v>
      </c>
      <c r="J2232" s="557" t="s">
        <v>4752</v>
      </c>
      <c r="K2232" s="514"/>
      <c r="L2232" s="521"/>
      <c r="M2232" s="551"/>
      <c r="N2232" s="552"/>
    </row>
    <row r="2233" customFormat="false" ht="15" hidden="false" customHeight="false" outlineLevel="0" collapsed="false">
      <c r="H2233" s="536"/>
      <c r="I2233" s="541" t="s">
        <v>6782</v>
      </c>
      <c r="J2233" s="561" t="s">
        <v>3313</v>
      </c>
      <c r="K2233" s="514" t="s">
        <v>4116</v>
      </c>
      <c r="L2233" s="534" t="n">
        <v>803</v>
      </c>
      <c r="M2233" s="522"/>
      <c r="N2233" s="542" t="n">
        <f aca="false">M2233*L2233</f>
        <v>0</v>
      </c>
    </row>
    <row r="2234" customFormat="false" ht="15" hidden="false" customHeight="false" outlineLevel="0" collapsed="false">
      <c r="H2234" s="536"/>
      <c r="I2234" s="541" t="s">
        <v>6783</v>
      </c>
      <c r="J2234" s="561" t="s">
        <v>3311</v>
      </c>
      <c r="K2234" s="514" t="s">
        <v>4116</v>
      </c>
      <c r="L2234" s="521" t="n">
        <v>1277</v>
      </c>
      <c r="M2234" s="522"/>
      <c r="N2234" s="542" t="n">
        <f aca="false">M2234*L2234</f>
        <v>0</v>
      </c>
    </row>
    <row r="2235" customFormat="false" ht="15" hidden="false" customHeight="false" outlineLevel="0" collapsed="false">
      <c r="H2235" s="536"/>
      <c r="I2235" s="541" t="s">
        <v>6784</v>
      </c>
      <c r="J2235" s="561" t="s">
        <v>3309</v>
      </c>
      <c r="K2235" s="514" t="s">
        <v>4116</v>
      </c>
      <c r="L2235" s="521" t="n">
        <v>1277</v>
      </c>
      <c r="M2235" s="522"/>
      <c r="N2235" s="542" t="n">
        <f aca="false">M2235*L2235</f>
        <v>0</v>
      </c>
    </row>
    <row r="2236" customFormat="false" ht="15" hidden="false" customHeight="false" outlineLevel="0" collapsed="false">
      <c r="H2236" s="536"/>
      <c r="I2236" s="537" t="s">
        <v>4112</v>
      </c>
      <c r="J2236" s="557" t="s">
        <v>4557</v>
      </c>
      <c r="K2236" s="514"/>
      <c r="L2236" s="521"/>
      <c r="M2236" s="551"/>
      <c r="N2236" s="552"/>
    </row>
    <row r="2237" customFormat="false" ht="15" hidden="false" customHeight="false" outlineLevel="0" collapsed="false">
      <c r="H2237" s="518"/>
      <c r="I2237" s="519" t="s">
        <v>6785</v>
      </c>
      <c r="J2237" s="543" t="s">
        <v>6786</v>
      </c>
      <c r="K2237" s="514" t="s">
        <v>4116</v>
      </c>
      <c r="L2237" s="521" t="n">
        <v>1172</v>
      </c>
      <c r="M2237" s="522"/>
      <c r="N2237" s="523" t="n">
        <f aca="false">M2237*L2237</f>
        <v>0</v>
      </c>
    </row>
    <row r="2238" customFormat="false" ht="15" hidden="false" customHeight="false" outlineLevel="0" collapsed="false">
      <c r="H2238" s="518"/>
      <c r="I2238" s="519" t="s">
        <v>4112</v>
      </c>
      <c r="J2238" s="557" t="s">
        <v>4132</v>
      </c>
      <c r="K2238" s="514"/>
      <c r="L2238" s="521"/>
      <c r="M2238" s="522"/>
      <c r="N2238" s="523"/>
    </row>
    <row r="2239" customFormat="false" ht="15" hidden="false" customHeight="false" outlineLevel="0" collapsed="false">
      <c r="H2239" s="518"/>
      <c r="I2239" s="519" t="s">
        <v>6787</v>
      </c>
      <c r="J2239" s="520" t="s">
        <v>6788</v>
      </c>
      <c r="K2239" s="514" t="s">
        <v>4116</v>
      </c>
      <c r="L2239" s="521" t="n">
        <v>1030</v>
      </c>
      <c r="M2239" s="522"/>
      <c r="N2239" s="523" t="n">
        <f aca="false">M2239*L2239</f>
        <v>0</v>
      </c>
    </row>
    <row r="2240" customFormat="false" ht="15" hidden="false" customHeight="false" outlineLevel="0" collapsed="false">
      <c r="H2240" s="518"/>
      <c r="I2240" s="519" t="s">
        <v>6789</v>
      </c>
      <c r="J2240" s="524" t="s">
        <v>6790</v>
      </c>
      <c r="K2240" s="514" t="s">
        <v>4116</v>
      </c>
      <c r="L2240" s="521" t="n">
        <v>1030</v>
      </c>
      <c r="M2240" s="522"/>
      <c r="N2240" s="523" t="n">
        <f aca="false">M2240*L2240</f>
        <v>0</v>
      </c>
    </row>
    <row r="2241" customFormat="false" ht="15" hidden="false" customHeight="false" outlineLevel="0" collapsed="false">
      <c r="H2241" s="518"/>
      <c r="I2241" s="519" t="s">
        <v>6791</v>
      </c>
      <c r="J2241" s="520" t="s">
        <v>6792</v>
      </c>
      <c r="K2241" s="514" t="s">
        <v>4116</v>
      </c>
      <c r="L2241" s="521" t="n">
        <v>1030</v>
      </c>
      <c r="M2241" s="522"/>
      <c r="N2241" s="523" t="n">
        <f aca="false">M2241*L2241</f>
        <v>0</v>
      </c>
    </row>
    <row r="2242" customFormat="false" ht="15" hidden="false" customHeight="false" outlineLevel="0" collapsed="false">
      <c r="H2242" s="518"/>
      <c r="I2242" s="519" t="s">
        <v>6793</v>
      </c>
      <c r="J2242" s="520" t="s">
        <v>6794</v>
      </c>
      <c r="K2242" s="514" t="s">
        <v>4116</v>
      </c>
      <c r="L2242" s="521" t="n">
        <v>1030</v>
      </c>
      <c r="M2242" s="522"/>
      <c r="N2242" s="523" t="n">
        <f aca="false">M2242*L2242</f>
        <v>0</v>
      </c>
    </row>
    <row r="2243" customFormat="false" ht="15" hidden="false" customHeight="false" outlineLevel="0" collapsed="false">
      <c r="H2243" s="518"/>
      <c r="I2243" s="519" t="s">
        <v>6795</v>
      </c>
      <c r="J2243" s="520" t="s">
        <v>6796</v>
      </c>
      <c r="K2243" s="514" t="s">
        <v>4116</v>
      </c>
      <c r="L2243" s="521" t="n">
        <v>1030</v>
      </c>
      <c r="M2243" s="522"/>
      <c r="N2243" s="523" t="n">
        <f aca="false">M2243*L2243</f>
        <v>0</v>
      </c>
    </row>
    <row r="2244" customFormat="false" ht="15" hidden="false" customHeight="false" outlineLevel="0" collapsed="false">
      <c r="H2244" s="518"/>
      <c r="I2244" s="519" t="s">
        <v>6797</v>
      </c>
      <c r="J2244" s="520" t="s">
        <v>6798</v>
      </c>
      <c r="K2244" s="514" t="s">
        <v>4116</v>
      </c>
      <c r="L2244" s="521" t="n">
        <v>1030</v>
      </c>
      <c r="M2244" s="522"/>
      <c r="N2244" s="523" t="n">
        <f aca="false">M2244*L2244</f>
        <v>0</v>
      </c>
    </row>
    <row r="2245" customFormat="false" ht="15" hidden="false" customHeight="false" outlineLevel="0" collapsed="false">
      <c r="H2245" s="518"/>
      <c r="I2245" s="519" t="s">
        <v>6799</v>
      </c>
      <c r="J2245" s="524" t="s">
        <v>6800</v>
      </c>
      <c r="K2245" s="514" t="s">
        <v>4116</v>
      </c>
      <c r="L2245" s="521" t="n">
        <v>1030</v>
      </c>
      <c r="M2245" s="522"/>
      <c r="N2245" s="523" t="n">
        <f aca="false">M2245*L2245</f>
        <v>0</v>
      </c>
    </row>
    <row r="2246" customFormat="false" ht="15" hidden="false" customHeight="false" outlineLevel="0" collapsed="false">
      <c r="H2246" s="518"/>
      <c r="I2246" s="519" t="s">
        <v>6801</v>
      </c>
      <c r="J2246" s="520" t="s">
        <v>6802</v>
      </c>
      <c r="K2246" s="514" t="s">
        <v>4116</v>
      </c>
      <c r="L2246" s="521" t="n">
        <v>1030</v>
      </c>
      <c r="M2246" s="522"/>
      <c r="N2246" s="523" t="n">
        <f aca="false">M2246*L2246</f>
        <v>0</v>
      </c>
    </row>
    <row r="2247" customFormat="false" ht="15" hidden="false" customHeight="false" outlineLevel="0" collapsed="false">
      <c r="H2247" s="518"/>
      <c r="I2247" s="519" t="s">
        <v>6803</v>
      </c>
      <c r="J2247" s="520" t="s">
        <v>6804</v>
      </c>
      <c r="K2247" s="514" t="s">
        <v>4116</v>
      </c>
      <c r="L2247" s="521" t="n">
        <v>1030</v>
      </c>
      <c r="M2247" s="522"/>
      <c r="N2247" s="523" t="n">
        <f aca="false">M2247*L2247</f>
        <v>0</v>
      </c>
    </row>
    <row r="2248" customFormat="false" ht="15" hidden="false" customHeight="false" outlineLevel="0" collapsed="false">
      <c r="H2248" s="518"/>
      <c r="I2248" s="519" t="s">
        <v>6805</v>
      </c>
      <c r="J2248" s="520" t="s">
        <v>6806</v>
      </c>
      <c r="K2248" s="514" t="s">
        <v>4116</v>
      </c>
      <c r="L2248" s="521" t="n">
        <v>1030</v>
      </c>
      <c r="M2248" s="522"/>
      <c r="N2248" s="523" t="n">
        <f aca="false">M2248*L2248</f>
        <v>0</v>
      </c>
    </row>
    <row r="2249" customFormat="false" ht="15" hidden="false" customHeight="false" outlineLevel="0" collapsed="false">
      <c r="H2249" s="518"/>
      <c r="I2249" s="519" t="s">
        <v>6807</v>
      </c>
      <c r="J2249" s="520" t="s">
        <v>6808</v>
      </c>
      <c r="K2249" s="514" t="s">
        <v>4116</v>
      </c>
      <c r="L2249" s="521" t="n">
        <v>1030</v>
      </c>
      <c r="M2249" s="522"/>
      <c r="N2249" s="523" t="n">
        <f aca="false">M2249*L2249</f>
        <v>0</v>
      </c>
    </row>
    <row r="2250" customFormat="false" ht="15" hidden="false" customHeight="false" outlineLevel="0" collapsed="false">
      <c r="H2250" s="518"/>
      <c r="I2250" s="519" t="s">
        <v>6809</v>
      </c>
      <c r="J2250" s="524" t="s">
        <v>6810</v>
      </c>
      <c r="K2250" s="514" t="s">
        <v>4116</v>
      </c>
      <c r="L2250" s="521" t="n">
        <v>1030</v>
      </c>
      <c r="M2250" s="522"/>
      <c r="N2250" s="523" t="n">
        <f aca="false">M2250*L2250</f>
        <v>0</v>
      </c>
    </row>
    <row r="2251" customFormat="false" ht="15" hidden="false" customHeight="false" outlineLevel="0" collapsed="false">
      <c r="H2251" s="518"/>
      <c r="I2251" s="519" t="s">
        <v>6811</v>
      </c>
      <c r="J2251" s="524" t="s">
        <v>6812</v>
      </c>
      <c r="K2251" s="514" t="s">
        <v>4116</v>
      </c>
      <c r="L2251" s="521" t="n">
        <v>1030</v>
      </c>
      <c r="M2251" s="522"/>
      <c r="N2251" s="523" t="n">
        <f aca="false">M2251*L2251</f>
        <v>0</v>
      </c>
    </row>
    <row r="2252" customFormat="false" ht="15" hidden="false" customHeight="false" outlineLevel="0" collapsed="false">
      <c r="H2252" s="518"/>
      <c r="I2252" s="519" t="s">
        <v>6813</v>
      </c>
      <c r="J2252" s="520" t="s">
        <v>6814</v>
      </c>
      <c r="K2252" s="514" t="s">
        <v>4116</v>
      </c>
      <c r="L2252" s="521" t="n">
        <v>1030</v>
      </c>
      <c r="M2252" s="522"/>
      <c r="N2252" s="523" t="n">
        <f aca="false">M2252*L2252</f>
        <v>0</v>
      </c>
    </row>
    <row r="2253" customFormat="false" ht="15" hidden="false" customHeight="false" outlineLevel="0" collapsed="false">
      <c r="H2253" s="518"/>
      <c r="I2253" s="519" t="s">
        <v>6815</v>
      </c>
      <c r="J2253" s="520" t="s">
        <v>6816</v>
      </c>
      <c r="K2253" s="514" t="s">
        <v>4116</v>
      </c>
      <c r="L2253" s="521" t="n">
        <v>1030</v>
      </c>
      <c r="M2253" s="522"/>
      <c r="N2253" s="523" t="n">
        <f aca="false">M2253*L2253</f>
        <v>0</v>
      </c>
    </row>
    <row r="2254" customFormat="false" ht="15" hidden="false" customHeight="false" outlineLevel="0" collapsed="false">
      <c r="H2254" s="518"/>
      <c r="I2254" s="519" t="s">
        <v>6817</v>
      </c>
      <c r="J2254" s="520" t="s">
        <v>6818</v>
      </c>
      <c r="K2254" s="514" t="s">
        <v>4116</v>
      </c>
      <c r="L2254" s="521" t="n">
        <v>1030</v>
      </c>
      <c r="M2254" s="522"/>
      <c r="N2254" s="523" t="n">
        <f aca="false">M2254*L2254</f>
        <v>0</v>
      </c>
    </row>
    <row r="2255" customFormat="false" ht="15" hidden="false" customHeight="false" outlineLevel="0" collapsed="false">
      <c r="H2255" s="518"/>
      <c r="I2255" s="519" t="s">
        <v>6819</v>
      </c>
      <c r="J2255" s="524" t="s">
        <v>6820</v>
      </c>
      <c r="K2255" s="514" t="s">
        <v>4116</v>
      </c>
      <c r="L2255" s="521" t="n">
        <v>1030</v>
      </c>
      <c r="M2255" s="522"/>
      <c r="N2255" s="523" t="n">
        <f aca="false">M2255*L2255</f>
        <v>0</v>
      </c>
    </row>
    <row r="2256" customFormat="false" ht="15" hidden="false" customHeight="false" outlineLevel="0" collapsed="false">
      <c r="H2256" s="518"/>
      <c r="I2256" s="519" t="s">
        <v>6821</v>
      </c>
      <c r="J2256" s="520" t="s">
        <v>6822</v>
      </c>
      <c r="K2256" s="514" t="s">
        <v>4116</v>
      </c>
      <c r="L2256" s="521" t="n">
        <v>1030</v>
      </c>
      <c r="M2256" s="522"/>
      <c r="N2256" s="523" t="n">
        <f aca="false">M2256*L2256</f>
        <v>0</v>
      </c>
    </row>
    <row r="2257" customFormat="false" ht="15" hidden="false" customHeight="false" outlineLevel="0" collapsed="false">
      <c r="H2257" s="518"/>
      <c r="I2257" s="519" t="s">
        <v>6823</v>
      </c>
      <c r="J2257" s="520" t="s">
        <v>6824</v>
      </c>
      <c r="K2257" s="514" t="s">
        <v>4116</v>
      </c>
      <c r="L2257" s="521" t="n">
        <v>1030</v>
      </c>
      <c r="M2257" s="522"/>
      <c r="N2257" s="523" t="n">
        <f aca="false">M2257*L2257</f>
        <v>0</v>
      </c>
    </row>
    <row r="2258" customFormat="false" ht="26.4" hidden="false" customHeight="false" outlineLevel="0" collapsed="false">
      <c r="H2258" s="518"/>
      <c r="I2258" s="519" t="s">
        <v>6825</v>
      </c>
      <c r="J2258" s="520" t="s">
        <v>6826</v>
      </c>
      <c r="K2258" s="514" t="s">
        <v>4116</v>
      </c>
      <c r="L2258" s="521" t="n">
        <v>1030</v>
      </c>
      <c r="M2258" s="522"/>
      <c r="N2258" s="523" t="n">
        <f aca="false">M2258*L2258</f>
        <v>0</v>
      </c>
    </row>
    <row r="2259" customFormat="false" ht="15" hidden="false" customHeight="false" outlineLevel="0" collapsed="false">
      <c r="H2259" s="518"/>
      <c r="I2259" s="519" t="s">
        <v>6827</v>
      </c>
      <c r="J2259" s="520" t="s">
        <v>6828</v>
      </c>
      <c r="K2259" s="514" t="s">
        <v>4116</v>
      </c>
      <c r="L2259" s="521" t="n">
        <v>1030</v>
      </c>
      <c r="M2259" s="522"/>
      <c r="N2259" s="523" t="n">
        <f aca="false">M2259*L2259</f>
        <v>0</v>
      </c>
    </row>
    <row r="2260" customFormat="false" ht="15" hidden="false" customHeight="false" outlineLevel="0" collapsed="false">
      <c r="H2260" s="518"/>
      <c r="I2260" s="519" t="s">
        <v>6829</v>
      </c>
      <c r="J2260" s="520" t="s">
        <v>6830</v>
      </c>
      <c r="K2260" s="514" t="s">
        <v>4116</v>
      </c>
      <c r="L2260" s="521" t="n">
        <v>1030</v>
      </c>
      <c r="M2260" s="522"/>
      <c r="N2260" s="523" t="n">
        <f aca="false">M2260*L2260</f>
        <v>0</v>
      </c>
    </row>
    <row r="2261" customFormat="false" ht="15" hidden="false" customHeight="false" outlineLevel="0" collapsed="false">
      <c r="H2261" s="518"/>
      <c r="I2261" s="519" t="s">
        <v>6831</v>
      </c>
      <c r="J2261" s="520" t="s">
        <v>6832</v>
      </c>
      <c r="K2261" s="514" t="s">
        <v>4116</v>
      </c>
      <c r="L2261" s="521" t="n">
        <v>1030</v>
      </c>
      <c r="M2261" s="522"/>
      <c r="N2261" s="523" t="n">
        <f aca="false">M2261*L2261</f>
        <v>0</v>
      </c>
    </row>
    <row r="2262" customFormat="false" ht="15" hidden="false" customHeight="false" outlineLevel="0" collapsed="false">
      <c r="H2262" s="518"/>
      <c r="I2262" s="519" t="s">
        <v>6833</v>
      </c>
      <c r="J2262" s="524" t="s">
        <v>6834</v>
      </c>
      <c r="K2262" s="514" t="s">
        <v>4116</v>
      </c>
      <c r="L2262" s="521" t="n">
        <v>1957</v>
      </c>
      <c r="M2262" s="522"/>
      <c r="N2262" s="523" t="n">
        <f aca="false">M2262*L2262</f>
        <v>0</v>
      </c>
    </row>
    <row r="2263" customFormat="false" ht="15" hidden="false" customHeight="false" outlineLevel="0" collapsed="false">
      <c r="H2263" s="518"/>
      <c r="I2263" s="519" t="s">
        <v>6835</v>
      </c>
      <c r="J2263" s="520" t="s">
        <v>6836</v>
      </c>
      <c r="K2263" s="514" t="s">
        <v>4116</v>
      </c>
      <c r="L2263" s="521" t="n">
        <v>1030</v>
      </c>
      <c r="M2263" s="522"/>
      <c r="N2263" s="523" t="n">
        <f aca="false">M2263*L2263</f>
        <v>0</v>
      </c>
    </row>
    <row r="2264" customFormat="false" ht="15" hidden="false" customHeight="false" outlineLevel="0" collapsed="false">
      <c r="H2264" s="536"/>
      <c r="I2264" s="537" t="s">
        <v>4112</v>
      </c>
      <c r="J2264" s="557" t="s">
        <v>4759</v>
      </c>
      <c r="K2264" s="514"/>
      <c r="L2264" s="521"/>
      <c r="M2264" s="551"/>
      <c r="N2264" s="552"/>
    </row>
    <row r="2265" customFormat="false" ht="15" hidden="false" customHeight="false" outlineLevel="0" collapsed="false">
      <c r="H2265" s="536"/>
      <c r="I2265" s="537" t="s">
        <v>6837</v>
      </c>
      <c r="J2265" s="561" t="s">
        <v>6838</v>
      </c>
      <c r="K2265" s="514" t="s">
        <v>4116</v>
      </c>
      <c r="L2265" s="521" t="n">
        <v>1258</v>
      </c>
      <c r="M2265" s="522"/>
      <c r="N2265" s="542" t="n">
        <f aca="false">M2266*L2265</f>
        <v>0</v>
      </c>
    </row>
    <row r="2266" customFormat="false" ht="15" hidden="false" customHeight="false" outlineLevel="0" collapsed="false">
      <c r="H2266" s="536"/>
      <c r="I2266" s="537" t="s">
        <v>6839</v>
      </c>
      <c r="J2266" s="561" t="s">
        <v>5785</v>
      </c>
      <c r="K2266" s="514" t="s">
        <v>4116</v>
      </c>
      <c r="L2266" s="521" t="n">
        <v>1258</v>
      </c>
      <c r="M2266" s="522"/>
      <c r="N2266" s="542" t="n">
        <f aca="false">M2267*L2266</f>
        <v>0</v>
      </c>
    </row>
    <row r="2267" customFormat="false" ht="15" hidden="false" customHeight="false" outlineLevel="0" collapsed="false">
      <c r="H2267" s="536"/>
      <c r="I2267" s="537" t="s">
        <v>6840</v>
      </c>
      <c r="J2267" s="561" t="s">
        <v>5788</v>
      </c>
      <c r="K2267" s="514" t="s">
        <v>4116</v>
      </c>
      <c r="L2267" s="521" t="n">
        <v>1258</v>
      </c>
      <c r="M2267" s="522"/>
      <c r="N2267" s="542" t="n">
        <f aca="false">M2268*L2267</f>
        <v>0</v>
      </c>
    </row>
    <row r="2268" customFormat="false" ht="15" hidden="false" customHeight="false" outlineLevel="0" collapsed="false">
      <c r="H2268" s="536"/>
      <c r="I2268" s="537" t="s">
        <v>6841</v>
      </c>
      <c r="J2268" s="561" t="s">
        <v>6842</v>
      </c>
      <c r="K2268" s="514" t="s">
        <v>4116</v>
      </c>
      <c r="L2268" s="521" t="n">
        <v>1258</v>
      </c>
      <c r="M2268" s="522"/>
      <c r="N2268" s="542" t="n">
        <f aca="false">M2268*L2268</f>
        <v>0</v>
      </c>
    </row>
    <row r="2269" customFormat="false" ht="15" hidden="false" customHeight="false" outlineLevel="0" collapsed="false">
      <c r="M2269" s="605"/>
    </row>
    <row r="2270" customFormat="false" ht="15" hidden="false" customHeight="false" outlineLevel="0" collapsed="false">
      <c r="M2270" s="605"/>
    </row>
    <row r="2271" customFormat="false" ht="15" hidden="false" customHeight="false" outlineLevel="0" collapsed="false">
      <c r="M2271" s="605"/>
    </row>
    <row r="2272" customFormat="false" ht="15" hidden="false" customHeight="false" outlineLevel="0" collapsed="false">
      <c r="M2272" s="605"/>
    </row>
    <row r="2273" customFormat="false" ht="15" hidden="false" customHeight="false" outlineLevel="0" collapsed="false">
      <c r="M2273" s="605"/>
    </row>
    <row r="2274" customFormat="false" ht="15" hidden="false" customHeight="false" outlineLevel="0" collapsed="false">
      <c r="M2274" s="605"/>
    </row>
    <row r="2275" customFormat="false" ht="15" hidden="false" customHeight="false" outlineLevel="0" collapsed="false">
      <c r="M2275" s="605"/>
    </row>
    <row r="2276" customFormat="false" ht="15" hidden="false" customHeight="false" outlineLevel="0" collapsed="false">
      <c r="M2276" s="605"/>
    </row>
    <row r="2277" customFormat="false" ht="15" hidden="false" customHeight="false" outlineLevel="0" collapsed="false">
      <c r="M2277" s="605"/>
    </row>
    <row r="2278" customFormat="false" ht="15" hidden="false" customHeight="false" outlineLevel="0" collapsed="false">
      <c r="M2278" s="605"/>
    </row>
    <row r="2279" customFormat="false" ht="15" hidden="false" customHeight="false" outlineLevel="0" collapsed="false">
      <c r="M2279" s="605"/>
    </row>
    <row r="2280" customFormat="false" ht="15" hidden="false" customHeight="false" outlineLevel="0" collapsed="false">
      <c r="M2280" s="605"/>
    </row>
    <row r="2281" customFormat="false" ht="15" hidden="false" customHeight="false" outlineLevel="0" collapsed="false">
      <c r="M2281" s="605"/>
    </row>
    <row r="2282" customFormat="false" ht="15" hidden="false" customHeight="false" outlineLevel="0" collapsed="false">
      <c r="M2282" s="605"/>
    </row>
    <row r="2283" customFormat="false" ht="15" hidden="false" customHeight="false" outlineLevel="0" collapsed="false">
      <c r="M2283" s="605"/>
    </row>
    <row r="2284" customFormat="false" ht="15" hidden="false" customHeight="false" outlineLevel="0" collapsed="false">
      <c r="M2284" s="605"/>
    </row>
    <row r="2285" customFormat="false" ht="15" hidden="false" customHeight="false" outlineLevel="0" collapsed="false">
      <c r="M2285" s="605"/>
    </row>
    <row r="2286" customFormat="false" ht="15" hidden="false" customHeight="false" outlineLevel="0" collapsed="false">
      <c r="M2286" s="605"/>
    </row>
    <row r="2287" customFormat="false" ht="15" hidden="false" customHeight="false" outlineLevel="0" collapsed="false">
      <c r="M2287" s="605"/>
    </row>
    <row r="2288" customFormat="false" ht="15" hidden="false" customHeight="false" outlineLevel="0" collapsed="false">
      <c r="M2288" s="605"/>
    </row>
    <row r="2289" customFormat="false" ht="15" hidden="false" customHeight="false" outlineLevel="0" collapsed="false">
      <c r="M2289" s="605"/>
    </row>
    <row r="2290" customFormat="false" ht="15" hidden="false" customHeight="false" outlineLevel="0" collapsed="false">
      <c r="M2290" s="605"/>
    </row>
    <row r="2291" customFormat="false" ht="15" hidden="false" customHeight="false" outlineLevel="0" collapsed="false">
      <c r="M2291" s="605"/>
    </row>
    <row r="2292" customFormat="false" ht="15" hidden="false" customHeight="false" outlineLevel="0" collapsed="false">
      <c r="M2292" s="605"/>
    </row>
    <row r="2293" customFormat="false" ht="15" hidden="false" customHeight="false" outlineLevel="0" collapsed="false">
      <c r="M2293" s="605"/>
    </row>
    <row r="2294" customFormat="false" ht="15" hidden="false" customHeight="false" outlineLevel="0" collapsed="false">
      <c r="M2294" s="605"/>
    </row>
    <row r="2295" customFormat="false" ht="15" hidden="false" customHeight="false" outlineLevel="0" collapsed="false">
      <c r="M2295" s="605"/>
    </row>
    <row r="2296" customFormat="false" ht="15" hidden="false" customHeight="false" outlineLevel="0" collapsed="false">
      <c r="M2296" s="605"/>
    </row>
    <row r="2297" customFormat="false" ht="15" hidden="false" customHeight="false" outlineLevel="0" collapsed="false">
      <c r="M2297" s="605"/>
    </row>
    <row r="2298" customFormat="false" ht="15" hidden="false" customHeight="false" outlineLevel="0" collapsed="false">
      <c r="M2298" s="605"/>
    </row>
    <row r="2299" customFormat="false" ht="15" hidden="false" customHeight="false" outlineLevel="0" collapsed="false">
      <c r="M2299" s="605"/>
    </row>
    <row r="2300" customFormat="false" ht="15" hidden="false" customHeight="false" outlineLevel="0" collapsed="false">
      <c r="M2300" s="605"/>
    </row>
    <row r="2301" customFormat="false" ht="15" hidden="false" customHeight="false" outlineLevel="0" collapsed="false">
      <c r="M2301" s="605"/>
    </row>
    <row r="2302" customFormat="false" ht="15" hidden="false" customHeight="false" outlineLevel="0" collapsed="false">
      <c r="M2302" s="605"/>
    </row>
    <row r="2303" customFormat="false" ht="15" hidden="false" customHeight="false" outlineLevel="0" collapsed="false">
      <c r="M2303" s="605"/>
    </row>
    <row r="2304" customFormat="false" ht="15" hidden="false" customHeight="false" outlineLevel="0" collapsed="false">
      <c r="M2304" s="605"/>
    </row>
    <row r="2305" customFormat="false" ht="15" hidden="false" customHeight="false" outlineLevel="0" collapsed="false">
      <c r="M2305" s="605"/>
    </row>
    <row r="2306" customFormat="false" ht="15" hidden="false" customHeight="false" outlineLevel="0" collapsed="false">
      <c r="M2306" s="605"/>
    </row>
    <row r="2307" customFormat="false" ht="15" hidden="false" customHeight="false" outlineLevel="0" collapsed="false">
      <c r="M2307" s="605"/>
    </row>
    <row r="2308" customFormat="false" ht="15" hidden="false" customHeight="false" outlineLevel="0" collapsed="false">
      <c r="M2308" s="605"/>
    </row>
    <row r="2309" customFormat="false" ht="15" hidden="false" customHeight="false" outlineLevel="0" collapsed="false">
      <c r="M2309" s="605"/>
    </row>
    <row r="2310" customFormat="false" ht="15" hidden="false" customHeight="false" outlineLevel="0" collapsed="false">
      <c r="M2310" s="605"/>
    </row>
    <row r="2311" customFormat="false" ht="15" hidden="false" customHeight="false" outlineLevel="0" collapsed="false">
      <c r="M2311" s="605"/>
    </row>
    <row r="2312" customFormat="false" ht="15" hidden="false" customHeight="false" outlineLevel="0" collapsed="false">
      <c r="M2312" s="605"/>
    </row>
    <row r="2313" customFormat="false" ht="15" hidden="false" customHeight="false" outlineLevel="0" collapsed="false">
      <c r="M2313" s="605"/>
    </row>
    <row r="2314" customFormat="false" ht="15" hidden="false" customHeight="false" outlineLevel="0" collapsed="false">
      <c r="M2314" s="605"/>
    </row>
    <row r="2315" customFormat="false" ht="15" hidden="false" customHeight="false" outlineLevel="0" collapsed="false">
      <c r="M2315" s="605"/>
    </row>
    <row r="2316" customFormat="false" ht="15" hidden="false" customHeight="false" outlineLevel="0" collapsed="false">
      <c r="M2316" s="605"/>
    </row>
    <row r="2317" customFormat="false" ht="15" hidden="false" customHeight="false" outlineLevel="0" collapsed="false">
      <c r="M2317" s="605"/>
    </row>
    <row r="2318" customFormat="false" ht="15" hidden="false" customHeight="false" outlineLevel="0" collapsed="false">
      <c r="M2318" s="605"/>
    </row>
    <row r="2319" customFormat="false" ht="15" hidden="false" customHeight="false" outlineLevel="0" collapsed="false">
      <c r="M2319" s="605"/>
    </row>
    <row r="2320" customFormat="false" ht="15" hidden="false" customHeight="false" outlineLevel="0" collapsed="false">
      <c r="M2320" s="605"/>
    </row>
    <row r="2321" customFormat="false" ht="15" hidden="false" customHeight="false" outlineLevel="0" collapsed="false">
      <c r="M2321" s="605"/>
    </row>
    <row r="2322" customFormat="false" ht="15" hidden="false" customHeight="false" outlineLevel="0" collapsed="false">
      <c r="M2322" s="605"/>
    </row>
    <row r="2323" customFormat="false" ht="15" hidden="false" customHeight="false" outlineLevel="0" collapsed="false">
      <c r="M2323" s="605"/>
    </row>
    <row r="2324" customFormat="false" ht="15" hidden="false" customHeight="false" outlineLevel="0" collapsed="false">
      <c r="M2324" s="605"/>
    </row>
    <row r="2325" customFormat="false" ht="15" hidden="false" customHeight="false" outlineLevel="0" collapsed="false">
      <c r="M2325" s="605"/>
    </row>
    <row r="2326" customFormat="false" ht="15" hidden="false" customHeight="false" outlineLevel="0" collapsed="false">
      <c r="M2326" s="605"/>
    </row>
    <row r="2327" customFormat="false" ht="15" hidden="false" customHeight="false" outlineLevel="0" collapsed="false">
      <c r="M2327" s="605"/>
    </row>
    <row r="2328" customFormat="false" ht="15" hidden="false" customHeight="false" outlineLevel="0" collapsed="false">
      <c r="M2328" s="605"/>
    </row>
    <row r="2329" customFormat="false" ht="15" hidden="false" customHeight="false" outlineLevel="0" collapsed="false">
      <c r="M2329" s="605"/>
    </row>
    <row r="2330" customFormat="false" ht="15" hidden="false" customHeight="false" outlineLevel="0" collapsed="false">
      <c r="M2330" s="605"/>
    </row>
    <row r="2331" customFormat="false" ht="15" hidden="false" customHeight="false" outlineLevel="0" collapsed="false">
      <c r="M2331" s="605"/>
    </row>
    <row r="2332" customFormat="false" ht="15" hidden="false" customHeight="false" outlineLevel="0" collapsed="false">
      <c r="M2332" s="605"/>
    </row>
    <row r="2333" customFormat="false" ht="15" hidden="false" customHeight="false" outlineLevel="0" collapsed="false">
      <c r="M2333" s="605"/>
    </row>
    <row r="2334" customFormat="false" ht="15" hidden="false" customHeight="false" outlineLevel="0" collapsed="false">
      <c r="M2334" s="605"/>
    </row>
    <row r="2335" customFormat="false" ht="15" hidden="false" customHeight="false" outlineLevel="0" collapsed="false">
      <c r="M2335" s="605"/>
    </row>
    <row r="2336" customFormat="false" ht="15" hidden="false" customHeight="false" outlineLevel="0" collapsed="false">
      <c r="M2336" s="605"/>
    </row>
    <row r="2337" customFormat="false" ht="15" hidden="false" customHeight="false" outlineLevel="0" collapsed="false">
      <c r="M2337" s="605"/>
    </row>
    <row r="2338" customFormat="false" ht="15" hidden="false" customHeight="false" outlineLevel="0" collapsed="false">
      <c r="M2338" s="605"/>
    </row>
    <row r="2339" customFormat="false" ht="15" hidden="false" customHeight="false" outlineLevel="0" collapsed="false">
      <c r="M2339" s="605"/>
    </row>
    <row r="2340" customFormat="false" ht="15" hidden="false" customHeight="false" outlineLevel="0" collapsed="false">
      <c r="M2340" s="605"/>
    </row>
    <row r="2341" customFormat="false" ht="15" hidden="false" customHeight="false" outlineLevel="0" collapsed="false">
      <c r="M2341" s="605"/>
    </row>
    <row r="2342" customFormat="false" ht="15" hidden="false" customHeight="false" outlineLevel="0" collapsed="false">
      <c r="M2342" s="605"/>
    </row>
    <row r="2343" customFormat="false" ht="15" hidden="false" customHeight="false" outlineLevel="0" collapsed="false">
      <c r="M2343" s="605"/>
    </row>
    <row r="2344" customFormat="false" ht="15" hidden="false" customHeight="false" outlineLevel="0" collapsed="false">
      <c r="M2344" s="605"/>
    </row>
    <row r="2345" customFormat="false" ht="15" hidden="false" customHeight="false" outlineLevel="0" collapsed="false">
      <c r="M2345" s="605"/>
    </row>
    <row r="2346" customFormat="false" ht="15" hidden="false" customHeight="false" outlineLevel="0" collapsed="false">
      <c r="M2346" s="605"/>
    </row>
    <row r="2347" customFormat="false" ht="15" hidden="false" customHeight="false" outlineLevel="0" collapsed="false">
      <c r="M2347" s="605"/>
    </row>
    <row r="2348" customFormat="false" ht="15" hidden="false" customHeight="false" outlineLevel="0" collapsed="false">
      <c r="M2348" s="605"/>
    </row>
    <row r="2349" customFormat="false" ht="15" hidden="false" customHeight="false" outlineLevel="0" collapsed="false">
      <c r="M2349" s="605"/>
    </row>
    <row r="2350" customFormat="false" ht="15" hidden="false" customHeight="false" outlineLevel="0" collapsed="false">
      <c r="M2350" s="605"/>
    </row>
    <row r="2351" customFormat="false" ht="15" hidden="false" customHeight="false" outlineLevel="0" collapsed="false">
      <c r="M2351" s="605"/>
    </row>
    <row r="2352" customFormat="false" ht="15" hidden="false" customHeight="false" outlineLevel="0" collapsed="false">
      <c r="M2352" s="605"/>
    </row>
    <row r="2353" customFormat="false" ht="15" hidden="false" customHeight="false" outlineLevel="0" collapsed="false">
      <c r="M2353" s="605"/>
    </row>
    <row r="2354" customFormat="false" ht="15" hidden="false" customHeight="false" outlineLevel="0" collapsed="false">
      <c r="M2354" s="605"/>
    </row>
    <row r="2355" customFormat="false" ht="15" hidden="false" customHeight="false" outlineLevel="0" collapsed="false">
      <c r="M2355" s="605"/>
    </row>
    <row r="2356" customFormat="false" ht="15" hidden="false" customHeight="false" outlineLevel="0" collapsed="false">
      <c r="M2356" s="605"/>
    </row>
    <row r="2357" customFormat="false" ht="15" hidden="false" customHeight="false" outlineLevel="0" collapsed="false">
      <c r="M2357" s="605"/>
    </row>
    <row r="2358" customFormat="false" ht="15" hidden="false" customHeight="false" outlineLevel="0" collapsed="false">
      <c r="M2358" s="605"/>
    </row>
    <row r="2359" customFormat="false" ht="15" hidden="false" customHeight="false" outlineLevel="0" collapsed="false">
      <c r="M2359" s="605"/>
    </row>
    <row r="2360" customFormat="false" ht="15" hidden="false" customHeight="false" outlineLevel="0" collapsed="false">
      <c r="M2360" s="605"/>
    </row>
    <row r="2361" customFormat="false" ht="15" hidden="false" customHeight="false" outlineLevel="0" collapsed="false">
      <c r="M2361" s="605"/>
    </row>
    <row r="2362" customFormat="false" ht="15" hidden="false" customHeight="false" outlineLevel="0" collapsed="false">
      <c r="M2362" s="605"/>
    </row>
    <row r="2363" customFormat="false" ht="15" hidden="false" customHeight="false" outlineLevel="0" collapsed="false">
      <c r="M2363" s="605"/>
    </row>
    <row r="2364" customFormat="false" ht="15" hidden="false" customHeight="false" outlineLevel="0" collapsed="false">
      <c r="M2364" s="605"/>
    </row>
    <row r="2365" customFormat="false" ht="15" hidden="false" customHeight="false" outlineLevel="0" collapsed="false">
      <c r="M2365" s="605"/>
    </row>
    <row r="2366" customFormat="false" ht="15" hidden="false" customHeight="false" outlineLevel="0" collapsed="false">
      <c r="M2366" s="605"/>
    </row>
    <row r="2367" customFormat="false" ht="15" hidden="false" customHeight="false" outlineLevel="0" collapsed="false">
      <c r="M2367" s="605"/>
    </row>
    <row r="2368" customFormat="false" ht="15" hidden="false" customHeight="false" outlineLevel="0" collapsed="false">
      <c r="M2368" s="605"/>
    </row>
    <row r="2369" customFormat="false" ht="15" hidden="false" customHeight="false" outlineLevel="0" collapsed="false">
      <c r="M2369" s="605"/>
    </row>
    <row r="2370" customFormat="false" ht="15" hidden="false" customHeight="false" outlineLevel="0" collapsed="false">
      <c r="M2370" s="605"/>
    </row>
    <row r="2371" customFormat="false" ht="15" hidden="false" customHeight="false" outlineLevel="0" collapsed="false">
      <c r="M2371" s="605"/>
    </row>
    <row r="2372" customFormat="false" ht="15" hidden="false" customHeight="false" outlineLevel="0" collapsed="false">
      <c r="M2372" s="605"/>
    </row>
    <row r="2373" customFormat="false" ht="15" hidden="false" customHeight="false" outlineLevel="0" collapsed="false">
      <c r="M2373" s="605"/>
    </row>
    <row r="2374" customFormat="false" ht="15" hidden="false" customHeight="false" outlineLevel="0" collapsed="false">
      <c r="M2374" s="605"/>
    </row>
    <row r="2375" customFormat="false" ht="15" hidden="false" customHeight="false" outlineLevel="0" collapsed="false">
      <c r="M2375" s="605"/>
    </row>
    <row r="2376" customFormat="false" ht="15" hidden="false" customHeight="false" outlineLevel="0" collapsed="false">
      <c r="M2376" s="605"/>
    </row>
    <row r="2377" customFormat="false" ht="15" hidden="false" customHeight="false" outlineLevel="0" collapsed="false">
      <c r="M2377" s="605"/>
    </row>
    <row r="2378" customFormat="false" ht="15" hidden="false" customHeight="false" outlineLevel="0" collapsed="false">
      <c r="M2378" s="605"/>
    </row>
    <row r="2379" customFormat="false" ht="15" hidden="false" customHeight="false" outlineLevel="0" collapsed="false">
      <c r="M2379" s="605"/>
    </row>
    <row r="2380" customFormat="false" ht="15" hidden="false" customHeight="false" outlineLevel="0" collapsed="false">
      <c r="M2380" s="605"/>
    </row>
    <row r="2381" customFormat="false" ht="15" hidden="false" customHeight="false" outlineLevel="0" collapsed="false">
      <c r="M2381" s="605"/>
    </row>
    <row r="2382" customFormat="false" ht="15" hidden="false" customHeight="false" outlineLevel="0" collapsed="false">
      <c r="M2382" s="605"/>
    </row>
    <row r="2383" customFormat="false" ht="15" hidden="false" customHeight="false" outlineLevel="0" collapsed="false">
      <c r="M2383" s="605"/>
    </row>
    <row r="2384" customFormat="false" ht="15" hidden="false" customHeight="false" outlineLevel="0" collapsed="false">
      <c r="M2384" s="605"/>
    </row>
    <row r="2385" customFormat="false" ht="15" hidden="false" customHeight="false" outlineLevel="0" collapsed="false">
      <c r="M2385" s="605"/>
    </row>
    <row r="2386" customFormat="false" ht="15" hidden="false" customHeight="false" outlineLevel="0" collapsed="false">
      <c r="M2386" s="605"/>
    </row>
    <row r="2387" customFormat="false" ht="15" hidden="false" customHeight="false" outlineLevel="0" collapsed="false">
      <c r="M2387" s="605"/>
    </row>
    <row r="2388" customFormat="false" ht="15" hidden="false" customHeight="false" outlineLevel="0" collapsed="false">
      <c r="M2388" s="605"/>
    </row>
    <row r="2389" customFormat="false" ht="15" hidden="false" customHeight="false" outlineLevel="0" collapsed="false">
      <c r="M2389" s="605"/>
    </row>
    <row r="2390" customFormat="false" ht="15" hidden="false" customHeight="false" outlineLevel="0" collapsed="false">
      <c r="M2390" s="605"/>
    </row>
    <row r="2391" customFormat="false" ht="15" hidden="false" customHeight="false" outlineLevel="0" collapsed="false">
      <c r="M2391" s="605"/>
    </row>
    <row r="2392" customFormat="false" ht="15" hidden="false" customHeight="false" outlineLevel="0" collapsed="false">
      <c r="M2392" s="605"/>
    </row>
    <row r="2393" customFormat="false" ht="15" hidden="false" customHeight="false" outlineLevel="0" collapsed="false">
      <c r="M2393" s="605"/>
    </row>
    <row r="2394" customFormat="false" ht="15" hidden="false" customHeight="false" outlineLevel="0" collapsed="false">
      <c r="M2394" s="605"/>
    </row>
    <row r="2395" customFormat="false" ht="15" hidden="false" customHeight="false" outlineLevel="0" collapsed="false">
      <c r="M2395" s="605"/>
    </row>
    <row r="2396" customFormat="false" ht="15" hidden="false" customHeight="false" outlineLevel="0" collapsed="false">
      <c r="M2396" s="605"/>
    </row>
    <row r="2397" customFormat="false" ht="15" hidden="false" customHeight="false" outlineLevel="0" collapsed="false">
      <c r="M2397" s="605"/>
    </row>
    <row r="2398" customFormat="false" ht="15" hidden="false" customHeight="false" outlineLevel="0" collapsed="false">
      <c r="M2398" s="605"/>
    </row>
    <row r="2399" customFormat="false" ht="15" hidden="false" customHeight="false" outlineLevel="0" collapsed="false">
      <c r="M2399" s="605"/>
    </row>
    <row r="2400" customFormat="false" ht="15" hidden="false" customHeight="false" outlineLevel="0" collapsed="false">
      <c r="M2400" s="605"/>
    </row>
    <row r="2401" customFormat="false" ht="15" hidden="false" customHeight="false" outlineLevel="0" collapsed="false">
      <c r="M2401" s="605"/>
    </row>
    <row r="2402" customFormat="false" ht="15" hidden="false" customHeight="false" outlineLevel="0" collapsed="false">
      <c r="M2402" s="605"/>
    </row>
    <row r="2403" customFormat="false" ht="15" hidden="false" customHeight="false" outlineLevel="0" collapsed="false">
      <c r="M2403" s="605"/>
    </row>
    <row r="2404" customFormat="false" ht="15" hidden="false" customHeight="false" outlineLevel="0" collapsed="false">
      <c r="M2404" s="605"/>
    </row>
    <row r="2405" customFormat="false" ht="15" hidden="false" customHeight="false" outlineLevel="0" collapsed="false">
      <c r="M2405" s="605"/>
    </row>
    <row r="2406" customFormat="false" ht="15" hidden="false" customHeight="false" outlineLevel="0" collapsed="false">
      <c r="M2406" s="605"/>
    </row>
    <row r="2407" customFormat="false" ht="15" hidden="false" customHeight="false" outlineLevel="0" collapsed="false">
      <c r="M2407" s="605"/>
    </row>
    <row r="2408" customFormat="false" ht="15" hidden="false" customHeight="false" outlineLevel="0" collapsed="false">
      <c r="M2408" s="605"/>
    </row>
    <row r="2409" customFormat="false" ht="15" hidden="false" customHeight="false" outlineLevel="0" collapsed="false">
      <c r="M2409" s="605"/>
    </row>
    <row r="2410" customFormat="false" ht="15" hidden="false" customHeight="false" outlineLevel="0" collapsed="false">
      <c r="M2410" s="605"/>
    </row>
    <row r="2411" customFormat="false" ht="15" hidden="false" customHeight="false" outlineLevel="0" collapsed="false">
      <c r="M2411" s="605"/>
    </row>
    <row r="2412" customFormat="false" ht="15" hidden="false" customHeight="false" outlineLevel="0" collapsed="false">
      <c r="M2412" s="605"/>
    </row>
    <row r="2413" customFormat="false" ht="15" hidden="false" customHeight="false" outlineLevel="0" collapsed="false">
      <c r="M2413" s="605"/>
    </row>
    <row r="2414" customFormat="false" ht="15" hidden="false" customHeight="false" outlineLevel="0" collapsed="false">
      <c r="M2414" s="605"/>
    </row>
    <row r="2415" customFormat="false" ht="15" hidden="false" customHeight="false" outlineLevel="0" collapsed="false">
      <c r="M2415" s="605"/>
    </row>
    <row r="2416" customFormat="false" ht="15" hidden="false" customHeight="false" outlineLevel="0" collapsed="false">
      <c r="M2416" s="605"/>
    </row>
    <row r="2417" customFormat="false" ht="15" hidden="false" customHeight="false" outlineLevel="0" collapsed="false">
      <c r="M2417" s="605"/>
    </row>
    <row r="2418" customFormat="false" ht="15" hidden="false" customHeight="false" outlineLevel="0" collapsed="false">
      <c r="M2418" s="605"/>
    </row>
    <row r="2419" customFormat="false" ht="15" hidden="false" customHeight="false" outlineLevel="0" collapsed="false">
      <c r="M2419" s="605"/>
    </row>
    <row r="2420" customFormat="false" ht="15" hidden="false" customHeight="false" outlineLevel="0" collapsed="false">
      <c r="M2420" s="605"/>
    </row>
    <row r="2421" customFormat="false" ht="15" hidden="false" customHeight="false" outlineLevel="0" collapsed="false">
      <c r="M2421" s="605"/>
    </row>
    <row r="2422" customFormat="false" ht="15" hidden="false" customHeight="false" outlineLevel="0" collapsed="false">
      <c r="M2422" s="605"/>
    </row>
    <row r="2423" customFormat="false" ht="15" hidden="false" customHeight="false" outlineLevel="0" collapsed="false">
      <c r="M2423" s="605"/>
    </row>
    <row r="2424" customFormat="false" ht="15" hidden="false" customHeight="false" outlineLevel="0" collapsed="false">
      <c r="M2424" s="605"/>
    </row>
    <row r="2425" customFormat="false" ht="15" hidden="false" customHeight="false" outlineLevel="0" collapsed="false">
      <c r="M2425" s="605"/>
    </row>
    <row r="2426" customFormat="false" ht="15" hidden="false" customHeight="false" outlineLevel="0" collapsed="false">
      <c r="M2426" s="605"/>
    </row>
    <row r="2427" customFormat="false" ht="15" hidden="false" customHeight="false" outlineLevel="0" collapsed="false">
      <c r="M2427" s="605"/>
    </row>
    <row r="2428" customFormat="false" ht="15" hidden="false" customHeight="false" outlineLevel="0" collapsed="false">
      <c r="M2428" s="605"/>
    </row>
    <row r="2429" customFormat="false" ht="15" hidden="false" customHeight="false" outlineLevel="0" collapsed="false">
      <c r="M2429" s="605"/>
    </row>
    <row r="2430" customFormat="false" ht="15" hidden="false" customHeight="false" outlineLevel="0" collapsed="false">
      <c r="M2430" s="605"/>
    </row>
    <row r="2431" customFormat="false" ht="15" hidden="false" customHeight="false" outlineLevel="0" collapsed="false">
      <c r="M2431" s="605"/>
    </row>
    <row r="2432" customFormat="false" ht="15" hidden="false" customHeight="false" outlineLevel="0" collapsed="false">
      <c r="M2432" s="605"/>
    </row>
    <row r="2433" customFormat="false" ht="15" hidden="false" customHeight="false" outlineLevel="0" collapsed="false">
      <c r="M2433" s="605"/>
    </row>
    <row r="2434" customFormat="false" ht="15" hidden="false" customHeight="false" outlineLevel="0" collapsed="false">
      <c r="M2434" s="605"/>
    </row>
    <row r="2435" customFormat="false" ht="15" hidden="false" customHeight="false" outlineLevel="0" collapsed="false">
      <c r="M2435" s="605"/>
    </row>
    <row r="2436" customFormat="false" ht="15" hidden="false" customHeight="false" outlineLevel="0" collapsed="false">
      <c r="M2436" s="605"/>
    </row>
    <row r="2437" customFormat="false" ht="15" hidden="false" customHeight="false" outlineLevel="0" collapsed="false">
      <c r="M2437" s="605"/>
    </row>
    <row r="2438" customFormat="false" ht="15" hidden="false" customHeight="false" outlineLevel="0" collapsed="false">
      <c r="M2438" s="605"/>
    </row>
    <row r="2439" customFormat="false" ht="15" hidden="false" customHeight="false" outlineLevel="0" collapsed="false">
      <c r="M2439" s="605"/>
    </row>
    <row r="2440" customFormat="false" ht="15" hidden="false" customHeight="false" outlineLevel="0" collapsed="false">
      <c r="M2440" s="605"/>
    </row>
    <row r="2441" customFormat="false" ht="15" hidden="false" customHeight="false" outlineLevel="0" collapsed="false">
      <c r="M2441" s="605"/>
    </row>
    <row r="2442" customFormat="false" ht="15" hidden="false" customHeight="false" outlineLevel="0" collapsed="false">
      <c r="M2442" s="605"/>
    </row>
    <row r="2443" customFormat="false" ht="15" hidden="false" customHeight="false" outlineLevel="0" collapsed="false">
      <c r="M2443" s="605"/>
    </row>
    <row r="2444" customFormat="false" ht="15" hidden="false" customHeight="false" outlineLevel="0" collapsed="false">
      <c r="M2444" s="605"/>
    </row>
    <row r="2445" customFormat="false" ht="15" hidden="false" customHeight="false" outlineLevel="0" collapsed="false">
      <c r="M2445" s="605"/>
    </row>
    <row r="2446" customFormat="false" ht="15" hidden="false" customHeight="false" outlineLevel="0" collapsed="false">
      <c r="M2446" s="605"/>
    </row>
    <row r="2447" customFormat="false" ht="15" hidden="false" customHeight="false" outlineLevel="0" collapsed="false">
      <c r="M2447" s="605"/>
    </row>
    <row r="2448" customFormat="false" ht="15" hidden="false" customHeight="false" outlineLevel="0" collapsed="false">
      <c r="M2448" s="605"/>
    </row>
    <row r="2449" customFormat="false" ht="15" hidden="false" customHeight="false" outlineLevel="0" collapsed="false">
      <c r="M2449" s="605"/>
    </row>
    <row r="2450" customFormat="false" ht="15" hidden="false" customHeight="false" outlineLevel="0" collapsed="false">
      <c r="M2450" s="605"/>
    </row>
    <row r="2451" customFormat="false" ht="15" hidden="false" customHeight="false" outlineLevel="0" collapsed="false">
      <c r="M2451" s="605"/>
    </row>
    <row r="2452" customFormat="false" ht="15" hidden="false" customHeight="false" outlineLevel="0" collapsed="false">
      <c r="M2452" s="605"/>
    </row>
    <row r="2453" customFormat="false" ht="15" hidden="false" customHeight="false" outlineLevel="0" collapsed="false">
      <c r="M2453" s="605"/>
    </row>
    <row r="2454" customFormat="false" ht="15" hidden="false" customHeight="false" outlineLevel="0" collapsed="false">
      <c r="M2454" s="605"/>
    </row>
    <row r="2455" customFormat="false" ht="15" hidden="false" customHeight="false" outlineLevel="0" collapsed="false">
      <c r="M2455" s="605"/>
    </row>
    <row r="2456" customFormat="false" ht="15" hidden="false" customHeight="false" outlineLevel="0" collapsed="false">
      <c r="M2456" s="605"/>
    </row>
    <row r="2457" customFormat="false" ht="15" hidden="false" customHeight="false" outlineLevel="0" collapsed="false">
      <c r="M2457" s="605"/>
    </row>
    <row r="2458" customFormat="false" ht="15" hidden="false" customHeight="false" outlineLevel="0" collapsed="false">
      <c r="M2458" s="605"/>
    </row>
    <row r="2459" customFormat="false" ht="15" hidden="false" customHeight="false" outlineLevel="0" collapsed="false">
      <c r="M2459" s="605"/>
    </row>
    <row r="2460" customFormat="false" ht="15" hidden="false" customHeight="false" outlineLevel="0" collapsed="false">
      <c r="M2460" s="605"/>
    </row>
    <row r="2461" customFormat="false" ht="15" hidden="false" customHeight="false" outlineLevel="0" collapsed="false">
      <c r="M2461" s="605"/>
    </row>
    <row r="2462" customFormat="false" ht="15" hidden="false" customHeight="false" outlineLevel="0" collapsed="false">
      <c r="M2462" s="605"/>
    </row>
    <row r="2463" customFormat="false" ht="15" hidden="false" customHeight="false" outlineLevel="0" collapsed="false">
      <c r="M2463" s="605"/>
    </row>
    <row r="2464" customFormat="false" ht="15" hidden="false" customHeight="false" outlineLevel="0" collapsed="false">
      <c r="M2464" s="605"/>
    </row>
    <row r="2465" customFormat="false" ht="15" hidden="false" customHeight="false" outlineLevel="0" collapsed="false">
      <c r="M2465" s="605"/>
    </row>
    <row r="2466" customFormat="false" ht="15" hidden="false" customHeight="false" outlineLevel="0" collapsed="false">
      <c r="M2466" s="605"/>
    </row>
    <row r="2467" customFormat="false" ht="15" hidden="false" customHeight="false" outlineLevel="0" collapsed="false">
      <c r="M2467" s="605"/>
    </row>
    <row r="2468" customFormat="false" ht="15" hidden="false" customHeight="false" outlineLevel="0" collapsed="false">
      <c r="M2468" s="605"/>
    </row>
    <row r="2469" customFormat="false" ht="15" hidden="false" customHeight="false" outlineLevel="0" collapsed="false">
      <c r="M2469" s="605"/>
    </row>
    <row r="2470" customFormat="false" ht="15" hidden="false" customHeight="false" outlineLevel="0" collapsed="false">
      <c r="M2470" s="605"/>
    </row>
    <row r="2471" customFormat="false" ht="15" hidden="false" customHeight="false" outlineLevel="0" collapsed="false">
      <c r="M2471" s="605"/>
    </row>
    <row r="2472" customFormat="false" ht="15" hidden="false" customHeight="false" outlineLevel="0" collapsed="false">
      <c r="M2472" s="605"/>
    </row>
    <row r="2473" customFormat="false" ht="15" hidden="false" customHeight="false" outlineLevel="0" collapsed="false">
      <c r="M2473" s="605"/>
    </row>
    <row r="2474" customFormat="false" ht="15" hidden="false" customHeight="false" outlineLevel="0" collapsed="false">
      <c r="M2474" s="605"/>
    </row>
    <row r="2475" customFormat="false" ht="15" hidden="false" customHeight="false" outlineLevel="0" collapsed="false">
      <c r="M2475" s="605"/>
    </row>
    <row r="2476" customFormat="false" ht="15" hidden="false" customHeight="false" outlineLevel="0" collapsed="false">
      <c r="M2476" s="605"/>
    </row>
    <row r="2477" customFormat="false" ht="15" hidden="false" customHeight="false" outlineLevel="0" collapsed="false">
      <c r="M2477" s="605"/>
    </row>
    <row r="2478" customFormat="false" ht="15" hidden="false" customHeight="false" outlineLevel="0" collapsed="false">
      <c r="M2478" s="605"/>
    </row>
    <row r="2479" customFormat="false" ht="15" hidden="false" customHeight="false" outlineLevel="0" collapsed="false">
      <c r="M2479" s="605"/>
    </row>
    <row r="2480" customFormat="false" ht="15" hidden="false" customHeight="false" outlineLevel="0" collapsed="false">
      <c r="M2480" s="605"/>
    </row>
    <row r="2481" customFormat="false" ht="15" hidden="false" customHeight="false" outlineLevel="0" collapsed="false">
      <c r="M2481" s="605"/>
    </row>
    <row r="2482" customFormat="false" ht="15" hidden="false" customHeight="false" outlineLevel="0" collapsed="false">
      <c r="M2482" s="605"/>
    </row>
    <row r="2483" customFormat="false" ht="15" hidden="false" customHeight="false" outlineLevel="0" collapsed="false">
      <c r="M2483" s="605"/>
    </row>
    <row r="2484" customFormat="false" ht="15" hidden="false" customHeight="false" outlineLevel="0" collapsed="false">
      <c r="M2484" s="605"/>
    </row>
    <row r="2485" customFormat="false" ht="15" hidden="false" customHeight="false" outlineLevel="0" collapsed="false">
      <c r="M2485" s="605"/>
    </row>
    <row r="2486" customFormat="false" ht="15" hidden="false" customHeight="false" outlineLevel="0" collapsed="false">
      <c r="M2486" s="605"/>
    </row>
    <row r="2487" customFormat="false" ht="15" hidden="false" customHeight="false" outlineLevel="0" collapsed="false">
      <c r="M2487" s="605"/>
    </row>
    <row r="2488" customFormat="false" ht="15" hidden="false" customHeight="false" outlineLevel="0" collapsed="false">
      <c r="M2488" s="605"/>
    </row>
    <row r="2489" customFormat="false" ht="15" hidden="false" customHeight="false" outlineLevel="0" collapsed="false">
      <c r="M2489" s="605"/>
    </row>
    <row r="2490" customFormat="false" ht="15" hidden="false" customHeight="false" outlineLevel="0" collapsed="false">
      <c r="M2490" s="605"/>
    </row>
    <row r="2491" customFormat="false" ht="15" hidden="false" customHeight="false" outlineLevel="0" collapsed="false">
      <c r="M2491" s="605"/>
    </row>
    <row r="2492" customFormat="false" ht="15" hidden="false" customHeight="false" outlineLevel="0" collapsed="false">
      <c r="M2492" s="605"/>
    </row>
    <row r="2493" customFormat="false" ht="15" hidden="false" customHeight="false" outlineLevel="0" collapsed="false">
      <c r="M2493" s="605"/>
    </row>
    <row r="2494" customFormat="false" ht="15" hidden="false" customHeight="false" outlineLevel="0" collapsed="false">
      <c r="M2494" s="605"/>
    </row>
    <row r="2495" customFormat="false" ht="15" hidden="false" customHeight="false" outlineLevel="0" collapsed="false">
      <c r="M2495" s="605"/>
    </row>
    <row r="2496" customFormat="false" ht="15" hidden="false" customHeight="false" outlineLevel="0" collapsed="false">
      <c r="M2496" s="605"/>
    </row>
    <row r="2497" customFormat="false" ht="15" hidden="false" customHeight="false" outlineLevel="0" collapsed="false">
      <c r="M2497" s="605"/>
    </row>
    <row r="2498" customFormat="false" ht="15" hidden="false" customHeight="false" outlineLevel="0" collapsed="false">
      <c r="M2498" s="605"/>
    </row>
    <row r="2499" customFormat="false" ht="15" hidden="false" customHeight="false" outlineLevel="0" collapsed="false">
      <c r="M2499" s="605"/>
    </row>
    <row r="2500" customFormat="false" ht="15" hidden="false" customHeight="false" outlineLevel="0" collapsed="false">
      <c r="M2500" s="605"/>
    </row>
    <row r="2501" customFormat="false" ht="15" hidden="false" customHeight="false" outlineLevel="0" collapsed="false">
      <c r="M2501" s="605"/>
    </row>
    <row r="2502" customFormat="false" ht="15" hidden="false" customHeight="false" outlineLevel="0" collapsed="false">
      <c r="M2502" s="605"/>
    </row>
    <row r="2503" customFormat="false" ht="15" hidden="false" customHeight="false" outlineLevel="0" collapsed="false">
      <c r="M2503" s="605"/>
    </row>
    <row r="2504" customFormat="false" ht="15" hidden="false" customHeight="false" outlineLevel="0" collapsed="false">
      <c r="M2504" s="605"/>
    </row>
    <row r="2505" customFormat="false" ht="15" hidden="false" customHeight="false" outlineLevel="0" collapsed="false">
      <c r="M2505" s="605"/>
    </row>
    <row r="2506" customFormat="false" ht="15" hidden="false" customHeight="false" outlineLevel="0" collapsed="false">
      <c r="M2506" s="605"/>
    </row>
    <row r="2507" customFormat="false" ht="15" hidden="false" customHeight="false" outlineLevel="0" collapsed="false">
      <c r="M2507" s="605"/>
    </row>
    <row r="2508" customFormat="false" ht="15" hidden="false" customHeight="false" outlineLevel="0" collapsed="false">
      <c r="M2508" s="605"/>
    </row>
    <row r="2509" customFormat="false" ht="15" hidden="false" customHeight="false" outlineLevel="0" collapsed="false">
      <c r="M2509" s="605"/>
    </row>
    <row r="2510" customFormat="false" ht="15" hidden="false" customHeight="false" outlineLevel="0" collapsed="false">
      <c r="M2510" s="605"/>
    </row>
    <row r="2511" customFormat="false" ht="15" hidden="false" customHeight="false" outlineLevel="0" collapsed="false">
      <c r="M2511" s="605"/>
    </row>
    <row r="2512" customFormat="false" ht="15" hidden="false" customHeight="false" outlineLevel="0" collapsed="false">
      <c r="M2512" s="605"/>
    </row>
    <row r="2513" customFormat="false" ht="15" hidden="false" customHeight="false" outlineLevel="0" collapsed="false">
      <c r="M2513" s="605"/>
    </row>
    <row r="2514" customFormat="false" ht="15" hidden="false" customHeight="false" outlineLevel="0" collapsed="false">
      <c r="M2514" s="605"/>
    </row>
    <row r="2515" customFormat="false" ht="15" hidden="false" customHeight="false" outlineLevel="0" collapsed="false">
      <c r="M2515" s="605"/>
    </row>
    <row r="2516" customFormat="false" ht="15" hidden="false" customHeight="false" outlineLevel="0" collapsed="false">
      <c r="M2516" s="605"/>
    </row>
    <row r="2517" customFormat="false" ht="15" hidden="false" customHeight="false" outlineLevel="0" collapsed="false">
      <c r="M2517" s="605"/>
    </row>
    <row r="2518" customFormat="false" ht="15" hidden="false" customHeight="false" outlineLevel="0" collapsed="false">
      <c r="M2518" s="605"/>
    </row>
    <row r="2519" customFormat="false" ht="15" hidden="false" customHeight="false" outlineLevel="0" collapsed="false">
      <c r="M2519" s="605"/>
    </row>
    <row r="2520" customFormat="false" ht="15" hidden="false" customHeight="false" outlineLevel="0" collapsed="false">
      <c r="M2520" s="605"/>
    </row>
    <row r="2521" customFormat="false" ht="15" hidden="false" customHeight="false" outlineLevel="0" collapsed="false">
      <c r="M2521" s="605"/>
    </row>
    <row r="2522" customFormat="false" ht="15" hidden="false" customHeight="false" outlineLevel="0" collapsed="false">
      <c r="M2522" s="605"/>
    </row>
    <row r="2523" customFormat="false" ht="15" hidden="false" customHeight="false" outlineLevel="0" collapsed="false">
      <c r="M2523" s="605"/>
    </row>
    <row r="2524" customFormat="false" ht="15" hidden="false" customHeight="false" outlineLevel="0" collapsed="false">
      <c r="M2524" s="605"/>
    </row>
    <row r="2525" customFormat="false" ht="15" hidden="false" customHeight="false" outlineLevel="0" collapsed="false">
      <c r="M2525" s="605"/>
    </row>
    <row r="2526" customFormat="false" ht="15" hidden="false" customHeight="false" outlineLevel="0" collapsed="false">
      <c r="M2526" s="605"/>
    </row>
    <row r="2527" customFormat="false" ht="15" hidden="false" customHeight="false" outlineLevel="0" collapsed="false">
      <c r="M2527" s="605"/>
    </row>
    <row r="2528" customFormat="false" ht="15" hidden="false" customHeight="false" outlineLevel="0" collapsed="false">
      <c r="M2528" s="605"/>
    </row>
    <row r="2529" customFormat="false" ht="15" hidden="false" customHeight="false" outlineLevel="0" collapsed="false">
      <c r="M2529" s="605"/>
    </row>
    <row r="2530" customFormat="false" ht="15" hidden="false" customHeight="false" outlineLevel="0" collapsed="false">
      <c r="M2530" s="605"/>
    </row>
    <row r="2531" customFormat="false" ht="15" hidden="false" customHeight="false" outlineLevel="0" collapsed="false">
      <c r="M2531" s="605"/>
    </row>
    <row r="2532" customFormat="false" ht="15" hidden="false" customHeight="false" outlineLevel="0" collapsed="false">
      <c r="M2532" s="605"/>
    </row>
    <row r="2533" customFormat="false" ht="15" hidden="false" customHeight="false" outlineLevel="0" collapsed="false">
      <c r="M2533" s="605"/>
    </row>
    <row r="2534" customFormat="false" ht="15" hidden="false" customHeight="false" outlineLevel="0" collapsed="false">
      <c r="M2534" s="605"/>
    </row>
    <row r="2535" customFormat="false" ht="15" hidden="false" customHeight="false" outlineLevel="0" collapsed="false">
      <c r="M2535" s="605"/>
    </row>
    <row r="2536" customFormat="false" ht="15" hidden="false" customHeight="false" outlineLevel="0" collapsed="false">
      <c r="M2536" s="605"/>
    </row>
    <row r="2537" customFormat="false" ht="15" hidden="false" customHeight="false" outlineLevel="0" collapsed="false">
      <c r="M2537" s="605"/>
    </row>
    <row r="2538" customFormat="false" ht="15" hidden="false" customHeight="false" outlineLevel="0" collapsed="false">
      <c r="M2538" s="605"/>
    </row>
    <row r="2539" customFormat="false" ht="15" hidden="false" customHeight="false" outlineLevel="0" collapsed="false">
      <c r="M2539" s="605"/>
    </row>
    <row r="2540" customFormat="false" ht="15" hidden="false" customHeight="false" outlineLevel="0" collapsed="false">
      <c r="M2540" s="605"/>
    </row>
    <row r="2541" customFormat="false" ht="15" hidden="false" customHeight="false" outlineLevel="0" collapsed="false">
      <c r="M2541" s="605"/>
    </row>
    <row r="2542" customFormat="false" ht="15" hidden="false" customHeight="false" outlineLevel="0" collapsed="false">
      <c r="M2542" s="605"/>
    </row>
    <row r="2543" customFormat="false" ht="15" hidden="false" customHeight="false" outlineLevel="0" collapsed="false">
      <c r="M2543" s="605"/>
    </row>
    <row r="2544" customFormat="false" ht="15" hidden="false" customHeight="false" outlineLevel="0" collapsed="false">
      <c r="M2544" s="605"/>
    </row>
    <row r="2545" customFormat="false" ht="15" hidden="false" customHeight="false" outlineLevel="0" collapsed="false">
      <c r="M2545" s="605"/>
    </row>
    <row r="2546" customFormat="false" ht="15" hidden="false" customHeight="false" outlineLevel="0" collapsed="false">
      <c r="M2546" s="605"/>
    </row>
    <row r="2547" customFormat="false" ht="15" hidden="false" customHeight="false" outlineLevel="0" collapsed="false">
      <c r="M2547" s="605"/>
    </row>
    <row r="2548" customFormat="false" ht="15" hidden="false" customHeight="false" outlineLevel="0" collapsed="false">
      <c r="M2548" s="605"/>
    </row>
    <row r="2549" customFormat="false" ht="15" hidden="false" customHeight="false" outlineLevel="0" collapsed="false">
      <c r="M2549" s="605"/>
    </row>
    <row r="2550" customFormat="false" ht="15" hidden="false" customHeight="false" outlineLevel="0" collapsed="false">
      <c r="M2550" s="605"/>
    </row>
    <row r="2551" customFormat="false" ht="15" hidden="false" customHeight="false" outlineLevel="0" collapsed="false">
      <c r="M2551" s="605"/>
    </row>
    <row r="2552" customFormat="false" ht="15" hidden="false" customHeight="false" outlineLevel="0" collapsed="false">
      <c r="M2552" s="605"/>
    </row>
    <row r="2553" customFormat="false" ht="15" hidden="false" customHeight="false" outlineLevel="0" collapsed="false">
      <c r="M2553" s="605"/>
    </row>
    <row r="2554" customFormat="false" ht="15" hidden="false" customHeight="false" outlineLevel="0" collapsed="false">
      <c r="M2554" s="605"/>
    </row>
    <row r="2555" customFormat="false" ht="15" hidden="false" customHeight="false" outlineLevel="0" collapsed="false">
      <c r="M2555" s="605"/>
    </row>
    <row r="2556" customFormat="false" ht="15" hidden="false" customHeight="false" outlineLevel="0" collapsed="false">
      <c r="M2556" s="605"/>
    </row>
    <row r="2557" customFormat="false" ht="15" hidden="false" customHeight="false" outlineLevel="0" collapsed="false">
      <c r="M2557" s="605"/>
    </row>
    <row r="2558" customFormat="false" ht="15" hidden="false" customHeight="false" outlineLevel="0" collapsed="false">
      <c r="M2558" s="605"/>
    </row>
    <row r="2559" customFormat="false" ht="15" hidden="false" customHeight="false" outlineLevel="0" collapsed="false">
      <c r="M2559" s="605"/>
    </row>
    <row r="2560" customFormat="false" ht="15" hidden="false" customHeight="false" outlineLevel="0" collapsed="false">
      <c r="M2560" s="605"/>
    </row>
    <row r="2561" customFormat="false" ht="15" hidden="false" customHeight="false" outlineLevel="0" collapsed="false">
      <c r="M2561" s="605"/>
    </row>
    <row r="2562" customFormat="false" ht="15" hidden="false" customHeight="false" outlineLevel="0" collapsed="false">
      <c r="M2562" s="605"/>
    </row>
    <row r="2563" customFormat="false" ht="15" hidden="false" customHeight="false" outlineLevel="0" collapsed="false">
      <c r="M2563" s="605"/>
    </row>
    <row r="2564" customFormat="false" ht="15" hidden="false" customHeight="false" outlineLevel="0" collapsed="false">
      <c r="M2564" s="605"/>
    </row>
    <row r="2565" customFormat="false" ht="15" hidden="false" customHeight="false" outlineLevel="0" collapsed="false">
      <c r="M2565" s="605"/>
    </row>
    <row r="2566" customFormat="false" ht="15" hidden="false" customHeight="false" outlineLevel="0" collapsed="false">
      <c r="M2566" s="605"/>
    </row>
    <row r="2567" customFormat="false" ht="15" hidden="false" customHeight="false" outlineLevel="0" collapsed="false">
      <c r="M2567" s="605"/>
    </row>
    <row r="2568" customFormat="false" ht="15" hidden="false" customHeight="false" outlineLevel="0" collapsed="false">
      <c r="M2568" s="605"/>
    </row>
    <row r="2569" customFormat="false" ht="15" hidden="false" customHeight="false" outlineLevel="0" collapsed="false">
      <c r="M2569" s="605"/>
    </row>
    <row r="2570" customFormat="false" ht="15" hidden="false" customHeight="false" outlineLevel="0" collapsed="false">
      <c r="M2570" s="605"/>
    </row>
    <row r="2571" customFormat="false" ht="15" hidden="false" customHeight="false" outlineLevel="0" collapsed="false">
      <c r="M2571" s="605"/>
    </row>
    <row r="2572" customFormat="false" ht="15" hidden="false" customHeight="false" outlineLevel="0" collapsed="false">
      <c r="M2572" s="605"/>
    </row>
    <row r="2573" customFormat="false" ht="15" hidden="false" customHeight="false" outlineLevel="0" collapsed="false">
      <c r="M2573" s="605"/>
    </row>
    <row r="2574" customFormat="false" ht="15" hidden="false" customHeight="false" outlineLevel="0" collapsed="false">
      <c r="M2574" s="605"/>
    </row>
    <row r="2575" customFormat="false" ht="15" hidden="false" customHeight="false" outlineLevel="0" collapsed="false">
      <c r="M2575" s="605"/>
    </row>
    <row r="2576" customFormat="false" ht="15" hidden="false" customHeight="false" outlineLevel="0" collapsed="false">
      <c r="M2576" s="605"/>
    </row>
    <row r="2577" customFormat="false" ht="15" hidden="false" customHeight="false" outlineLevel="0" collapsed="false">
      <c r="M2577" s="605"/>
    </row>
    <row r="2578" customFormat="false" ht="15" hidden="false" customHeight="false" outlineLevel="0" collapsed="false">
      <c r="M2578" s="605"/>
    </row>
    <row r="2579" customFormat="false" ht="15" hidden="false" customHeight="false" outlineLevel="0" collapsed="false">
      <c r="M2579" s="605"/>
    </row>
    <row r="2580" customFormat="false" ht="15" hidden="false" customHeight="false" outlineLevel="0" collapsed="false">
      <c r="M2580" s="605"/>
    </row>
    <row r="2581" customFormat="false" ht="15" hidden="false" customHeight="false" outlineLevel="0" collapsed="false">
      <c r="M2581" s="605"/>
    </row>
    <row r="2582" customFormat="false" ht="15" hidden="false" customHeight="false" outlineLevel="0" collapsed="false">
      <c r="M2582" s="605"/>
    </row>
    <row r="2583" customFormat="false" ht="15" hidden="false" customHeight="false" outlineLevel="0" collapsed="false">
      <c r="M2583" s="605"/>
    </row>
    <row r="2584" customFormat="false" ht="15" hidden="false" customHeight="false" outlineLevel="0" collapsed="false">
      <c r="M2584" s="605"/>
    </row>
    <row r="2585" customFormat="false" ht="15" hidden="false" customHeight="false" outlineLevel="0" collapsed="false">
      <c r="M2585" s="605"/>
    </row>
    <row r="2586" customFormat="false" ht="15" hidden="false" customHeight="false" outlineLevel="0" collapsed="false">
      <c r="M2586" s="605"/>
    </row>
    <row r="2587" customFormat="false" ht="15" hidden="false" customHeight="false" outlineLevel="0" collapsed="false">
      <c r="M2587" s="605"/>
    </row>
    <row r="2588" customFormat="false" ht="15" hidden="false" customHeight="false" outlineLevel="0" collapsed="false">
      <c r="M2588" s="605"/>
    </row>
    <row r="2589" customFormat="false" ht="15" hidden="false" customHeight="false" outlineLevel="0" collapsed="false">
      <c r="M2589" s="605"/>
    </row>
    <row r="2590" customFormat="false" ht="15" hidden="false" customHeight="false" outlineLevel="0" collapsed="false">
      <c r="M2590" s="605"/>
    </row>
    <row r="2591" customFormat="false" ht="15" hidden="false" customHeight="false" outlineLevel="0" collapsed="false">
      <c r="M2591" s="605"/>
    </row>
    <row r="2592" customFormat="false" ht="15" hidden="false" customHeight="false" outlineLevel="0" collapsed="false">
      <c r="M2592" s="605"/>
    </row>
    <row r="2593" customFormat="false" ht="15" hidden="false" customHeight="false" outlineLevel="0" collapsed="false">
      <c r="M2593" s="605"/>
    </row>
    <row r="2594" customFormat="false" ht="15" hidden="false" customHeight="false" outlineLevel="0" collapsed="false">
      <c r="M2594" s="605"/>
    </row>
    <row r="2595" customFormat="false" ht="15" hidden="false" customHeight="false" outlineLevel="0" collapsed="false">
      <c r="M2595" s="605"/>
    </row>
    <row r="2596" customFormat="false" ht="15" hidden="false" customHeight="false" outlineLevel="0" collapsed="false">
      <c r="M2596" s="605"/>
    </row>
    <row r="2597" customFormat="false" ht="15" hidden="false" customHeight="false" outlineLevel="0" collapsed="false">
      <c r="M2597" s="605"/>
    </row>
    <row r="2598" customFormat="false" ht="15" hidden="false" customHeight="false" outlineLevel="0" collapsed="false">
      <c r="M2598" s="605"/>
    </row>
    <row r="2599" customFormat="false" ht="15" hidden="false" customHeight="false" outlineLevel="0" collapsed="false">
      <c r="M2599" s="605"/>
    </row>
    <row r="2600" customFormat="false" ht="15" hidden="false" customHeight="false" outlineLevel="0" collapsed="false">
      <c r="M2600" s="605"/>
    </row>
    <row r="2601" customFormat="false" ht="15" hidden="false" customHeight="false" outlineLevel="0" collapsed="false">
      <c r="M2601" s="605"/>
    </row>
    <row r="2602" customFormat="false" ht="15" hidden="false" customHeight="false" outlineLevel="0" collapsed="false">
      <c r="M2602" s="605"/>
    </row>
    <row r="2603" customFormat="false" ht="15" hidden="false" customHeight="false" outlineLevel="0" collapsed="false">
      <c r="M2603" s="605"/>
    </row>
    <row r="2604" customFormat="false" ht="15" hidden="false" customHeight="false" outlineLevel="0" collapsed="false">
      <c r="M2604" s="605"/>
    </row>
    <row r="2605" customFormat="false" ht="15" hidden="false" customHeight="false" outlineLevel="0" collapsed="false">
      <c r="M2605" s="605"/>
    </row>
    <row r="2606" customFormat="false" ht="15" hidden="false" customHeight="false" outlineLevel="0" collapsed="false">
      <c r="M2606" s="605"/>
    </row>
    <row r="2607" customFormat="false" ht="15" hidden="false" customHeight="false" outlineLevel="0" collapsed="false">
      <c r="M2607" s="605"/>
    </row>
    <row r="2608" customFormat="false" ht="15" hidden="false" customHeight="false" outlineLevel="0" collapsed="false">
      <c r="M2608" s="605"/>
    </row>
    <row r="2609" customFormat="false" ht="15" hidden="false" customHeight="false" outlineLevel="0" collapsed="false">
      <c r="M2609" s="605"/>
    </row>
    <row r="2610" customFormat="false" ht="15" hidden="false" customHeight="false" outlineLevel="0" collapsed="false">
      <c r="M2610" s="605"/>
    </row>
    <row r="2611" customFormat="false" ht="15" hidden="false" customHeight="false" outlineLevel="0" collapsed="false">
      <c r="M2611" s="605"/>
    </row>
    <row r="2612" customFormat="false" ht="15" hidden="false" customHeight="false" outlineLevel="0" collapsed="false">
      <c r="M2612" s="605"/>
    </row>
    <row r="2613" customFormat="false" ht="15" hidden="false" customHeight="false" outlineLevel="0" collapsed="false">
      <c r="M2613" s="605"/>
    </row>
    <row r="2614" customFormat="false" ht="15" hidden="false" customHeight="false" outlineLevel="0" collapsed="false">
      <c r="M2614" s="605"/>
    </row>
    <row r="2615" customFormat="false" ht="15" hidden="false" customHeight="false" outlineLevel="0" collapsed="false">
      <c r="M2615" s="605"/>
    </row>
    <row r="2616" customFormat="false" ht="15" hidden="false" customHeight="false" outlineLevel="0" collapsed="false">
      <c r="M2616" s="605"/>
    </row>
    <row r="2617" customFormat="false" ht="15" hidden="false" customHeight="false" outlineLevel="0" collapsed="false">
      <c r="M2617" s="605"/>
    </row>
    <row r="2618" customFormat="false" ht="15" hidden="false" customHeight="false" outlineLevel="0" collapsed="false">
      <c r="M2618" s="605"/>
    </row>
    <row r="2619" customFormat="false" ht="15" hidden="false" customHeight="false" outlineLevel="0" collapsed="false">
      <c r="M2619" s="605"/>
    </row>
    <row r="2620" customFormat="false" ht="15" hidden="false" customHeight="false" outlineLevel="0" collapsed="false">
      <c r="M2620" s="605"/>
    </row>
    <row r="2621" customFormat="false" ht="15" hidden="false" customHeight="false" outlineLevel="0" collapsed="false">
      <c r="M2621" s="605"/>
    </row>
    <row r="2622" customFormat="false" ht="15" hidden="false" customHeight="false" outlineLevel="0" collapsed="false">
      <c r="M2622" s="605"/>
    </row>
    <row r="2623" customFormat="false" ht="15" hidden="false" customHeight="false" outlineLevel="0" collapsed="false">
      <c r="M2623" s="605"/>
    </row>
    <row r="2624" customFormat="false" ht="15" hidden="false" customHeight="false" outlineLevel="0" collapsed="false">
      <c r="M2624" s="605"/>
    </row>
    <row r="2625" customFormat="false" ht="15" hidden="false" customHeight="false" outlineLevel="0" collapsed="false">
      <c r="M2625" s="605"/>
    </row>
    <row r="2626" customFormat="false" ht="15" hidden="false" customHeight="false" outlineLevel="0" collapsed="false">
      <c r="M2626" s="605"/>
    </row>
    <row r="2627" customFormat="false" ht="15" hidden="false" customHeight="false" outlineLevel="0" collapsed="false">
      <c r="M2627" s="605"/>
    </row>
    <row r="2628" customFormat="false" ht="15" hidden="false" customHeight="false" outlineLevel="0" collapsed="false">
      <c r="M2628" s="605"/>
    </row>
    <row r="2629" customFormat="false" ht="15" hidden="false" customHeight="false" outlineLevel="0" collapsed="false">
      <c r="M2629" s="605"/>
    </row>
    <row r="2630" customFormat="false" ht="15" hidden="false" customHeight="false" outlineLevel="0" collapsed="false">
      <c r="M2630" s="605"/>
    </row>
    <row r="2631" customFormat="false" ht="15" hidden="false" customHeight="false" outlineLevel="0" collapsed="false">
      <c r="M2631" s="605"/>
    </row>
    <row r="2632" customFormat="false" ht="15" hidden="false" customHeight="false" outlineLevel="0" collapsed="false">
      <c r="M2632" s="605"/>
    </row>
    <row r="2633" customFormat="false" ht="15" hidden="false" customHeight="false" outlineLevel="0" collapsed="false">
      <c r="M2633" s="605"/>
    </row>
    <row r="2634" customFormat="false" ht="15" hidden="false" customHeight="false" outlineLevel="0" collapsed="false">
      <c r="M2634" s="605"/>
    </row>
    <row r="2635" customFormat="false" ht="15" hidden="false" customHeight="false" outlineLevel="0" collapsed="false">
      <c r="M2635" s="605"/>
    </row>
    <row r="2636" customFormat="false" ht="15" hidden="false" customHeight="false" outlineLevel="0" collapsed="false">
      <c r="M2636" s="605"/>
    </row>
    <row r="2637" customFormat="false" ht="15" hidden="false" customHeight="false" outlineLevel="0" collapsed="false">
      <c r="M2637" s="605"/>
    </row>
    <row r="2638" customFormat="false" ht="15" hidden="false" customHeight="false" outlineLevel="0" collapsed="false">
      <c r="M2638" s="605"/>
    </row>
    <row r="2639" customFormat="false" ht="15" hidden="false" customHeight="false" outlineLevel="0" collapsed="false">
      <c r="M2639" s="605"/>
    </row>
    <row r="2640" customFormat="false" ht="15" hidden="false" customHeight="false" outlineLevel="0" collapsed="false">
      <c r="M2640" s="605"/>
    </row>
    <row r="2641" customFormat="false" ht="15" hidden="false" customHeight="false" outlineLevel="0" collapsed="false">
      <c r="M2641" s="605"/>
    </row>
    <row r="2642" customFormat="false" ht="15" hidden="false" customHeight="false" outlineLevel="0" collapsed="false">
      <c r="M2642" s="605"/>
    </row>
    <row r="2643" customFormat="false" ht="15" hidden="false" customHeight="false" outlineLevel="0" collapsed="false">
      <c r="M2643" s="605"/>
    </row>
    <row r="2644" customFormat="false" ht="15" hidden="false" customHeight="false" outlineLevel="0" collapsed="false">
      <c r="M2644" s="605"/>
    </row>
    <row r="2645" customFormat="false" ht="15" hidden="false" customHeight="false" outlineLevel="0" collapsed="false">
      <c r="M2645" s="605"/>
    </row>
    <row r="2646" customFormat="false" ht="15" hidden="false" customHeight="false" outlineLevel="0" collapsed="false">
      <c r="M2646" s="605"/>
    </row>
    <row r="2647" customFormat="false" ht="15" hidden="false" customHeight="false" outlineLevel="0" collapsed="false">
      <c r="M2647" s="605"/>
    </row>
    <row r="2648" customFormat="false" ht="15" hidden="false" customHeight="false" outlineLevel="0" collapsed="false">
      <c r="M2648" s="605"/>
    </row>
    <row r="2649" customFormat="false" ht="15" hidden="false" customHeight="false" outlineLevel="0" collapsed="false">
      <c r="M2649" s="605"/>
    </row>
    <row r="2650" customFormat="false" ht="15" hidden="false" customHeight="false" outlineLevel="0" collapsed="false">
      <c r="M2650" s="605"/>
    </row>
    <row r="2651" customFormat="false" ht="15" hidden="false" customHeight="false" outlineLevel="0" collapsed="false">
      <c r="M2651" s="605"/>
    </row>
    <row r="2652" customFormat="false" ht="15" hidden="false" customHeight="false" outlineLevel="0" collapsed="false">
      <c r="M2652" s="605"/>
    </row>
    <row r="2653" customFormat="false" ht="15" hidden="false" customHeight="false" outlineLevel="0" collapsed="false">
      <c r="M2653" s="605"/>
    </row>
    <row r="2654" customFormat="false" ht="15" hidden="false" customHeight="false" outlineLevel="0" collapsed="false">
      <c r="M2654" s="605"/>
    </row>
    <row r="2655" customFormat="false" ht="15" hidden="false" customHeight="false" outlineLevel="0" collapsed="false">
      <c r="M2655" s="605"/>
    </row>
    <row r="2656" customFormat="false" ht="15" hidden="false" customHeight="false" outlineLevel="0" collapsed="false">
      <c r="M2656" s="605"/>
    </row>
    <row r="2657" customFormat="false" ht="15" hidden="false" customHeight="false" outlineLevel="0" collapsed="false">
      <c r="M2657" s="605"/>
    </row>
    <row r="2658" customFormat="false" ht="15" hidden="false" customHeight="false" outlineLevel="0" collapsed="false">
      <c r="M2658" s="605"/>
    </row>
    <row r="2659" customFormat="false" ht="15" hidden="false" customHeight="false" outlineLevel="0" collapsed="false">
      <c r="M2659" s="605"/>
    </row>
    <row r="2660" customFormat="false" ht="15" hidden="false" customHeight="false" outlineLevel="0" collapsed="false">
      <c r="M2660" s="605"/>
    </row>
    <row r="2661" customFormat="false" ht="15" hidden="false" customHeight="false" outlineLevel="0" collapsed="false">
      <c r="M2661" s="605"/>
    </row>
    <row r="2662" customFormat="false" ht="15" hidden="false" customHeight="false" outlineLevel="0" collapsed="false">
      <c r="M2662" s="605"/>
    </row>
    <row r="2663" customFormat="false" ht="15" hidden="false" customHeight="false" outlineLevel="0" collapsed="false">
      <c r="M2663" s="605"/>
    </row>
    <row r="2664" customFormat="false" ht="15" hidden="false" customHeight="false" outlineLevel="0" collapsed="false">
      <c r="M2664" s="605"/>
    </row>
    <row r="2665" customFormat="false" ht="15" hidden="false" customHeight="false" outlineLevel="0" collapsed="false">
      <c r="M2665" s="605"/>
    </row>
    <row r="2666" customFormat="false" ht="15" hidden="false" customHeight="false" outlineLevel="0" collapsed="false">
      <c r="M2666" s="605"/>
    </row>
    <row r="2667" customFormat="false" ht="15" hidden="false" customHeight="false" outlineLevel="0" collapsed="false">
      <c r="M2667" s="605"/>
    </row>
    <row r="2668" customFormat="false" ht="15" hidden="false" customHeight="false" outlineLevel="0" collapsed="false">
      <c r="M2668" s="605"/>
    </row>
    <row r="2669" customFormat="false" ht="15" hidden="false" customHeight="false" outlineLevel="0" collapsed="false">
      <c r="M2669" s="605"/>
    </row>
    <row r="2670" customFormat="false" ht="15" hidden="false" customHeight="false" outlineLevel="0" collapsed="false">
      <c r="M2670" s="605"/>
    </row>
    <row r="2671" customFormat="false" ht="15" hidden="false" customHeight="false" outlineLevel="0" collapsed="false">
      <c r="M2671" s="605"/>
    </row>
    <row r="2672" customFormat="false" ht="15" hidden="false" customHeight="false" outlineLevel="0" collapsed="false">
      <c r="M2672" s="605"/>
    </row>
    <row r="2673" customFormat="false" ht="15" hidden="false" customHeight="false" outlineLevel="0" collapsed="false">
      <c r="M2673" s="605"/>
    </row>
    <row r="2674" customFormat="false" ht="15" hidden="false" customHeight="false" outlineLevel="0" collapsed="false">
      <c r="M2674" s="605"/>
    </row>
    <row r="2675" customFormat="false" ht="15" hidden="false" customHeight="false" outlineLevel="0" collapsed="false">
      <c r="M2675" s="605"/>
    </row>
    <row r="2676" customFormat="false" ht="15" hidden="false" customHeight="false" outlineLevel="0" collapsed="false">
      <c r="M2676" s="605"/>
    </row>
    <row r="2677" customFormat="false" ht="15" hidden="false" customHeight="false" outlineLevel="0" collapsed="false">
      <c r="M2677" s="605"/>
    </row>
    <row r="2678" customFormat="false" ht="15" hidden="false" customHeight="false" outlineLevel="0" collapsed="false">
      <c r="M2678" s="605"/>
    </row>
    <row r="2679" customFormat="false" ht="15" hidden="false" customHeight="false" outlineLevel="0" collapsed="false">
      <c r="M2679" s="605"/>
    </row>
    <row r="2680" customFormat="false" ht="15" hidden="false" customHeight="false" outlineLevel="0" collapsed="false">
      <c r="M2680" s="605"/>
    </row>
    <row r="2681" customFormat="false" ht="15" hidden="false" customHeight="false" outlineLevel="0" collapsed="false">
      <c r="M2681" s="605"/>
    </row>
    <row r="2682" customFormat="false" ht="15" hidden="false" customHeight="false" outlineLevel="0" collapsed="false">
      <c r="M2682" s="605"/>
    </row>
    <row r="2683" customFormat="false" ht="15" hidden="false" customHeight="false" outlineLevel="0" collapsed="false">
      <c r="M2683" s="605"/>
    </row>
    <row r="2684" customFormat="false" ht="15" hidden="false" customHeight="false" outlineLevel="0" collapsed="false">
      <c r="M2684" s="605"/>
    </row>
    <row r="2685" customFormat="false" ht="15" hidden="false" customHeight="false" outlineLevel="0" collapsed="false">
      <c r="M2685" s="605"/>
    </row>
    <row r="2686" customFormat="false" ht="15" hidden="false" customHeight="false" outlineLevel="0" collapsed="false">
      <c r="M2686" s="605"/>
    </row>
    <row r="2687" customFormat="false" ht="15" hidden="false" customHeight="false" outlineLevel="0" collapsed="false">
      <c r="M2687" s="605"/>
    </row>
    <row r="2688" customFormat="false" ht="15" hidden="false" customHeight="false" outlineLevel="0" collapsed="false">
      <c r="M2688" s="605"/>
    </row>
    <row r="2689" customFormat="false" ht="15" hidden="false" customHeight="false" outlineLevel="0" collapsed="false">
      <c r="M2689" s="605"/>
    </row>
    <row r="2690" customFormat="false" ht="15" hidden="false" customHeight="false" outlineLevel="0" collapsed="false">
      <c r="M2690" s="605"/>
    </row>
    <row r="2691" customFormat="false" ht="15" hidden="false" customHeight="false" outlineLevel="0" collapsed="false">
      <c r="M2691" s="605"/>
    </row>
    <row r="2692" customFormat="false" ht="15" hidden="false" customHeight="false" outlineLevel="0" collapsed="false">
      <c r="M2692" s="605"/>
    </row>
    <row r="2693" customFormat="false" ht="15" hidden="false" customHeight="false" outlineLevel="0" collapsed="false">
      <c r="M2693" s="605"/>
    </row>
    <row r="2694" customFormat="false" ht="15" hidden="false" customHeight="false" outlineLevel="0" collapsed="false">
      <c r="M2694" s="605"/>
    </row>
    <row r="2695" customFormat="false" ht="15" hidden="false" customHeight="false" outlineLevel="0" collapsed="false">
      <c r="M2695" s="605"/>
    </row>
    <row r="2696" customFormat="false" ht="15" hidden="false" customHeight="false" outlineLevel="0" collapsed="false">
      <c r="M2696" s="605"/>
    </row>
    <row r="2697" customFormat="false" ht="15" hidden="false" customHeight="false" outlineLevel="0" collapsed="false">
      <c r="M2697" s="605"/>
    </row>
    <row r="2698" customFormat="false" ht="15" hidden="false" customHeight="false" outlineLevel="0" collapsed="false">
      <c r="M2698" s="605"/>
    </row>
    <row r="2699" customFormat="false" ht="15" hidden="false" customHeight="false" outlineLevel="0" collapsed="false">
      <c r="M2699" s="605"/>
    </row>
    <row r="2700" customFormat="false" ht="15" hidden="false" customHeight="false" outlineLevel="0" collapsed="false">
      <c r="M2700" s="605"/>
    </row>
    <row r="2701" customFormat="false" ht="15" hidden="false" customHeight="false" outlineLevel="0" collapsed="false">
      <c r="M2701" s="605"/>
    </row>
    <row r="2702" customFormat="false" ht="15" hidden="false" customHeight="false" outlineLevel="0" collapsed="false">
      <c r="M2702" s="605"/>
    </row>
    <row r="2703" customFormat="false" ht="15" hidden="false" customHeight="false" outlineLevel="0" collapsed="false">
      <c r="M2703" s="605"/>
    </row>
    <row r="2704" customFormat="false" ht="15" hidden="false" customHeight="false" outlineLevel="0" collapsed="false">
      <c r="M2704" s="605"/>
    </row>
    <row r="2705" customFormat="false" ht="15" hidden="false" customHeight="false" outlineLevel="0" collapsed="false">
      <c r="M2705" s="605"/>
    </row>
    <row r="2706" customFormat="false" ht="15" hidden="false" customHeight="false" outlineLevel="0" collapsed="false">
      <c r="M2706" s="605"/>
    </row>
    <row r="2707" customFormat="false" ht="15" hidden="false" customHeight="false" outlineLevel="0" collapsed="false">
      <c r="M2707" s="605"/>
    </row>
    <row r="2708" customFormat="false" ht="15" hidden="false" customHeight="false" outlineLevel="0" collapsed="false">
      <c r="M2708" s="605"/>
    </row>
    <row r="2709" customFormat="false" ht="15" hidden="false" customHeight="false" outlineLevel="0" collapsed="false">
      <c r="M2709" s="605"/>
    </row>
    <row r="2710" customFormat="false" ht="15" hidden="false" customHeight="false" outlineLevel="0" collapsed="false">
      <c r="M2710" s="605"/>
    </row>
    <row r="2711" customFormat="false" ht="15" hidden="false" customHeight="false" outlineLevel="0" collapsed="false">
      <c r="M2711" s="605"/>
    </row>
    <row r="2712" customFormat="false" ht="15" hidden="false" customHeight="false" outlineLevel="0" collapsed="false">
      <c r="M2712" s="605"/>
    </row>
    <row r="2713" customFormat="false" ht="15" hidden="false" customHeight="false" outlineLevel="0" collapsed="false">
      <c r="M2713" s="605"/>
    </row>
    <row r="2714" customFormat="false" ht="15" hidden="false" customHeight="false" outlineLevel="0" collapsed="false">
      <c r="M2714" s="605"/>
    </row>
    <row r="2715" customFormat="false" ht="15" hidden="false" customHeight="false" outlineLevel="0" collapsed="false">
      <c r="M2715" s="605"/>
    </row>
    <row r="2716" customFormat="false" ht="15" hidden="false" customHeight="false" outlineLevel="0" collapsed="false">
      <c r="M2716" s="605"/>
    </row>
    <row r="2717" customFormat="false" ht="15" hidden="false" customHeight="false" outlineLevel="0" collapsed="false">
      <c r="M2717" s="605"/>
    </row>
    <row r="2718" customFormat="false" ht="15" hidden="false" customHeight="false" outlineLevel="0" collapsed="false">
      <c r="M2718" s="605"/>
    </row>
    <row r="2719" customFormat="false" ht="15" hidden="false" customHeight="false" outlineLevel="0" collapsed="false">
      <c r="M2719" s="605"/>
    </row>
    <row r="2720" customFormat="false" ht="15" hidden="false" customHeight="false" outlineLevel="0" collapsed="false">
      <c r="M2720" s="605"/>
    </row>
    <row r="2721" customFormat="false" ht="15" hidden="false" customHeight="false" outlineLevel="0" collapsed="false">
      <c r="M2721" s="605"/>
    </row>
    <row r="2722" customFormat="false" ht="15" hidden="false" customHeight="false" outlineLevel="0" collapsed="false">
      <c r="M2722" s="605"/>
    </row>
    <row r="2723" customFormat="false" ht="15" hidden="false" customHeight="false" outlineLevel="0" collapsed="false">
      <c r="M2723" s="605"/>
    </row>
    <row r="2724" customFormat="false" ht="15" hidden="false" customHeight="false" outlineLevel="0" collapsed="false">
      <c r="M2724" s="605"/>
    </row>
    <row r="2725" customFormat="false" ht="15" hidden="false" customHeight="false" outlineLevel="0" collapsed="false">
      <c r="M2725" s="605"/>
    </row>
    <row r="2726" customFormat="false" ht="15" hidden="false" customHeight="false" outlineLevel="0" collapsed="false">
      <c r="M2726" s="605"/>
    </row>
    <row r="2727" customFormat="false" ht="15" hidden="false" customHeight="false" outlineLevel="0" collapsed="false">
      <c r="M2727" s="605"/>
    </row>
    <row r="2728" customFormat="false" ht="15" hidden="false" customHeight="false" outlineLevel="0" collapsed="false">
      <c r="M2728" s="605"/>
    </row>
    <row r="2729" customFormat="false" ht="15" hidden="false" customHeight="false" outlineLevel="0" collapsed="false">
      <c r="M2729" s="605"/>
    </row>
    <row r="2730" customFormat="false" ht="15" hidden="false" customHeight="false" outlineLevel="0" collapsed="false">
      <c r="M2730" s="605"/>
    </row>
    <row r="2731" customFormat="false" ht="15" hidden="false" customHeight="false" outlineLevel="0" collapsed="false">
      <c r="M2731" s="605"/>
    </row>
    <row r="2732" customFormat="false" ht="15" hidden="false" customHeight="false" outlineLevel="0" collapsed="false">
      <c r="M2732" s="605"/>
    </row>
    <row r="2733" customFormat="false" ht="15" hidden="false" customHeight="false" outlineLevel="0" collapsed="false">
      <c r="M2733" s="605"/>
    </row>
    <row r="2734" customFormat="false" ht="15" hidden="false" customHeight="false" outlineLevel="0" collapsed="false">
      <c r="M2734" s="605"/>
    </row>
    <row r="2735" customFormat="false" ht="15" hidden="false" customHeight="false" outlineLevel="0" collapsed="false">
      <c r="M2735" s="605"/>
    </row>
    <row r="2736" customFormat="false" ht="15" hidden="false" customHeight="false" outlineLevel="0" collapsed="false">
      <c r="M2736" s="605"/>
    </row>
    <row r="2737" customFormat="false" ht="15" hidden="false" customHeight="false" outlineLevel="0" collapsed="false">
      <c r="M2737" s="605"/>
    </row>
    <row r="2738" customFormat="false" ht="15" hidden="false" customHeight="false" outlineLevel="0" collapsed="false">
      <c r="M2738" s="605"/>
    </row>
    <row r="2739" customFormat="false" ht="15" hidden="false" customHeight="false" outlineLevel="0" collapsed="false">
      <c r="M2739" s="605"/>
    </row>
    <row r="2740" customFormat="false" ht="15" hidden="false" customHeight="false" outlineLevel="0" collapsed="false">
      <c r="M2740" s="605"/>
    </row>
    <row r="2741" customFormat="false" ht="15" hidden="false" customHeight="false" outlineLevel="0" collapsed="false">
      <c r="M2741" s="605"/>
    </row>
    <row r="2742" customFormat="false" ht="15" hidden="false" customHeight="false" outlineLevel="0" collapsed="false">
      <c r="M2742" s="605"/>
    </row>
    <row r="2743" customFormat="false" ht="15" hidden="false" customHeight="false" outlineLevel="0" collapsed="false">
      <c r="M2743" s="605"/>
    </row>
    <row r="2744" customFormat="false" ht="15" hidden="false" customHeight="false" outlineLevel="0" collapsed="false">
      <c r="M2744" s="605"/>
    </row>
    <row r="2745" customFormat="false" ht="15" hidden="false" customHeight="false" outlineLevel="0" collapsed="false">
      <c r="M2745" s="605"/>
    </row>
    <row r="2746" customFormat="false" ht="15" hidden="false" customHeight="false" outlineLevel="0" collapsed="false">
      <c r="M2746" s="605"/>
    </row>
    <row r="2747" customFormat="false" ht="15" hidden="false" customHeight="false" outlineLevel="0" collapsed="false">
      <c r="M2747" s="605"/>
    </row>
    <row r="2748" customFormat="false" ht="15" hidden="false" customHeight="false" outlineLevel="0" collapsed="false">
      <c r="M2748" s="605"/>
    </row>
    <row r="2749" customFormat="false" ht="15" hidden="false" customHeight="false" outlineLevel="0" collapsed="false">
      <c r="M2749" s="605"/>
    </row>
    <row r="2750" customFormat="false" ht="15" hidden="false" customHeight="false" outlineLevel="0" collapsed="false">
      <c r="M2750" s="605"/>
    </row>
    <row r="2751" customFormat="false" ht="15" hidden="false" customHeight="false" outlineLevel="0" collapsed="false">
      <c r="M2751" s="605"/>
    </row>
    <row r="2752" customFormat="false" ht="15" hidden="false" customHeight="false" outlineLevel="0" collapsed="false">
      <c r="M2752" s="605"/>
    </row>
    <row r="2753" customFormat="false" ht="15" hidden="false" customHeight="false" outlineLevel="0" collapsed="false">
      <c r="M2753" s="605"/>
    </row>
    <row r="2754" customFormat="false" ht="15" hidden="false" customHeight="false" outlineLevel="0" collapsed="false">
      <c r="M2754" s="605"/>
    </row>
    <row r="2755" customFormat="false" ht="15" hidden="false" customHeight="false" outlineLevel="0" collapsed="false">
      <c r="M2755" s="605"/>
    </row>
    <row r="2756" customFormat="false" ht="15" hidden="false" customHeight="false" outlineLevel="0" collapsed="false">
      <c r="M2756" s="605"/>
    </row>
    <row r="2757" customFormat="false" ht="15" hidden="false" customHeight="false" outlineLevel="0" collapsed="false">
      <c r="M2757" s="605"/>
    </row>
    <row r="2758" customFormat="false" ht="15" hidden="false" customHeight="false" outlineLevel="0" collapsed="false">
      <c r="M2758" s="605"/>
    </row>
    <row r="2759" customFormat="false" ht="15" hidden="false" customHeight="false" outlineLevel="0" collapsed="false">
      <c r="M2759" s="605"/>
    </row>
    <row r="2760" customFormat="false" ht="15" hidden="false" customHeight="false" outlineLevel="0" collapsed="false">
      <c r="M2760" s="605"/>
    </row>
    <row r="2761" customFormat="false" ht="15" hidden="false" customHeight="false" outlineLevel="0" collapsed="false">
      <c r="M2761" s="605"/>
    </row>
    <row r="2762" customFormat="false" ht="15" hidden="false" customHeight="false" outlineLevel="0" collapsed="false">
      <c r="M2762" s="605"/>
    </row>
    <row r="2763" customFormat="false" ht="15" hidden="false" customHeight="false" outlineLevel="0" collapsed="false">
      <c r="M2763" s="605"/>
    </row>
    <row r="2764" customFormat="false" ht="15" hidden="false" customHeight="false" outlineLevel="0" collapsed="false">
      <c r="M2764" s="605"/>
    </row>
    <row r="2765" customFormat="false" ht="15" hidden="false" customHeight="false" outlineLevel="0" collapsed="false">
      <c r="M2765" s="605"/>
    </row>
    <row r="2766" customFormat="false" ht="15" hidden="false" customHeight="false" outlineLevel="0" collapsed="false">
      <c r="M2766" s="605"/>
    </row>
    <row r="2767" customFormat="false" ht="15" hidden="false" customHeight="false" outlineLevel="0" collapsed="false">
      <c r="M2767" s="605"/>
    </row>
    <row r="2768" customFormat="false" ht="15" hidden="false" customHeight="false" outlineLevel="0" collapsed="false">
      <c r="M2768" s="605"/>
    </row>
    <row r="2769" customFormat="false" ht="15" hidden="false" customHeight="false" outlineLevel="0" collapsed="false">
      <c r="M2769" s="605"/>
    </row>
    <row r="2770" customFormat="false" ht="15" hidden="false" customHeight="false" outlineLevel="0" collapsed="false">
      <c r="M2770" s="605"/>
    </row>
    <row r="2771" customFormat="false" ht="15" hidden="false" customHeight="false" outlineLevel="0" collapsed="false">
      <c r="M2771" s="605"/>
    </row>
    <row r="2772" customFormat="false" ht="15" hidden="false" customHeight="false" outlineLevel="0" collapsed="false">
      <c r="M2772" s="605"/>
    </row>
    <row r="2773" customFormat="false" ht="15" hidden="false" customHeight="false" outlineLevel="0" collapsed="false">
      <c r="M2773" s="605"/>
    </row>
    <row r="2774" customFormat="false" ht="15" hidden="false" customHeight="false" outlineLevel="0" collapsed="false">
      <c r="M2774" s="605"/>
    </row>
    <row r="2775" customFormat="false" ht="15" hidden="false" customHeight="false" outlineLevel="0" collapsed="false">
      <c r="M2775" s="605"/>
    </row>
    <row r="2776" customFormat="false" ht="15" hidden="false" customHeight="false" outlineLevel="0" collapsed="false">
      <c r="M2776" s="605"/>
    </row>
    <row r="2777" customFormat="false" ht="15" hidden="false" customHeight="false" outlineLevel="0" collapsed="false">
      <c r="M2777" s="605"/>
    </row>
    <row r="2778" customFormat="false" ht="15" hidden="false" customHeight="false" outlineLevel="0" collapsed="false">
      <c r="M2778" s="605"/>
    </row>
    <row r="2779" customFormat="false" ht="15" hidden="false" customHeight="false" outlineLevel="0" collapsed="false">
      <c r="M2779" s="605"/>
    </row>
    <row r="2780" customFormat="false" ht="15" hidden="false" customHeight="false" outlineLevel="0" collapsed="false">
      <c r="M2780" s="605"/>
    </row>
    <row r="2781" customFormat="false" ht="15" hidden="false" customHeight="false" outlineLevel="0" collapsed="false">
      <c r="M2781" s="605"/>
    </row>
    <row r="2782" customFormat="false" ht="15" hidden="false" customHeight="false" outlineLevel="0" collapsed="false">
      <c r="M2782" s="605"/>
    </row>
    <row r="2783" customFormat="false" ht="15" hidden="false" customHeight="false" outlineLevel="0" collapsed="false">
      <c r="M2783" s="605"/>
    </row>
    <row r="2784" customFormat="false" ht="15" hidden="false" customHeight="false" outlineLevel="0" collapsed="false">
      <c r="M2784" s="605"/>
    </row>
    <row r="2785" customFormat="false" ht="15" hidden="false" customHeight="false" outlineLevel="0" collapsed="false">
      <c r="M2785" s="605"/>
    </row>
    <row r="2786" customFormat="false" ht="15" hidden="false" customHeight="false" outlineLevel="0" collapsed="false">
      <c r="M2786" s="605"/>
    </row>
    <row r="2787" customFormat="false" ht="15" hidden="false" customHeight="false" outlineLevel="0" collapsed="false">
      <c r="M2787" s="605"/>
    </row>
    <row r="2788" customFormat="false" ht="15" hidden="false" customHeight="false" outlineLevel="0" collapsed="false">
      <c r="M2788" s="605"/>
    </row>
    <row r="2789" customFormat="false" ht="15" hidden="false" customHeight="false" outlineLevel="0" collapsed="false">
      <c r="M2789" s="605"/>
    </row>
    <row r="2790" customFormat="false" ht="15" hidden="false" customHeight="false" outlineLevel="0" collapsed="false">
      <c r="M2790" s="605"/>
    </row>
    <row r="2791" customFormat="false" ht="15" hidden="false" customHeight="false" outlineLevel="0" collapsed="false">
      <c r="M2791" s="605"/>
    </row>
    <row r="2792" customFormat="false" ht="15" hidden="false" customHeight="false" outlineLevel="0" collapsed="false">
      <c r="M2792" s="605"/>
    </row>
    <row r="2793" customFormat="false" ht="15" hidden="false" customHeight="false" outlineLevel="0" collapsed="false">
      <c r="M2793" s="605"/>
    </row>
    <row r="2794" customFormat="false" ht="15" hidden="false" customHeight="false" outlineLevel="0" collapsed="false">
      <c r="M2794" s="605"/>
    </row>
    <row r="2795" customFormat="false" ht="15" hidden="false" customHeight="false" outlineLevel="0" collapsed="false">
      <c r="M2795" s="605"/>
    </row>
    <row r="2796" customFormat="false" ht="15" hidden="false" customHeight="false" outlineLevel="0" collapsed="false">
      <c r="M2796" s="605"/>
    </row>
    <row r="2797" customFormat="false" ht="15" hidden="false" customHeight="false" outlineLevel="0" collapsed="false">
      <c r="M2797" s="605"/>
    </row>
    <row r="2798" customFormat="false" ht="15" hidden="false" customHeight="false" outlineLevel="0" collapsed="false">
      <c r="M2798" s="605"/>
    </row>
    <row r="2799" customFormat="false" ht="15" hidden="false" customHeight="false" outlineLevel="0" collapsed="false">
      <c r="M2799" s="605"/>
    </row>
    <row r="2800" customFormat="false" ht="15" hidden="false" customHeight="false" outlineLevel="0" collapsed="false">
      <c r="M2800" s="605"/>
    </row>
    <row r="2801" customFormat="false" ht="15" hidden="false" customHeight="false" outlineLevel="0" collapsed="false">
      <c r="M2801" s="605"/>
    </row>
    <row r="2802" customFormat="false" ht="15" hidden="false" customHeight="false" outlineLevel="0" collapsed="false">
      <c r="M2802" s="605"/>
    </row>
    <row r="2803" customFormat="false" ht="15" hidden="false" customHeight="false" outlineLevel="0" collapsed="false">
      <c r="M2803" s="605"/>
    </row>
    <row r="2804" customFormat="false" ht="15" hidden="false" customHeight="false" outlineLevel="0" collapsed="false">
      <c r="M2804" s="605"/>
    </row>
    <row r="2805" customFormat="false" ht="15" hidden="false" customHeight="false" outlineLevel="0" collapsed="false">
      <c r="M2805" s="605"/>
    </row>
    <row r="2806" customFormat="false" ht="15" hidden="false" customHeight="false" outlineLevel="0" collapsed="false">
      <c r="M2806" s="605"/>
    </row>
    <row r="2807" customFormat="false" ht="15" hidden="false" customHeight="false" outlineLevel="0" collapsed="false">
      <c r="M2807" s="605"/>
    </row>
    <row r="2808" customFormat="false" ht="15" hidden="false" customHeight="false" outlineLevel="0" collapsed="false">
      <c r="M2808" s="605"/>
    </row>
    <row r="2809" customFormat="false" ht="15" hidden="false" customHeight="false" outlineLevel="0" collapsed="false">
      <c r="M2809" s="605"/>
    </row>
    <row r="2810" customFormat="false" ht="15" hidden="false" customHeight="false" outlineLevel="0" collapsed="false">
      <c r="M2810" s="605"/>
    </row>
    <row r="2811" customFormat="false" ht="15" hidden="false" customHeight="false" outlineLevel="0" collapsed="false">
      <c r="M2811" s="605"/>
    </row>
    <row r="2812" customFormat="false" ht="15" hidden="false" customHeight="false" outlineLevel="0" collapsed="false">
      <c r="M2812" s="605"/>
    </row>
    <row r="2813" customFormat="false" ht="15" hidden="false" customHeight="false" outlineLevel="0" collapsed="false">
      <c r="M2813" s="605"/>
    </row>
    <row r="2814" customFormat="false" ht="15" hidden="false" customHeight="false" outlineLevel="0" collapsed="false">
      <c r="M2814" s="605"/>
    </row>
    <row r="2815" customFormat="false" ht="15" hidden="false" customHeight="false" outlineLevel="0" collapsed="false">
      <c r="M2815" s="605"/>
    </row>
    <row r="2816" customFormat="false" ht="15" hidden="false" customHeight="false" outlineLevel="0" collapsed="false">
      <c r="M2816" s="605"/>
    </row>
    <row r="2817" customFormat="false" ht="15" hidden="false" customHeight="false" outlineLevel="0" collapsed="false">
      <c r="M2817" s="605"/>
    </row>
    <row r="2818" customFormat="false" ht="15" hidden="false" customHeight="false" outlineLevel="0" collapsed="false">
      <c r="M2818" s="605"/>
    </row>
    <row r="2819" customFormat="false" ht="15" hidden="false" customHeight="false" outlineLevel="0" collapsed="false">
      <c r="M2819" s="605"/>
    </row>
    <row r="2820" customFormat="false" ht="15" hidden="false" customHeight="false" outlineLevel="0" collapsed="false">
      <c r="M2820" s="605"/>
    </row>
    <row r="2821" customFormat="false" ht="15" hidden="false" customHeight="false" outlineLevel="0" collapsed="false">
      <c r="M2821" s="605"/>
    </row>
    <row r="2822" customFormat="false" ht="15" hidden="false" customHeight="false" outlineLevel="0" collapsed="false">
      <c r="M2822" s="605"/>
    </row>
    <row r="2823" customFormat="false" ht="15" hidden="false" customHeight="false" outlineLevel="0" collapsed="false">
      <c r="M2823" s="605"/>
    </row>
    <row r="2824" customFormat="false" ht="15" hidden="false" customHeight="false" outlineLevel="0" collapsed="false">
      <c r="M2824" s="605"/>
    </row>
    <row r="2825" customFormat="false" ht="15" hidden="false" customHeight="false" outlineLevel="0" collapsed="false">
      <c r="M2825" s="605"/>
    </row>
    <row r="2826" customFormat="false" ht="15" hidden="false" customHeight="false" outlineLevel="0" collapsed="false">
      <c r="M2826" s="605"/>
    </row>
    <row r="2827" customFormat="false" ht="15" hidden="false" customHeight="false" outlineLevel="0" collapsed="false">
      <c r="M2827" s="605"/>
    </row>
    <row r="2828" customFormat="false" ht="15" hidden="false" customHeight="false" outlineLevel="0" collapsed="false">
      <c r="M2828" s="605"/>
    </row>
    <row r="2829" customFormat="false" ht="15" hidden="false" customHeight="false" outlineLevel="0" collapsed="false">
      <c r="M2829" s="605"/>
    </row>
    <row r="2830" customFormat="false" ht="15" hidden="false" customHeight="false" outlineLevel="0" collapsed="false">
      <c r="M2830" s="605"/>
    </row>
    <row r="2831" customFormat="false" ht="15" hidden="false" customHeight="false" outlineLevel="0" collapsed="false">
      <c r="M2831" s="605"/>
    </row>
    <row r="2832" customFormat="false" ht="15" hidden="false" customHeight="false" outlineLevel="0" collapsed="false">
      <c r="M2832" s="605"/>
    </row>
    <row r="2833" customFormat="false" ht="15" hidden="false" customHeight="false" outlineLevel="0" collapsed="false">
      <c r="M2833" s="605"/>
    </row>
    <row r="2834" customFormat="false" ht="15" hidden="false" customHeight="false" outlineLevel="0" collapsed="false">
      <c r="M2834" s="605"/>
    </row>
    <row r="2835" customFormat="false" ht="15" hidden="false" customHeight="false" outlineLevel="0" collapsed="false">
      <c r="M2835" s="605"/>
    </row>
    <row r="2836" customFormat="false" ht="15" hidden="false" customHeight="false" outlineLevel="0" collapsed="false">
      <c r="M2836" s="605"/>
    </row>
  </sheetData>
  <mergeCells count="8">
    <mergeCell ref="J1:L1"/>
    <mergeCell ref="J2:L2"/>
    <mergeCell ref="J3:L3"/>
    <mergeCell ref="J4:L4"/>
    <mergeCell ref="J5:L5"/>
    <mergeCell ref="J6:L6"/>
    <mergeCell ref="J8:L8"/>
    <mergeCell ref="J9:L9"/>
  </mergeCells>
  <hyperlinks>
    <hyperlink ref="J5" r:id="rId1" display="http://www.prirodovedenie.ru"/>
    <hyperlink ref="J227" r:id="rId2" display="Нога Мюнхенская"/>
    <hyperlink ref="J228" r:id="rId3" display="Рука пряма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F398" activeCellId="0" sqref="F39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4.66"/>
    <col collapsed="false" customWidth="true" hidden="true" outlineLevel="0" max="3" min="3" style="78" width="10.99"/>
    <col collapsed="false" customWidth="true" hidden="false" outlineLevel="0" max="4" min="4" style="0" width="12.55"/>
    <col collapsed="false" customWidth="true" hidden="false" outlineLevel="0" max="5" min="5" style="79" width="11.87"/>
  </cols>
  <sheetData>
    <row r="1" customFormat="false" ht="16.2" hidden="false" customHeight="false" outlineLevel="0" collapsed="false">
      <c r="A1" s="80"/>
      <c r="B1" s="81"/>
      <c r="C1" s="82"/>
      <c r="D1" s="83"/>
    </row>
    <row r="2" customFormat="false" ht="13.2" hidden="false" customHeight="false" outlineLevel="0" collapsed="false">
      <c r="A2" s="84"/>
      <c r="B2" s="85" t="s">
        <v>1013</v>
      </c>
      <c r="C2" s="86"/>
      <c r="D2" s="87"/>
    </row>
    <row r="3" customFormat="false" ht="13.8" hidden="false" customHeight="false" outlineLevel="0" collapsed="false">
      <c r="A3" s="88"/>
      <c r="B3" s="89"/>
      <c r="C3" s="90"/>
      <c r="D3" s="91"/>
    </row>
    <row r="4" customFormat="false" ht="13.2" hidden="false" customHeight="true" outlineLevel="0" collapsed="false">
      <c r="A4" s="92" t="s">
        <v>1014</v>
      </c>
      <c r="B4" s="93" t="s">
        <v>2</v>
      </c>
      <c r="C4" s="94" t="s">
        <v>3</v>
      </c>
      <c r="D4" s="19" t="s">
        <v>1015</v>
      </c>
    </row>
    <row r="5" customFormat="false" ht="40.5" hidden="false" customHeight="true" outlineLevel="0" collapsed="false">
      <c r="A5" s="95" t="s">
        <v>1016</v>
      </c>
      <c r="B5" s="96"/>
      <c r="C5" s="97"/>
      <c r="D5" s="19"/>
    </row>
    <row r="6" customFormat="false" ht="15.6" hidden="false" customHeight="false" outlineLevel="0" collapsed="false">
      <c r="A6" s="98"/>
      <c r="B6" s="99" t="s">
        <v>79</v>
      </c>
      <c r="C6" s="100"/>
      <c r="D6" s="101"/>
    </row>
    <row r="7" customFormat="false" ht="15.6" hidden="false" customHeight="false" outlineLevel="0" collapsed="false">
      <c r="A7" s="102" t="s">
        <v>1017</v>
      </c>
      <c r="B7" s="103" t="s">
        <v>1018</v>
      </c>
      <c r="C7" s="104" t="n">
        <v>640</v>
      </c>
      <c r="D7" s="105" t="n">
        <f aca="false">C7*1.28</f>
        <v>819.2</v>
      </c>
    </row>
    <row r="8" customFormat="false" ht="15.6" hidden="false" customHeight="false" outlineLevel="0" collapsed="false">
      <c r="A8" s="102" t="s">
        <v>1019</v>
      </c>
      <c r="B8" s="103" t="s">
        <v>1020</v>
      </c>
      <c r="C8" s="104" t="n">
        <v>3120</v>
      </c>
      <c r="D8" s="105" t="n">
        <f aca="false">C8*1.28</f>
        <v>3993.6</v>
      </c>
    </row>
    <row r="9" customFormat="false" ht="15.6" hidden="false" customHeight="false" outlineLevel="0" collapsed="false">
      <c r="A9" s="102" t="s">
        <v>1021</v>
      </c>
      <c r="B9" s="103" t="s">
        <v>1022</v>
      </c>
      <c r="C9" s="104" t="n">
        <v>860</v>
      </c>
      <c r="D9" s="105" t="n">
        <f aca="false">C9*1.28</f>
        <v>1100.8</v>
      </c>
    </row>
    <row r="10" customFormat="false" ht="15.6" hidden="false" customHeight="false" outlineLevel="0" collapsed="false">
      <c r="A10" s="102" t="s">
        <v>1023</v>
      </c>
      <c r="B10" s="103" t="s">
        <v>1024</v>
      </c>
      <c r="C10" s="104" t="n">
        <v>2575</v>
      </c>
      <c r="D10" s="105" t="n">
        <f aca="false">C10*1.28</f>
        <v>3296</v>
      </c>
    </row>
    <row r="11" customFormat="false" ht="15.6" hidden="false" customHeight="false" outlineLevel="0" collapsed="false">
      <c r="A11" s="102" t="s">
        <v>1025</v>
      </c>
      <c r="B11" s="103" t="s">
        <v>1026</v>
      </c>
      <c r="C11" s="106" t="n">
        <v>1450</v>
      </c>
      <c r="D11" s="105" t="n">
        <f aca="false">C11*1.28</f>
        <v>1856</v>
      </c>
    </row>
    <row r="12" customFormat="false" ht="15.6" hidden="false" customHeight="false" outlineLevel="0" collapsed="false">
      <c r="A12" s="102" t="s">
        <v>1027</v>
      </c>
      <c r="B12" s="103" t="s">
        <v>1028</v>
      </c>
      <c r="C12" s="104" t="n">
        <v>1575</v>
      </c>
      <c r="D12" s="105" t="n">
        <f aca="false">C12*1.28</f>
        <v>2016</v>
      </c>
    </row>
    <row r="13" customFormat="false" ht="15.6" hidden="false" customHeight="false" outlineLevel="0" collapsed="false">
      <c r="A13" s="102" t="s">
        <v>1029</v>
      </c>
      <c r="B13" s="103" t="s">
        <v>1030</v>
      </c>
      <c r="C13" s="104" t="n">
        <v>880</v>
      </c>
      <c r="D13" s="105" t="n">
        <f aca="false">C13*1.28</f>
        <v>1126.4</v>
      </c>
    </row>
    <row r="14" customFormat="false" ht="15.6" hidden="false" customHeight="false" outlineLevel="0" collapsed="false">
      <c r="A14" s="102" t="s">
        <v>1031</v>
      </c>
      <c r="B14" s="103" t="s">
        <v>1032</v>
      </c>
      <c r="C14" s="104" t="n">
        <v>3400</v>
      </c>
      <c r="D14" s="105" t="n">
        <f aca="false">C14*1.28</f>
        <v>4352</v>
      </c>
      <c r="I14" s="0" t="s">
        <v>1033</v>
      </c>
    </row>
    <row r="15" customFormat="false" ht="15.6" hidden="false" customHeight="false" outlineLevel="0" collapsed="false">
      <c r="A15" s="102" t="s">
        <v>1034</v>
      </c>
      <c r="B15" s="103" t="s">
        <v>1035</v>
      </c>
      <c r="C15" s="104" t="n">
        <v>1460</v>
      </c>
      <c r="D15" s="105" t="n">
        <f aca="false">C15*1.28</f>
        <v>1868.8</v>
      </c>
    </row>
    <row r="16" customFormat="false" ht="15.6" hidden="false" customHeight="false" outlineLevel="0" collapsed="false">
      <c r="A16" s="102" t="s">
        <v>1036</v>
      </c>
      <c r="B16" s="103" t="s">
        <v>1037</v>
      </c>
      <c r="C16" s="104" t="n">
        <v>710</v>
      </c>
      <c r="D16" s="105" t="n">
        <f aca="false">C16*1.28</f>
        <v>908.8</v>
      </c>
    </row>
    <row r="17" customFormat="false" ht="15.6" hidden="false" customHeight="false" outlineLevel="0" collapsed="false">
      <c r="A17" s="102" t="s">
        <v>1038</v>
      </c>
      <c r="B17" s="103" t="s">
        <v>1039</v>
      </c>
      <c r="C17" s="104" t="n">
        <v>580</v>
      </c>
      <c r="D17" s="105" t="n">
        <f aca="false">C17*1.28</f>
        <v>742.4</v>
      </c>
    </row>
    <row r="18" customFormat="false" ht="15.6" hidden="false" customHeight="false" outlineLevel="0" collapsed="false">
      <c r="A18" s="102" t="s">
        <v>1040</v>
      </c>
      <c r="B18" s="103" t="s">
        <v>1041</v>
      </c>
      <c r="C18" s="104" t="n">
        <v>2490</v>
      </c>
      <c r="D18" s="105" t="n">
        <f aca="false">C18*1.28</f>
        <v>3187.2</v>
      </c>
    </row>
    <row r="19" customFormat="false" ht="15.6" hidden="false" customHeight="false" outlineLevel="0" collapsed="false">
      <c r="A19" s="102" t="s">
        <v>1042</v>
      </c>
      <c r="B19" s="103" t="s">
        <v>1043</v>
      </c>
      <c r="C19" s="104" t="n">
        <v>1200</v>
      </c>
      <c r="D19" s="105" t="n">
        <f aca="false">C19*1.28</f>
        <v>1536</v>
      </c>
    </row>
    <row r="20" customFormat="false" ht="15.6" hidden="false" customHeight="false" outlineLevel="0" collapsed="false">
      <c r="A20" s="102" t="s">
        <v>1044</v>
      </c>
      <c r="B20" s="103" t="s">
        <v>1045</v>
      </c>
      <c r="C20" s="104" t="n">
        <v>1520</v>
      </c>
      <c r="D20" s="105" t="n">
        <f aca="false">C20*1.28</f>
        <v>1945.6</v>
      </c>
    </row>
    <row r="21" customFormat="false" ht="15.6" hidden="false" customHeight="false" outlineLevel="0" collapsed="false">
      <c r="A21" s="102" t="s">
        <v>1046</v>
      </c>
      <c r="B21" s="103" t="s">
        <v>1047</v>
      </c>
      <c r="C21" s="104" t="n">
        <v>2900</v>
      </c>
      <c r="D21" s="105" t="n">
        <f aca="false">C21*1.28</f>
        <v>3712</v>
      </c>
    </row>
    <row r="22" customFormat="false" ht="15.6" hidden="false" customHeight="false" outlineLevel="0" collapsed="false">
      <c r="A22" s="102" t="s">
        <v>1048</v>
      </c>
      <c r="B22" s="103" t="s">
        <v>1049</v>
      </c>
      <c r="C22" s="104" t="n">
        <v>3800</v>
      </c>
      <c r="D22" s="105" t="n">
        <f aca="false">C22*1.28</f>
        <v>4864</v>
      </c>
    </row>
    <row r="23" customFormat="false" ht="15.6" hidden="false" customHeight="false" outlineLevel="0" collapsed="false">
      <c r="A23" s="102" t="s">
        <v>1050</v>
      </c>
      <c r="B23" s="103" t="s">
        <v>1051</v>
      </c>
      <c r="C23" s="104" t="n">
        <v>3880</v>
      </c>
      <c r="D23" s="105" t="n">
        <f aca="false">C23*1.28</f>
        <v>4966.4</v>
      </c>
    </row>
    <row r="24" customFormat="false" ht="15.6" hidden="false" customHeight="false" outlineLevel="0" collapsed="false">
      <c r="A24" s="102" t="s">
        <v>1052</v>
      </c>
      <c r="B24" s="103" t="s">
        <v>1053</v>
      </c>
      <c r="C24" s="104" t="n">
        <v>3960</v>
      </c>
      <c r="D24" s="105" t="n">
        <f aca="false">C24*1.28</f>
        <v>5068.8</v>
      </c>
    </row>
    <row r="25" customFormat="false" ht="15.6" hidden="false" customHeight="false" outlineLevel="0" collapsed="false">
      <c r="A25" s="102" t="s">
        <v>1054</v>
      </c>
      <c r="B25" s="103" t="s">
        <v>1055</v>
      </c>
      <c r="C25" s="104" t="n">
        <v>2640</v>
      </c>
      <c r="D25" s="105" t="n">
        <f aca="false">C25*1.28</f>
        <v>3379.2</v>
      </c>
    </row>
    <row r="26" customFormat="false" ht="15.6" hidden="false" customHeight="false" outlineLevel="0" collapsed="false">
      <c r="A26" s="102" t="s">
        <v>1056</v>
      </c>
      <c r="B26" s="103" t="s">
        <v>1057</v>
      </c>
      <c r="C26" s="104" t="n">
        <v>1330</v>
      </c>
      <c r="D26" s="105" t="n">
        <f aca="false">C26*1.28</f>
        <v>1702.4</v>
      </c>
    </row>
    <row r="27" customFormat="false" ht="15.6" hidden="false" customHeight="false" outlineLevel="0" collapsed="false">
      <c r="A27" s="102" t="s">
        <v>1058</v>
      </c>
      <c r="B27" s="103" t="s">
        <v>87</v>
      </c>
      <c r="C27" s="104" t="n">
        <v>890</v>
      </c>
      <c r="D27" s="105" t="n">
        <f aca="false">C27*1.28</f>
        <v>1139.2</v>
      </c>
    </row>
    <row r="28" customFormat="false" ht="15.6" hidden="false" customHeight="false" outlineLevel="0" collapsed="false">
      <c r="A28" s="102" t="s">
        <v>1059</v>
      </c>
      <c r="B28" s="103" t="s">
        <v>1060</v>
      </c>
      <c r="C28" s="104" t="n">
        <v>2260</v>
      </c>
      <c r="D28" s="105" t="n">
        <f aca="false">C28*1.28</f>
        <v>2892.8</v>
      </c>
    </row>
    <row r="29" customFormat="false" ht="15.6" hidden="false" customHeight="false" outlineLevel="0" collapsed="false">
      <c r="A29" s="102" t="s">
        <v>1061</v>
      </c>
      <c r="B29" s="103" t="s">
        <v>1062</v>
      </c>
      <c r="C29" s="104" t="n">
        <v>1090</v>
      </c>
      <c r="D29" s="105" t="n">
        <f aca="false">C29*1.28</f>
        <v>1395.2</v>
      </c>
    </row>
    <row r="30" customFormat="false" ht="15.6" hidden="false" customHeight="false" outlineLevel="0" collapsed="false">
      <c r="A30" s="102" t="s">
        <v>1063</v>
      </c>
      <c r="B30" s="103" t="s">
        <v>1064</v>
      </c>
      <c r="C30" s="104" t="n">
        <v>3790</v>
      </c>
      <c r="D30" s="105" t="n">
        <f aca="false">C30*1.28</f>
        <v>4851.2</v>
      </c>
    </row>
    <row r="31" customFormat="false" ht="15.6" hidden="false" customHeight="false" outlineLevel="0" collapsed="false">
      <c r="A31" s="102" t="s">
        <v>1065</v>
      </c>
      <c r="B31" s="103" t="s">
        <v>1066</v>
      </c>
      <c r="C31" s="104" t="n">
        <v>2160</v>
      </c>
      <c r="D31" s="105" t="n">
        <f aca="false">C31*1.28</f>
        <v>2764.8</v>
      </c>
    </row>
    <row r="32" customFormat="false" ht="15.6" hidden="false" customHeight="false" outlineLevel="0" collapsed="false">
      <c r="A32" s="102" t="s">
        <v>1067</v>
      </c>
      <c r="B32" s="103" t="s">
        <v>1068</v>
      </c>
      <c r="C32" s="104" t="n">
        <v>1060</v>
      </c>
      <c r="D32" s="105" t="n">
        <f aca="false">C32*1.28</f>
        <v>1356.8</v>
      </c>
    </row>
    <row r="33" customFormat="false" ht="15.6" hidden="false" customHeight="false" outlineLevel="0" collapsed="false">
      <c r="A33" s="102" t="s">
        <v>1069</v>
      </c>
      <c r="B33" s="103" t="s">
        <v>1070</v>
      </c>
      <c r="C33" s="104" t="n">
        <v>2730</v>
      </c>
      <c r="D33" s="105" t="n">
        <f aca="false">C33*1.28</f>
        <v>3494.4</v>
      </c>
    </row>
    <row r="34" customFormat="false" ht="15.6" hidden="false" customHeight="false" outlineLevel="0" collapsed="false">
      <c r="A34" s="102" t="s">
        <v>1071</v>
      </c>
      <c r="B34" s="103" t="s">
        <v>1072</v>
      </c>
      <c r="C34" s="104" t="n">
        <v>1000</v>
      </c>
      <c r="D34" s="105" t="n">
        <f aca="false">C34*1.28</f>
        <v>1280</v>
      </c>
    </row>
    <row r="35" customFormat="false" ht="26.4" hidden="false" customHeight="false" outlineLevel="0" collapsed="false">
      <c r="A35" s="102" t="s">
        <v>1073</v>
      </c>
      <c r="B35" s="103" t="s">
        <v>1074</v>
      </c>
      <c r="C35" s="104" t="n">
        <v>1690</v>
      </c>
      <c r="D35" s="105" t="n">
        <f aca="false">C35*1.28</f>
        <v>2163.2</v>
      </c>
    </row>
    <row r="36" customFormat="false" ht="15.6" hidden="false" customHeight="false" outlineLevel="0" collapsed="false">
      <c r="A36" s="102" t="s">
        <v>1075</v>
      </c>
      <c r="B36" s="103" t="s">
        <v>1076</v>
      </c>
      <c r="C36" s="104" t="n">
        <v>1030</v>
      </c>
      <c r="D36" s="105" t="n">
        <f aca="false">C36*1.28</f>
        <v>1318.4</v>
      </c>
    </row>
    <row r="37" customFormat="false" ht="15.6" hidden="false" customHeight="false" outlineLevel="0" collapsed="false">
      <c r="A37" s="102" t="s">
        <v>1077</v>
      </c>
      <c r="B37" s="103" t="s">
        <v>1078</v>
      </c>
      <c r="C37" s="104" t="n">
        <v>4680</v>
      </c>
      <c r="D37" s="105" t="n">
        <f aca="false">C37*1.28</f>
        <v>5990.4</v>
      </c>
    </row>
    <row r="38" customFormat="false" ht="15.6" hidden="false" customHeight="false" outlineLevel="0" collapsed="false">
      <c r="A38" s="102" t="s">
        <v>1079</v>
      </c>
      <c r="B38" s="103" t="s">
        <v>1080</v>
      </c>
      <c r="C38" s="104" t="n">
        <v>640</v>
      </c>
      <c r="D38" s="105" t="n">
        <f aca="false">C38*1.28</f>
        <v>819.2</v>
      </c>
    </row>
    <row r="39" customFormat="false" ht="15.6" hidden="false" customHeight="false" outlineLevel="0" collapsed="false">
      <c r="A39" s="102" t="s">
        <v>1081</v>
      </c>
      <c r="B39" s="103" t="s">
        <v>1082</v>
      </c>
      <c r="C39" s="104" t="n">
        <v>750</v>
      </c>
      <c r="D39" s="105" t="n">
        <f aca="false">C39*1.28</f>
        <v>960</v>
      </c>
    </row>
    <row r="40" customFormat="false" ht="15.6" hidden="false" customHeight="false" outlineLevel="0" collapsed="false">
      <c r="A40" s="102" t="s">
        <v>1083</v>
      </c>
      <c r="B40" s="103" t="s">
        <v>1084</v>
      </c>
      <c r="C40" s="104" t="n">
        <v>630</v>
      </c>
      <c r="D40" s="105" t="n">
        <f aca="false">C40*1.28</f>
        <v>806.4</v>
      </c>
    </row>
    <row r="41" customFormat="false" ht="15.6" hidden="false" customHeight="false" outlineLevel="0" collapsed="false">
      <c r="A41" s="102" t="s">
        <v>1085</v>
      </c>
      <c r="B41" s="103" t="s">
        <v>1086</v>
      </c>
      <c r="C41" s="104" t="n">
        <v>3720</v>
      </c>
      <c r="D41" s="105" t="n">
        <f aca="false">C41*1.28</f>
        <v>4761.6</v>
      </c>
    </row>
    <row r="42" customFormat="false" ht="15.6" hidden="false" customHeight="false" outlineLevel="0" collapsed="false">
      <c r="A42" s="102" t="s">
        <v>1087</v>
      </c>
      <c r="B42" s="103" t="s">
        <v>1088</v>
      </c>
      <c r="C42" s="104" t="n">
        <v>900</v>
      </c>
      <c r="D42" s="105" t="n">
        <f aca="false">C42*1.28</f>
        <v>1152</v>
      </c>
    </row>
    <row r="43" customFormat="false" ht="15.6" hidden="false" customHeight="false" outlineLevel="0" collapsed="false">
      <c r="A43" s="102" t="s">
        <v>1089</v>
      </c>
      <c r="B43" s="103" t="s">
        <v>1090</v>
      </c>
      <c r="C43" s="104" t="n">
        <v>1000</v>
      </c>
      <c r="D43" s="105" t="n">
        <f aca="false">C43*1.28</f>
        <v>1280</v>
      </c>
    </row>
    <row r="44" customFormat="false" ht="15.6" hidden="false" customHeight="false" outlineLevel="0" collapsed="false">
      <c r="A44" s="102" t="s">
        <v>1091</v>
      </c>
      <c r="B44" s="103" t="s">
        <v>1092</v>
      </c>
      <c r="C44" s="104" t="n">
        <v>3980</v>
      </c>
      <c r="D44" s="105" t="n">
        <f aca="false">C44*1.28</f>
        <v>5094.4</v>
      </c>
    </row>
    <row r="45" customFormat="false" ht="15.6" hidden="false" customHeight="false" outlineLevel="0" collapsed="false">
      <c r="A45" s="102" t="s">
        <v>1093</v>
      </c>
      <c r="B45" s="103" t="s">
        <v>1094</v>
      </c>
      <c r="C45" s="104" t="n">
        <v>880</v>
      </c>
      <c r="D45" s="105" t="n">
        <f aca="false">C45*1.28</f>
        <v>1126.4</v>
      </c>
    </row>
    <row r="46" customFormat="false" ht="15.6" hidden="false" customHeight="false" outlineLevel="0" collapsed="false">
      <c r="A46" s="102" t="s">
        <v>1095</v>
      </c>
      <c r="B46" s="103" t="s">
        <v>1096</v>
      </c>
      <c r="C46" s="104" t="n">
        <v>5280</v>
      </c>
      <c r="D46" s="105" t="n">
        <f aca="false">C46*1.28</f>
        <v>6758.4</v>
      </c>
    </row>
    <row r="47" customFormat="false" ht="15.6" hidden="false" customHeight="false" outlineLevel="0" collapsed="false">
      <c r="A47" s="102"/>
      <c r="B47" s="99" t="s">
        <v>1097</v>
      </c>
      <c r="C47" s="107"/>
      <c r="D47" s="105" t="n">
        <f aca="false">C47*1.28</f>
        <v>0</v>
      </c>
    </row>
    <row r="48" customFormat="false" ht="15.6" hidden="false" customHeight="false" outlineLevel="0" collapsed="false">
      <c r="A48" s="102" t="s">
        <v>1098</v>
      </c>
      <c r="B48" s="103" t="s">
        <v>1099</v>
      </c>
      <c r="C48" s="104" t="n">
        <v>762</v>
      </c>
      <c r="D48" s="105" t="n">
        <f aca="false">C48*1.28</f>
        <v>975.36</v>
      </c>
    </row>
    <row r="49" customFormat="false" ht="15.6" hidden="false" customHeight="false" outlineLevel="0" collapsed="false">
      <c r="A49" s="102" t="s">
        <v>1100</v>
      </c>
      <c r="B49" s="103" t="s">
        <v>1101</v>
      </c>
      <c r="C49" s="104" t="n">
        <v>536</v>
      </c>
      <c r="D49" s="105" t="n">
        <f aca="false">C49*1.28</f>
        <v>686.08</v>
      </c>
    </row>
    <row r="50" customFormat="false" ht="15.6" hidden="false" customHeight="false" outlineLevel="0" collapsed="false">
      <c r="A50" s="102" t="s">
        <v>1102</v>
      </c>
      <c r="B50" s="103" t="s">
        <v>1103</v>
      </c>
      <c r="C50" s="104" t="n">
        <v>2175</v>
      </c>
      <c r="D50" s="105" t="n">
        <f aca="false">C50*1.28</f>
        <v>2784</v>
      </c>
    </row>
    <row r="51" customFormat="false" ht="15.6" hidden="false" customHeight="false" outlineLevel="0" collapsed="false">
      <c r="A51" s="102" t="s">
        <v>1104</v>
      </c>
      <c r="B51" s="103" t="s">
        <v>1105</v>
      </c>
      <c r="C51" s="104" t="n">
        <v>816</v>
      </c>
      <c r="D51" s="105" t="n">
        <f aca="false">C51*1.28</f>
        <v>1044.48</v>
      </c>
    </row>
    <row r="52" customFormat="false" ht="15.6" hidden="false" customHeight="false" outlineLevel="0" collapsed="false">
      <c r="A52" s="102" t="s">
        <v>1106</v>
      </c>
      <c r="B52" s="103" t="s">
        <v>1107</v>
      </c>
      <c r="C52" s="104" t="n">
        <v>4524</v>
      </c>
      <c r="D52" s="105" t="n">
        <f aca="false">C52*1.28</f>
        <v>5790.72</v>
      </c>
    </row>
    <row r="53" customFormat="false" ht="15.6" hidden="false" customHeight="false" outlineLevel="0" collapsed="false">
      <c r="A53" s="102" t="s">
        <v>1108</v>
      </c>
      <c r="B53" s="103" t="s">
        <v>1109</v>
      </c>
      <c r="C53" s="104" t="n">
        <v>1613</v>
      </c>
      <c r="D53" s="105" t="n">
        <f aca="false">C53*1.28</f>
        <v>2064.64</v>
      </c>
    </row>
    <row r="54" customFormat="false" ht="15.6" hidden="false" customHeight="false" outlineLevel="0" collapsed="false">
      <c r="A54" s="102" t="s">
        <v>1110</v>
      </c>
      <c r="B54" s="103" t="s">
        <v>1111</v>
      </c>
      <c r="C54" s="104" t="n">
        <v>1097</v>
      </c>
      <c r="D54" s="105" t="n">
        <f aca="false">C54*1.28</f>
        <v>1404.16</v>
      </c>
    </row>
    <row r="55" customFormat="false" ht="15.6" hidden="false" customHeight="false" outlineLevel="0" collapsed="false">
      <c r="A55" s="102" t="s">
        <v>1112</v>
      </c>
      <c r="B55" s="103" t="s">
        <v>1113</v>
      </c>
      <c r="C55" s="104" t="n">
        <v>366</v>
      </c>
      <c r="D55" s="105" t="n">
        <f aca="false">C55*1.28</f>
        <v>468.48</v>
      </c>
    </row>
    <row r="56" customFormat="false" ht="15.6" hidden="false" customHeight="false" outlineLevel="0" collapsed="false">
      <c r="A56" s="102" t="s">
        <v>1114</v>
      </c>
      <c r="B56" s="103" t="s">
        <v>1115</v>
      </c>
      <c r="C56" s="104" t="n">
        <v>1691</v>
      </c>
      <c r="D56" s="105" t="n">
        <f aca="false">C56*1.28</f>
        <v>2164.48</v>
      </c>
    </row>
    <row r="57" customFormat="false" ht="15.6" hidden="false" customHeight="false" outlineLevel="0" collapsed="false">
      <c r="A57" s="102" t="s">
        <v>1116</v>
      </c>
      <c r="B57" s="103" t="s">
        <v>1117</v>
      </c>
      <c r="C57" s="104" t="n">
        <v>1609</v>
      </c>
      <c r="D57" s="105" t="n">
        <f aca="false">C57*1.28</f>
        <v>2059.52</v>
      </c>
    </row>
    <row r="58" customFormat="false" ht="15.6" hidden="false" customHeight="false" outlineLevel="0" collapsed="false">
      <c r="A58" s="102" t="s">
        <v>1118</v>
      </c>
      <c r="B58" s="103" t="s">
        <v>1119</v>
      </c>
      <c r="C58" s="104" t="n">
        <v>1645</v>
      </c>
      <c r="D58" s="105" t="n">
        <f aca="false">C58*1.28</f>
        <v>2105.6</v>
      </c>
    </row>
    <row r="59" customFormat="false" ht="15.6" hidden="false" customHeight="false" outlineLevel="0" collapsed="false">
      <c r="A59" s="102" t="s">
        <v>1120</v>
      </c>
      <c r="B59" s="103" t="s">
        <v>1121</v>
      </c>
      <c r="C59" s="104" t="n">
        <v>1481</v>
      </c>
      <c r="D59" s="105" t="n">
        <f aca="false">C59*1.28</f>
        <v>1895.68</v>
      </c>
    </row>
    <row r="60" customFormat="false" ht="15.6" hidden="false" customHeight="false" outlineLevel="0" collapsed="false">
      <c r="A60" s="102" t="s">
        <v>1122</v>
      </c>
      <c r="B60" s="103" t="s">
        <v>1123</v>
      </c>
      <c r="C60" s="104" t="n">
        <v>1449</v>
      </c>
      <c r="D60" s="105" t="n">
        <f aca="false">C60*1.28</f>
        <v>1854.72</v>
      </c>
    </row>
    <row r="61" customFormat="false" ht="15.6" hidden="false" customHeight="false" outlineLevel="0" collapsed="false">
      <c r="A61" s="102" t="s">
        <v>1124</v>
      </c>
      <c r="B61" s="103" t="s">
        <v>1125</v>
      </c>
      <c r="C61" s="104" t="n">
        <v>2610</v>
      </c>
      <c r="D61" s="105" t="n">
        <f aca="false">C61*1.28</f>
        <v>3340.8</v>
      </c>
    </row>
    <row r="62" customFormat="false" ht="15.6" hidden="false" customHeight="false" outlineLevel="0" collapsed="false">
      <c r="A62" s="102" t="s">
        <v>1126</v>
      </c>
      <c r="B62" s="103" t="s">
        <v>1127</v>
      </c>
      <c r="C62" s="104" t="n">
        <v>3220</v>
      </c>
      <c r="D62" s="105" t="n">
        <f aca="false">C62*1.28</f>
        <v>4121.6</v>
      </c>
    </row>
    <row r="63" customFormat="false" ht="15.6" hidden="false" customHeight="false" outlineLevel="0" collapsed="false">
      <c r="A63" s="102" t="s">
        <v>1128</v>
      </c>
      <c r="B63" s="103" t="s">
        <v>1129</v>
      </c>
      <c r="C63" s="104" t="n">
        <v>878</v>
      </c>
      <c r="D63" s="105" t="n">
        <f aca="false">C63*1.28</f>
        <v>1123.84</v>
      </c>
    </row>
    <row r="64" customFormat="false" ht="15.6" hidden="false" customHeight="false" outlineLevel="0" collapsed="false">
      <c r="A64" s="102" t="s">
        <v>1130</v>
      </c>
      <c r="B64" s="103" t="s">
        <v>1131</v>
      </c>
      <c r="C64" s="104" t="n">
        <v>6056</v>
      </c>
      <c r="D64" s="105" t="n">
        <f aca="false">C64*1.28</f>
        <v>7751.68</v>
      </c>
    </row>
    <row r="65" customFormat="false" ht="15.6" hidden="false" customHeight="false" outlineLevel="0" collapsed="false">
      <c r="A65" s="102" t="s">
        <v>1132</v>
      </c>
      <c r="B65" s="103" t="s">
        <v>1133</v>
      </c>
      <c r="C65" s="104" t="n">
        <v>1626</v>
      </c>
      <c r="D65" s="105" t="n">
        <f aca="false">C65*1.28</f>
        <v>2081.28</v>
      </c>
    </row>
    <row r="66" customFormat="false" ht="15.6" hidden="false" customHeight="false" outlineLevel="0" collapsed="false">
      <c r="A66" s="102" t="s">
        <v>1134</v>
      </c>
      <c r="B66" s="103" t="s">
        <v>1135</v>
      </c>
      <c r="C66" s="104" t="n">
        <v>1535</v>
      </c>
      <c r="D66" s="105" t="n">
        <f aca="false">C66*1.28</f>
        <v>1964.8</v>
      </c>
    </row>
    <row r="67" customFormat="false" ht="15.6" hidden="false" customHeight="false" outlineLevel="0" collapsed="false">
      <c r="A67" s="102" t="s">
        <v>1136</v>
      </c>
      <c r="B67" s="103" t="s">
        <v>1137</v>
      </c>
      <c r="C67" s="104" t="n">
        <v>2089</v>
      </c>
      <c r="D67" s="105" t="n">
        <f aca="false">C67*1.28</f>
        <v>2673.92</v>
      </c>
    </row>
    <row r="68" customFormat="false" ht="15.6" hidden="false" customHeight="false" outlineLevel="0" collapsed="false">
      <c r="A68" s="102" t="s">
        <v>1138</v>
      </c>
      <c r="B68" s="103" t="s">
        <v>1139</v>
      </c>
      <c r="C68" s="104" t="n">
        <v>1972</v>
      </c>
      <c r="D68" s="105" t="n">
        <f aca="false">C68*1.28</f>
        <v>2524.16</v>
      </c>
    </row>
    <row r="69" customFormat="false" ht="15.6" hidden="false" customHeight="false" outlineLevel="0" collapsed="false">
      <c r="A69" s="102" t="s">
        <v>1140</v>
      </c>
      <c r="B69" s="103" t="s">
        <v>1141</v>
      </c>
      <c r="C69" s="104" t="n">
        <v>1480</v>
      </c>
      <c r="D69" s="105" t="n">
        <f aca="false">C69*1.28</f>
        <v>1894.4</v>
      </c>
    </row>
    <row r="70" customFormat="false" ht="15.6" hidden="false" customHeight="false" outlineLevel="0" collapsed="false">
      <c r="A70" s="102" t="s">
        <v>1142</v>
      </c>
      <c r="B70" s="103" t="s">
        <v>1143</v>
      </c>
      <c r="C70" s="104" t="n">
        <v>4003</v>
      </c>
      <c r="D70" s="105" t="n">
        <f aca="false">C70*1.28</f>
        <v>5123.84</v>
      </c>
    </row>
    <row r="71" customFormat="false" ht="15.6" hidden="false" customHeight="false" outlineLevel="0" collapsed="false">
      <c r="A71" s="102" t="s">
        <v>1144</v>
      </c>
      <c r="B71" s="103" t="s">
        <v>1145</v>
      </c>
      <c r="C71" s="104" t="n">
        <v>2393</v>
      </c>
      <c r="D71" s="105" t="n">
        <f aca="false">C71*1.28</f>
        <v>3063.04</v>
      </c>
    </row>
    <row r="72" customFormat="false" ht="15.6" hidden="false" customHeight="false" outlineLevel="0" collapsed="false">
      <c r="A72" s="102" t="s">
        <v>1146</v>
      </c>
      <c r="B72" s="103" t="s">
        <v>1147</v>
      </c>
      <c r="C72" s="104" t="n">
        <v>4756</v>
      </c>
      <c r="D72" s="105" t="n">
        <f aca="false">C72*1.28</f>
        <v>6087.68</v>
      </c>
    </row>
    <row r="73" customFormat="false" ht="15.6" hidden="false" customHeight="false" outlineLevel="0" collapsed="false">
      <c r="A73" s="102" t="s">
        <v>1148</v>
      </c>
      <c r="B73" s="103" t="s">
        <v>1149</v>
      </c>
      <c r="C73" s="104" t="n">
        <v>2625</v>
      </c>
      <c r="D73" s="105" t="n">
        <f aca="false">C73*1.28</f>
        <v>3360</v>
      </c>
    </row>
    <row r="74" customFormat="false" ht="15.6" hidden="false" customHeight="false" outlineLevel="0" collapsed="false">
      <c r="A74" s="102" t="s">
        <v>1150</v>
      </c>
      <c r="B74" s="103" t="s">
        <v>1151</v>
      </c>
      <c r="C74" s="104" t="n">
        <v>2530</v>
      </c>
      <c r="D74" s="105" t="n">
        <f aca="false">C74*1.28</f>
        <v>3238.4</v>
      </c>
    </row>
    <row r="75" customFormat="false" ht="15.6" hidden="false" customHeight="false" outlineLevel="0" collapsed="false">
      <c r="A75" s="102" t="s">
        <v>1152</v>
      </c>
      <c r="B75" s="103" t="s">
        <v>1153</v>
      </c>
      <c r="C75" s="104" t="n">
        <v>3553</v>
      </c>
      <c r="D75" s="105" t="n">
        <f aca="false">C75*1.28</f>
        <v>4547.84</v>
      </c>
    </row>
    <row r="76" customFormat="false" ht="15.6" hidden="false" customHeight="false" outlineLevel="0" collapsed="false">
      <c r="A76" s="102" t="s">
        <v>1154</v>
      </c>
      <c r="B76" s="103" t="s">
        <v>1155</v>
      </c>
      <c r="C76" s="104" t="n">
        <v>8120</v>
      </c>
      <c r="D76" s="105" t="n">
        <f aca="false">C76*1.28</f>
        <v>10393.6</v>
      </c>
    </row>
    <row r="77" customFormat="false" ht="15.6" hidden="false" customHeight="false" outlineLevel="0" collapsed="false">
      <c r="A77" s="102" t="s">
        <v>1156</v>
      </c>
      <c r="B77" s="103" t="s">
        <v>1157</v>
      </c>
      <c r="C77" s="104" t="n">
        <v>3495</v>
      </c>
      <c r="D77" s="105" t="n">
        <f aca="false">C77*1.28</f>
        <v>4473.6</v>
      </c>
    </row>
    <row r="78" customFormat="false" ht="15.6" hidden="false" customHeight="false" outlineLevel="0" collapsed="false">
      <c r="A78" s="102" t="s">
        <v>1158</v>
      </c>
      <c r="B78" s="103" t="s">
        <v>1159</v>
      </c>
      <c r="C78" s="104" t="n">
        <v>3190</v>
      </c>
      <c r="D78" s="105" t="n">
        <f aca="false">C78*1.28</f>
        <v>4083.2</v>
      </c>
    </row>
    <row r="79" customFormat="false" ht="15.6" hidden="false" customHeight="false" outlineLevel="0" collapsed="false">
      <c r="A79" s="102" t="s">
        <v>1160</v>
      </c>
      <c r="B79" s="103" t="s">
        <v>1161</v>
      </c>
      <c r="C79" s="104" t="n">
        <v>2306</v>
      </c>
      <c r="D79" s="105" t="n">
        <f aca="false">C79*1.28</f>
        <v>2951.68</v>
      </c>
    </row>
    <row r="80" customFormat="false" ht="15.6" hidden="false" customHeight="false" outlineLevel="0" collapsed="false">
      <c r="A80" s="102" t="s">
        <v>1162</v>
      </c>
      <c r="B80" s="103" t="s">
        <v>1163</v>
      </c>
      <c r="C80" s="104" t="n">
        <v>2225</v>
      </c>
      <c r="D80" s="105" t="n">
        <f aca="false">C80*1.28</f>
        <v>2848</v>
      </c>
    </row>
    <row r="81" customFormat="false" ht="15.6" hidden="false" customHeight="false" outlineLevel="0" collapsed="false">
      <c r="A81" s="102" t="s">
        <v>1164</v>
      </c>
      <c r="B81" s="103" t="s">
        <v>1165</v>
      </c>
      <c r="C81" s="104" t="n">
        <v>1972</v>
      </c>
      <c r="D81" s="105" t="n">
        <f aca="false">C81*1.28</f>
        <v>2524.16</v>
      </c>
    </row>
    <row r="82" customFormat="false" ht="15.6" hidden="false" customHeight="false" outlineLevel="0" collapsed="false">
      <c r="A82" s="102" t="s">
        <v>1166</v>
      </c>
      <c r="B82" s="103" t="s">
        <v>1167</v>
      </c>
      <c r="C82" s="104" t="n">
        <v>4858</v>
      </c>
      <c r="D82" s="105" t="n">
        <f aca="false">C82*1.28</f>
        <v>6218.24</v>
      </c>
    </row>
    <row r="83" customFormat="false" ht="15.6" hidden="false" customHeight="false" outlineLevel="0" collapsed="false">
      <c r="A83" s="102" t="s">
        <v>1168</v>
      </c>
      <c r="B83" s="103" t="s">
        <v>1169</v>
      </c>
      <c r="C83" s="104" t="n">
        <v>6888</v>
      </c>
      <c r="D83" s="105" t="n">
        <f aca="false">C83*1.28</f>
        <v>8816.64</v>
      </c>
    </row>
    <row r="84" customFormat="false" ht="15.6" hidden="false" customHeight="false" outlineLevel="0" collapsed="false">
      <c r="A84" s="102" t="s">
        <v>1170</v>
      </c>
      <c r="B84" s="103" t="s">
        <v>1171</v>
      </c>
      <c r="C84" s="104" t="n">
        <v>2117</v>
      </c>
      <c r="D84" s="105" t="n">
        <f aca="false">C84*1.28</f>
        <v>2709.76</v>
      </c>
    </row>
    <row r="85" customFormat="false" ht="15.6" hidden="false" customHeight="false" outlineLevel="0" collapsed="false">
      <c r="A85" s="102" t="s">
        <v>1172</v>
      </c>
      <c r="B85" s="103" t="s">
        <v>1173</v>
      </c>
      <c r="C85" s="104" t="n">
        <v>6322</v>
      </c>
      <c r="D85" s="105" t="n">
        <f aca="false">C85*1.28</f>
        <v>8092.16</v>
      </c>
    </row>
    <row r="86" customFormat="false" ht="15.6" hidden="false" customHeight="false" outlineLevel="0" collapsed="false">
      <c r="A86" s="102" t="s">
        <v>1174</v>
      </c>
      <c r="B86" s="103" t="s">
        <v>1175</v>
      </c>
      <c r="C86" s="104" t="n">
        <v>2451</v>
      </c>
      <c r="D86" s="105" t="n">
        <f aca="false">C86*1.28</f>
        <v>3137.28</v>
      </c>
    </row>
    <row r="87" customFormat="false" ht="15.6" hidden="false" customHeight="false" outlineLevel="0" collapsed="false">
      <c r="A87" s="102" t="s">
        <v>1176</v>
      </c>
      <c r="B87" s="103" t="s">
        <v>1177</v>
      </c>
      <c r="C87" s="104" t="n">
        <v>4060</v>
      </c>
      <c r="D87" s="105" t="n">
        <f aca="false">C87*1.28</f>
        <v>5196.8</v>
      </c>
    </row>
    <row r="88" customFormat="false" ht="15.6" hidden="false" customHeight="false" outlineLevel="0" collapsed="false">
      <c r="A88" s="102" t="s">
        <v>1178</v>
      </c>
      <c r="B88" s="103" t="s">
        <v>1179</v>
      </c>
      <c r="C88" s="104" t="n">
        <v>2001</v>
      </c>
      <c r="D88" s="105" t="n">
        <f aca="false">C88*1.28</f>
        <v>2561.28</v>
      </c>
    </row>
    <row r="89" customFormat="false" ht="15.6" hidden="false" customHeight="false" outlineLevel="0" collapsed="false">
      <c r="A89" s="102" t="s">
        <v>1180</v>
      </c>
      <c r="B89" s="103" t="s">
        <v>1181</v>
      </c>
      <c r="C89" s="104" t="n">
        <v>1358</v>
      </c>
      <c r="D89" s="105" t="n">
        <f aca="false">C89*1.28</f>
        <v>1738.24</v>
      </c>
    </row>
    <row r="90" customFormat="false" ht="15.6" hidden="false" customHeight="false" outlineLevel="0" collapsed="false">
      <c r="A90" s="102" t="s">
        <v>1182</v>
      </c>
      <c r="B90" s="103" t="s">
        <v>1183</v>
      </c>
      <c r="C90" s="104" t="n">
        <v>4046</v>
      </c>
      <c r="D90" s="105" t="n">
        <f aca="false">C90*1.28</f>
        <v>5178.88</v>
      </c>
    </row>
    <row r="91" customFormat="false" ht="15.6" hidden="false" customHeight="false" outlineLevel="0" collapsed="false">
      <c r="A91" s="102" t="s">
        <v>1184</v>
      </c>
      <c r="B91" s="103" t="s">
        <v>1185</v>
      </c>
      <c r="C91" s="104" t="n">
        <v>1842</v>
      </c>
      <c r="D91" s="105" t="n">
        <f aca="false">C91*1.28</f>
        <v>2357.76</v>
      </c>
    </row>
    <row r="92" customFormat="false" ht="15.6" hidden="false" customHeight="false" outlineLevel="0" collapsed="false">
      <c r="A92" s="102" t="s">
        <v>1186</v>
      </c>
      <c r="B92" s="103" t="s">
        <v>1187</v>
      </c>
      <c r="C92" s="104" t="n">
        <v>1566</v>
      </c>
      <c r="D92" s="105" t="n">
        <f aca="false">C92*1.28</f>
        <v>2004.48</v>
      </c>
    </row>
    <row r="93" customFormat="false" ht="15.6" hidden="false" customHeight="false" outlineLevel="0" collapsed="false">
      <c r="A93" s="102" t="s">
        <v>1188</v>
      </c>
      <c r="B93" s="103" t="s">
        <v>1189</v>
      </c>
      <c r="C93" s="104" t="n">
        <v>1363</v>
      </c>
      <c r="D93" s="105" t="n">
        <f aca="false">C93*1.28</f>
        <v>1744.64</v>
      </c>
    </row>
    <row r="94" customFormat="false" ht="15.6" hidden="false" customHeight="false" outlineLevel="0" collapsed="false">
      <c r="A94" s="102" t="s">
        <v>1190</v>
      </c>
      <c r="B94" s="103" t="s">
        <v>1191</v>
      </c>
      <c r="C94" s="104" t="n">
        <v>3582</v>
      </c>
      <c r="D94" s="105" t="n">
        <f aca="false">C94*1.28</f>
        <v>4584.96</v>
      </c>
    </row>
    <row r="95" customFormat="false" ht="15.6" hidden="false" customHeight="false" outlineLevel="0" collapsed="false">
      <c r="A95" s="102"/>
      <c r="B95" s="99" t="s">
        <v>1192</v>
      </c>
      <c r="C95" s="107"/>
      <c r="D95" s="105" t="n">
        <f aca="false">C95*1.28</f>
        <v>0</v>
      </c>
    </row>
    <row r="96" customFormat="false" ht="26.4" hidden="false" customHeight="false" outlineLevel="0" collapsed="false">
      <c r="A96" s="102" t="s">
        <v>1193</v>
      </c>
      <c r="B96" s="103" t="s">
        <v>1194</v>
      </c>
      <c r="C96" s="104" t="n">
        <v>3440</v>
      </c>
      <c r="D96" s="105" t="n">
        <f aca="false">C96*1.28</f>
        <v>4403.2</v>
      </c>
    </row>
    <row r="97" customFormat="false" ht="26.4" hidden="false" customHeight="false" outlineLevel="0" collapsed="false">
      <c r="A97" s="102" t="s">
        <v>1195</v>
      </c>
      <c r="B97" s="103" t="s">
        <v>1196</v>
      </c>
      <c r="C97" s="104" t="n">
        <v>4880</v>
      </c>
      <c r="D97" s="105" t="n">
        <f aca="false">C97*1.28</f>
        <v>6246.4</v>
      </c>
    </row>
    <row r="98" customFormat="false" ht="15.6" hidden="false" customHeight="false" outlineLevel="0" collapsed="false">
      <c r="A98" s="102" t="s">
        <v>1197</v>
      </c>
      <c r="B98" s="103" t="s">
        <v>1198</v>
      </c>
      <c r="C98" s="104" t="n">
        <v>2370</v>
      </c>
      <c r="D98" s="105" t="n">
        <f aca="false">C98*1.28</f>
        <v>3033.6</v>
      </c>
    </row>
    <row r="99" customFormat="false" ht="15.6" hidden="false" customHeight="false" outlineLevel="0" collapsed="false">
      <c r="A99" s="102" t="s">
        <v>1199</v>
      </c>
      <c r="B99" s="103" t="s">
        <v>1200</v>
      </c>
      <c r="C99" s="104" t="n">
        <v>2370</v>
      </c>
      <c r="D99" s="105" t="n">
        <f aca="false">C99*1.28</f>
        <v>3033.6</v>
      </c>
    </row>
    <row r="100" customFormat="false" ht="15.6" hidden="false" customHeight="false" outlineLevel="0" collapsed="false">
      <c r="A100" s="102" t="s">
        <v>1201</v>
      </c>
      <c r="B100" s="103" t="s">
        <v>1202</v>
      </c>
      <c r="C100" s="104" t="n">
        <v>2370</v>
      </c>
      <c r="D100" s="105" t="n">
        <f aca="false">C100*1.28</f>
        <v>3033.6</v>
      </c>
    </row>
    <row r="101" customFormat="false" ht="15.6" hidden="false" customHeight="false" outlineLevel="0" collapsed="false">
      <c r="A101" s="102" t="s">
        <v>1203</v>
      </c>
      <c r="B101" s="103" t="s">
        <v>1204</v>
      </c>
      <c r="C101" s="104" t="n">
        <v>2370</v>
      </c>
      <c r="D101" s="105" t="n">
        <f aca="false">C101*1.28</f>
        <v>3033.6</v>
      </c>
    </row>
    <row r="102" customFormat="false" ht="15.6" hidden="false" customHeight="false" outlineLevel="0" collapsed="false">
      <c r="A102" s="102" t="s">
        <v>1205</v>
      </c>
      <c r="B102" s="103" t="s">
        <v>1206</v>
      </c>
      <c r="C102" s="104" t="n">
        <v>2370</v>
      </c>
      <c r="D102" s="105" t="n">
        <f aca="false">C102*1.28</f>
        <v>3033.6</v>
      </c>
    </row>
    <row r="103" customFormat="false" ht="15.6" hidden="false" customHeight="false" outlineLevel="0" collapsed="false">
      <c r="A103" s="102" t="s">
        <v>1207</v>
      </c>
      <c r="B103" s="103" t="s">
        <v>1208</v>
      </c>
      <c r="C103" s="104" t="n">
        <v>2370</v>
      </c>
      <c r="D103" s="105" t="n">
        <f aca="false">C103*1.28</f>
        <v>3033.6</v>
      </c>
    </row>
    <row r="104" customFormat="false" ht="15.6" hidden="false" customHeight="false" outlineLevel="0" collapsed="false">
      <c r="A104" s="102" t="s">
        <v>1209</v>
      </c>
      <c r="B104" s="103" t="s">
        <v>1210</v>
      </c>
      <c r="C104" s="104" t="n">
        <v>2370</v>
      </c>
      <c r="D104" s="105" t="n">
        <f aca="false">C104*1.28</f>
        <v>3033.6</v>
      </c>
    </row>
    <row r="105" customFormat="false" ht="15.6" hidden="false" customHeight="false" outlineLevel="0" collapsed="false">
      <c r="A105" s="102" t="s">
        <v>1211</v>
      </c>
      <c r="B105" s="103" t="s">
        <v>1212</v>
      </c>
      <c r="C105" s="104" t="n">
        <v>2370</v>
      </c>
      <c r="D105" s="105" t="n">
        <f aca="false">C105*1.28</f>
        <v>3033.6</v>
      </c>
    </row>
    <row r="106" customFormat="false" ht="15.6" hidden="false" customHeight="false" outlineLevel="0" collapsed="false">
      <c r="A106" s="102" t="s">
        <v>1213</v>
      </c>
      <c r="B106" s="103" t="s">
        <v>1214</v>
      </c>
      <c r="C106" s="104" t="n">
        <v>2370</v>
      </c>
      <c r="D106" s="105" t="n">
        <f aca="false">C106*1.28</f>
        <v>3033.6</v>
      </c>
    </row>
    <row r="107" customFormat="false" ht="15.6" hidden="false" customHeight="false" outlineLevel="0" collapsed="false">
      <c r="A107" s="102" t="s">
        <v>1215</v>
      </c>
      <c r="B107" s="103" t="s">
        <v>1216</v>
      </c>
      <c r="C107" s="104" t="n">
        <v>4700</v>
      </c>
      <c r="D107" s="105" t="n">
        <f aca="false">C107*1.28</f>
        <v>6016</v>
      </c>
    </row>
    <row r="108" customFormat="false" ht="15.6" hidden="false" customHeight="false" outlineLevel="0" collapsed="false">
      <c r="A108" s="102" t="s">
        <v>1217</v>
      </c>
      <c r="B108" s="103" t="s">
        <v>1218</v>
      </c>
      <c r="C108" s="104" t="n">
        <v>5980</v>
      </c>
      <c r="D108" s="105" t="n">
        <f aca="false">C108*1.28</f>
        <v>7654.4</v>
      </c>
    </row>
    <row r="109" customFormat="false" ht="15.6" hidden="false" customHeight="false" outlineLevel="0" collapsed="false">
      <c r="A109" s="102" t="s">
        <v>1219</v>
      </c>
      <c r="B109" s="103" t="s">
        <v>1220</v>
      </c>
      <c r="C109" s="104" t="n">
        <v>2640</v>
      </c>
      <c r="D109" s="105" t="n">
        <f aca="false">C109*1.28</f>
        <v>3379.2</v>
      </c>
    </row>
    <row r="110" customFormat="false" ht="15.6" hidden="false" customHeight="false" outlineLevel="0" collapsed="false">
      <c r="A110" s="102" t="s">
        <v>1221</v>
      </c>
      <c r="B110" s="103" t="s">
        <v>1222</v>
      </c>
      <c r="C110" s="104" t="n">
        <v>2850</v>
      </c>
      <c r="D110" s="105" t="n">
        <f aca="false">C110*1.28</f>
        <v>3648</v>
      </c>
    </row>
    <row r="111" customFormat="false" ht="15.6" hidden="false" customHeight="false" outlineLevel="0" collapsed="false">
      <c r="A111" s="102" t="s">
        <v>1223</v>
      </c>
      <c r="B111" s="103" t="s">
        <v>1224</v>
      </c>
      <c r="C111" s="104" t="n">
        <v>16750</v>
      </c>
      <c r="D111" s="105" t="n">
        <f aca="false">C111*1.28</f>
        <v>21440</v>
      </c>
    </row>
    <row r="112" customFormat="false" ht="15.6" hidden="false" customHeight="false" outlineLevel="0" collapsed="false">
      <c r="A112" s="102" t="s">
        <v>1225</v>
      </c>
      <c r="B112" s="103" t="s">
        <v>1226</v>
      </c>
      <c r="C112" s="104" t="n">
        <v>4560</v>
      </c>
      <c r="D112" s="105" t="n">
        <f aca="false">C112*1.28</f>
        <v>5836.8</v>
      </c>
    </row>
    <row r="113" customFormat="false" ht="15.6" hidden="false" customHeight="false" outlineLevel="0" collapsed="false">
      <c r="A113" s="102" t="s">
        <v>1227</v>
      </c>
      <c r="B113" s="103" t="s">
        <v>1228</v>
      </c>
      <c r="C113" s="104" t="n">
        <v>2370</v>
      </c>
      <c r="D113" s="105" t="n">
        <f aca="false">C113*1.28</f>
        <v>3033.6</v>
      </c>
    </row>
    <row r="114" customFormat="false" ht="15.6" hidden="false" customHeight="false" outlineLevel="0" collapsed="false">
      <c r="A114" s="102" t="s">
        <v>1229</v>
      </c>
      <c r="B114" s="103" t="s">
        <v>1230</v>
      </c>
      <c r="C114" s="104" t="n">
        <v>3680</v>
      </c>
      <c r="D114" s="105" t="n">
        <f aca="false">C114*1.28</f>
        <v>4710.4</v>
      </c>
    </row>
    <row r="115" customFormat="false" ht="15.6" hidden="false" customHeight="false" outlineLevel="0" collapsed="false">
      <c r="A115" s="102" t="s">
        <v>1231</v>
      </c>
      <c r="B115" s="103" t="s">
        <v>1232</v>
      </c>
      <c r="C115" s="104" t="n">
        <v>5980</v>
      </c>
      <c r="D115" s="105" t="n">
        <f aca="false">C115*1.28</f>
        <v>7654.4</v>
      </c>
    </row>
    <row r="116" customFormat="false" ht="15.6" hidden="false" customHeight="false" outlineLevel="0" collapsed="false">
      <c r="A116" s="102"/>
      <c r="B116" s="99" t="s">
        <v>1233</v>
      </c>
      <c r="C116" s="107"/>
      <c r="D116" s="105" t="n">
        <f aca="false">C116*1.28</f>
        <v>0</v>
      </c>
    </row>
    <row r="117" customFormat="false" ht="15.6" hidden="false" customHeight="false" outlineLevel="0" collapsed="false">
      <c r="A117" s="102" t="s">
        <v>1234</v>
      </c>
      <c r="B117" s="103" t="s">
        <v>1235</v>
      </c>
      <c r="C117" s="104" t="n">
        <v>5040</v>
      </c>
      <c r="D117" s="105" t="n">
        <f aca="false">C117*1.28</f>
        <v>6451.2</v>
      </c>
    </row>
    <row r="118" customFormat="false" ht="15.6" hidden="false" customHeight="false" outlineLevel="0" collapsed="false">
      <c r="A118" s="102" t="s">
        <v>1236</v>
      </c>
      <c r="B118" s="103" t="s">
        <v>1237</v>
      </c>
      <c r="C118" s="104" t="n">
        <v>7816</v>
      </c>
      <c r="D118" s="105" t="n">
        <v>9500</v>
      </c>
    </row>
    <row r="119" customFormat="false" ht="15.6" hidden="false" customHeight="false" outlineLevel="0" collapsed="false">
      <c r="A119" s="102" t="s">
        <v>1238</v>
      </c>
      <c r="B119" s="103" t="s">
        <v>1239</v>
      </c>
      <c r="C119" s="104" t="n">
        <v>10160</v>
      </c>
      <c r="D119" s="105" t="n">
        <v>11500</v>
      </c>
    </row>
    <row r="120" customFormat="false" ht="15.6" hidden="false" customHeight="false" outlineLevel="0" collapsed="false">
      <c r="A120" s="102" t="s">
        <v>1240</v>
      </c>
      <c r="B120" s="103" t="s">
        <v>1241</v>
      </c>
      <c r="C120" s="104" t="n">
        <v>1580</v>
      </c>
      <c r="D120" s="105" t="n">
        <f aca="false">C120*1.28</f>
        <v>2022.4</v>
      </c>
    </row>
    <row r="121" customFormat="false" ht="15.6" hidden="false" customHeight="false" outlineLevel="0" collapsed="false">
      <c r="A121" s="102" t="s">
        <v>1242</v>
      </c>
      <c r="B121" s="103" t="s">
        <v>1243</v>
      </c>
      <c r="C121" s="104" t="n">
        <v>4300</v>
      </c>
      <c r="D121" s="105" t="n">
        <f aca="false">C121*1.28</f>
        <v>5504</v>
      </c>
    </row>
    <row r="122" customFormat="false" ht="15.6" hidden="false" customHeight="false" outlineLevel="0" collapsed="false">
      <c r="A122" s="102" t="s">
        <v>1244</v>
      </c>
      <c r="B122" s="103" t="s">
        <v>1245</v>
      </c>
      <c r="C122" s="104" t="n">
        <v>6640</v>
      </c>
      <c r="D122" s="105" t="n">
        <f aca="false">C122*1.28</f>
        <v>8499.2</v>
      </c>
    </row>
    <row r="123" customFormat="false" ht="15.6" hidden="false" customHeight="false" outlineLevel="0" collapsed="false">
      <c r="A123" s="102" t="s">
        <v>1246</v>
      </c>
      <c r="B123" s="103" t="s">
        <v>559</v>
      </c>
      <c r="C123" s="104" t="n">
        <v>8039</v>
      </c>
      <c r="D123" s="105" t="n">
        <v>9000</v>
      </c>
    </row>
    <row r="124" customFormat="false" ht="15.6" hidden="false" customHeight="false" outlineLevel="0" collapsed="false">
      <c r="A124" s="102" t="s">
        <v>1247</v>
      </c>
      <c r="B124" s="103" t="s">
        <v>567</v>
      </c>
      <c r="C124" s="104" t="n">
        <v>14400</v>
      </c>
      <c r="D124" s="105" t="n">
        <f aca="false">C124*1.28</f>
        <v>18432</v>
      </c>
    </row>
    <row r="125" customFormat="false" ht="15.6" hidden="false" customHeight="false" outlineLevel="0" collapsed="false">
      <c r="A125" s="102" t="s">
        <v>1248</v>
      </c>
      <c r="B125" s="103" t="s">
        <v>1249</v>
      </c>
      <c r="C125" s="104" t="n">
        <v>33669</v>
      </c>
      <c r="D125" s="105" t="n">
        <v>38000</v>
      </c>
    </row>
    <row r="126" customFormat="false" ht="15.6" hidden="false" customHeight="false" outlineLevel="0" collapsed="false">
      <c r="A126" s="102" t="s">
        <v>1250</v>
      </c>
      <c r="B126" s="103" t="s">
        <v>1251</v>
      </c>
      <c r="C126" s="104" t="n">
        <v>690</v>
      </c>
      <c r="D126" s="105" t="n">
        <f aca="false">C126*1.28</f>
        <v>883.2</v>
      </c>
    </row>
    <row r="127" customFormat="false" ht="26.4" hidden="false" customHeight="false" outlineLevel="0" collapsed="false">
      <c r="A127" s="102" t="s">
        <v>1252</v>
      </c>
      <c r="B127" s="103" t="s">
        <v>1253</v>
      </c>
      <c r="C127" s="104" t="n">
        <v>41625</v>
      </c>
      <c r="D127" s="105" t="n">
        <v>49000</v>
      </c>
    </row>
    <row r="128" customFormat="false" ht="15.6" hidden="false" customHeight="false" outlineLevel="0" collapsed="false">
      <c r="A128" s="102" t="s">
        <v>1254</v>
      </c>
      <c r="B128" s="103" t="s">
        <v>1255</v>
      </c>
      <c r="C128" s="104" t="n">
        <v>15760</v>
      </c>
      <c r="D128" s="105" t="n">
        <v>19000</v>
      </c>
    </row>
    <row r="129" customFormat="false" ht="15.6" hidden="false" customHeight="false" outlineLevel="0" collapsed="false">
      <c r="A129" s="102" t="s">
        <v>1256</v>
      </c>
      <c r="B129" s="103" t="s">
        <v>1257</v>
      </c>
      <c r="C129" s="104" t="n">
        <v>2250</v>
      </c>
      <c r="D129" s="105" t="n">
        <f aca="false">C129*1.28</f>
        <v>2880</v>
      </c>
    </row>
    <row r="130" customFormat="false" ht="26.4" hidden="false" customHeight="false" outlineLevel="0" collapsed="false">
      <c r="A130" s="102" t="s">
        <v>1258</v>
      </c>
      <c r="B130" s="103" t="s">
        <v>1259</v>
      </c>
      <c r="C130" s="104" t="n">
        <v>5355</v>
      </c>
      <c r="D130" s="105" t="n">
        <f aca="false">C130*1.28</f>
        <v>6854.4</v>
      </c>
    </row>
    <row r="131" customFormat="false" ht="15.6" hidden="false" customHeight="false" outlineLevel="0" collapsed="false">
      <c r="A131" s="102" t="s">
        <v>1260</v>
      </c>
      <c r="B131" s="103" t="s">
        <v>1261</v>
      </c>
      <c r="C131" s="104" t="n">
        <v>1592</v>
      </c>
      <c r="D131" s="105" t="n">
        <f aca="false">C131*1.28</f>
        <v>2037.76</v>
      </c>
    </row>
    <row r="132" customFormat="false" ht="15.6" hidden="false" customHeight="false" outlineLevel="0" collapsed="false">
      <c r="A132" s="102" t="s">
        <v>1262</v>
      </c>
      <c r="B132" s="103" t="s">
        <v>1263</v>
      </c>
      <c r="C132" s="104" t="n">
        <v>1210</v>
      </c>
      <c r="D132" s="105" t="n">
        <f aca="false">C132*1.28</f>
        <v>1548.8</v>
      </c>
    </row>
    <row r="133" customFormat="false" ht="15.6" hidden="false" customHeight="false" outlineLevel="0" collapsed="false">
      <c r="A133" s="102" t="s">
        <v>1264</v>
      </c>
      <c r="B133" s="103" t="s">
        <v>1265</v>
      </c>
      <c r="C133" s="104" t="n">
        <v>700</v>
      </c>
      <c r="D133" s="105" t="n">
        <f aca="false">C133*1.28</f>
        <v>896</v>
      </c>
    </row>
    <row r="134" customFormat="false" ht="15.6" hidden="false" customHeight="false" outlineLevel="0" collapsed="false">
      <c r="A134" s="102" t="s">
        <v>1266</v>
      </c>
      <c r="B134" s="103" t="s">
        <v>1267</v>
      </c>
      <c r="C134" s="104" t="n">
        <v>3915</v>
      </c>
      <c r="D134" s="105" t="n">
        <f aca="false">C134*1.28</f>
        <v>5011.2</v>
      </c>
    </row>
    <row r="135" customFormat="false" ht="15.6" hidden="false" customHeight="false" outlineLevel="0" collapsed="false">
      <c r="A135" s="102" t="s">
        <v>1268</v>
      </c>
      <c r="B135" s="103" t="s">
        <v>1269</v>
      </c>
      <c r="C135" s="104" t="n">
        <v>10160</v>
      </c>
      <c r="D135" s="105" t="n">
        <v>11900</v>
      </c>
    </row>
    <row r="136" customFormat="false" ht="15.6" hidden="false" customHeight="false" outlineLevel="0" collapsed="false">
      <c r="A136" s="102" t="s">
        <v>1270</v>
      </c>
      <c r="B136" s="103" t="s">
        <v>1271</v>
      </c>
      <c r="C136" s="104" t="n">
        <v>4750</v>
      </c>
      <c r="D136" s="105" t="n">
        <f aca="false">C136*1.28</f>
        <v>6080</v>
      </c>
    </row>
    <row r="137" customFormat="false" ht="15.6" hidden="false" customHeight="false" outlineLevel="0" collapsed="false">
      <c r="A137" s="102" t="s">
        <v>1272</v>
      </c>
      <c r="B137" s="103" t="s">
        <v>1273</v>
      </c>
      <c r="C137" s="104" t="n">
        <v>2480</v>
      </c>
      <c r="D137" s="105" t="n">
        <f aca="false">C137*1.28</f>
        <v>3174.4</v>
      </c>
    </row>
    <row r="138" customFormat="false" ht="15.6" hidden="false" customHeight="false" outlineLevel="0" collapsed="false">
      <c r="A138" s="102"/>
      <c r="B138" s="99" t="s">
        <v>1274</v>
      </c>
      <c r="C138" s="107"/>
      <c r="D138" s="105" t="n">
        <f aca="false">C138*1.28</f>
        <v>0</v>
      </c>
    </row>
    <row r="139" customFormat="false" ht="15.6" hidden="false" customHeight="false" outlineLevel="0" collapsed="false">
      <c r="A139" s="102" t="s">
        <v>1275</v>
      </c>
      <c r="B139" s="103" t="s">
        <v>1276</v>
      </c>
      <c r="C139" s="104" t="n">
        <v>620</v>
      </c>
      <c r="D139" s="105" t="n">
        <f aca="false">C139*1.28</f>
        <v>793.6</v>
      </c>
    </row>
    <row r="140" customFormat="false" ht="15.6" hidden="false" customHeight="false" outlineLevel="0" collapsed="false">
      <c r="A140" s="102" t="s">
        <v>1277</v>
      </c>
      <c r="B140" s="103" t="s">
        <v>1278</v>
      </c>
      <c r="C140" s="104" t="n">
        <v>2780</v>
      </c>
      <c r="D140" s="105" t="n">
        <f aca="false">C140*1.28</f>
        <v>3558.4</v>
      </c>
    </row>
    <row r="141" customFormat="false" ht="15.6" hidden="false" customHeight="false" outlineLevel="0" collapsed="false">
      <c r="A141" s="102" t="s">
        <v>1279</v>
      </c>
      <c r="B141" s="108" t="s">
        <v>563</v>
      </c>
      <c r="C141" s="104" t="n">
        <v>2210</v>
      </c>
      <c r="D141" s="105" t="n">
        <f aca="false">C141*1.28</f>
        <v>2828.8</v>
      </c>
    </row>
    <row r="142" customFormat="false" ht="15.6" hidden="false" customHeight="false" outlineLevel="0" collapsed="false">
      <c r="A142" s="102" t="s">
        <v>1280</v>
      </c>
      <c r="B142" s="103" t="s">
        <v>569</v>
      </c>
      <c r="C142" s="104" t="n">
        <v>6160</v>
      </c>
      <c r="D142" s="105" t="n">
        <f aca="false">C142*1.28</f>
        <v>7884.8</v>
      </c>
    </row>
    <row r="143" customFormat="false" ht="15.6" hidden="false" customHeight="false" outlineLevel="0" collapsed="false">
      <c r="A143" s="109" t="s">
        <v>1281</v>
      </c>
      <c r="B143" s="110" t="s">
        <v>565</v>
      </c>
      <c r="C143" s="104" t="n">
        <v>2540</v>
      </c>
      <c r="D143" s="105" t="n">
        <f aca="false">C143*1.28</f>
        <v>3251.2</v>
      </c>
    </row>
    <row r="144" customFormat="false" ht="15.6" hidden="false" customHeight="false" outlineLevel="0" collapsed="false">
      <c r="A144" s="102" t="s">
        <v>1282</v>
      </c>
      <c r="B144" s="103" t="s">
        <v>1283</v>
      </c>
      <c r="C144" s="104" t="n">
        <v>197</v>
      </c>
      <c r="D144" s="105" t="n">
        <f aca="false">C144*1.28</f>
        <v>252.16</v>
      </c>
    </row>
    <row r="145" customFormat="false" ht="15.6" hidden="false" customHeight="false" outlineLevel="0" collapsed="false">
      <c r="A145" s="102" t="s">
        <v>1284</v>
      </c>
      <c r="B145" s="103" t="s">
        <v>1285</v>
      </c>
      <c r="C145" s="104" t="n">
        <v>4875</v>
      </c>
      <c r="D145" s="105" t="n">
        <f aca="false">C145*1.28</f>
        <v>6240</v>
      </c>
    </row>
    <row r="146" customFormat="false" ht="15.6" hidden="false" customHeight="false" outlineLevel="0" collapsed="false">
      <c r="A146" s="111" t="s">
        <v>1286</v>
      </c>
      <c r="B146" s="103" t="s">
        <v>1287</v>
      </c>
      <c r="C146" s="104" t="n">
        <v>13920</v>
      </c>
      <c r="D146" s="105" t="n">
        <v>16500</v>
      </c>
    </row>
    <row r="147" customFormat="false" ht="15.6" hidden="false" customHeight="false" outlineLevel="0" collapsed="false">
      <c r="A147" s="102" t="s">
        <v>1288</v>
      </c>
      <c r="B147" s="112" t="s">
        <v>1289</v>
      </c>
      <c r="C147" s="104" t="n">
        <v>13220</v>
      </c>
      <c r="D147" s="105" t="n">
        <v>15100</v>
      </c>
    </row>
    <row r="148" customFormat="false" ht="15.6" hidden="false" customHeight="false" outlineLevel="0" collapsed="false">
      <c r="A148" s="102" t="s">
        <v>1290</v>
      </c>
      <c r="B148" s="103" t="s">
        <v>589</v>
      </c>
      <c r="C148" s="104" t="n">
        <v>4050</v>
      </c>
      <c r="D148" s="105" t="n">
        <f aca="false">C148*1.28</f>
        <v>5184</v>
      </c>
    </row>
    <row r="149" customFormat="false" ht="15.6" hidden="false" customHeight="false" outlineLevel="0" collapsed="false">
      <c r="A149" s="102" t="s">
        <v>1291</v>
      </c>
      <c r="B149" s="103" t="s">
        <v>1292</v>
      </c>
      <c r="C149" s="104" t="n">
        <v>1436</v>
      </c>
      <c r="D149" s="105" t="n">
        <f aca="false">C149*1.28</f>
        <v>1838.08</v>
      </c>
    </row>
    <row r="150" customFormat="false" ht="15.6" hidden="false" customHeight="false" outlineLevel="0" collapsed="false">
      <c r="A150" s="102" t="s">
        <v>1293</v>
      </c>
      <c r="B150" s="103" t="s">
        <v>1294</v>
      </c>
      <c r="C150" s="104" t="n">
        <v>930</v>
      </c>
      <c r="D150" s="105" t="n">
        <f aca="false">C150*1.28</f>
        <v>1190.4</v>
      </c>
    </row>
    <row r="151" customFormat="false" ht="15.6" hidden="false" customHeight="false" outlineLevel="0" collapsed="false">
      <c r="A151" s="102"/>
      <c r="B151" s="99" t="s">
        <v>1295</v>
      </c>
      <c r="C151" s="107"/>
      <c r="D151" s="105" t="n">
        <f aca="false">C151*1.28</f>
        <v>0</v>
      </c>
    </row>
    <row r="152" customFormat="false" ht="15.6" hidden="false" customHeight="false" outlineLevel="0" collapsed="false">
      <c r="A152" s="102" t="s">
        <v>1296</v>
      </c>
      <c r="B152" s="103" t="s">
        <v>1297</v>
      </c>
      <c r="C152" s="104" t="n">
        <v>510</v>
      </c>
      <c r="D152" s="105" t="n">
        <f aca="false">C152*1.28</f>
        <v>652.8</v>
      </c>
    </row>
    <row r="153" customFormat="false" ht="15.6" hidden="false" customHeight="false" outlineLevel="0" collapsed="false">
      <c r="A153" s="102" t="s">
        <v>1298</v>
      </c>
      <c r="B153" s="103" t="s">
        <v>1299</v>
      </c>
      <c r="C153" s="104" t="n">
        <v>1165</v>
      </c>
      <c r="D153" s="105" t="n">
        <f aca="false">C153*1.28</f>
        <v>1491.2</v>
      </c>
    </row>
    <row r="154" customFormat="false" ht="15.6" hidden="false" customHeight="false" outlineLevel="0" collapsed="false">
      <c r="A154" s="102" t="s">
        <v>1300</v>
      </c>
      <c r="B154" s="103" t="s">
        <v>1301</v>
      </c>
      <c r="C154" s="104" t="n">
        <v>1322</v>
      </c>
      <c r="D154" s="105" t="n">
        <f aca="false">C154*1.28</f>
        <v>1692.16</v>
      </c>
    </row>
    <row r="155" customFormat="false" ht="15.6" hidden="false" customHeight="false" outlineLevel="0" collapsed="false">
      <c r="A155" s="102" t="s">
        <v>1302</v>
      </c>
      <c r="B155" s="103" t="s">
        <v>621</v>
      </c>
      <c r="C155" s="104" t="n">
        <v>421</v>
      </c>
      <c r="D155" s="105" t="n">
        <f aca="false">C155*1.28</f>
        <v>538.88</v>
      </c>
    </row>
    <row r="156" customFormat="false" ht="15.6" hidden="false" customHeight="false" outlineLevel="0" collapsed="false">
      <c r="A156" s="102" t="s">
        <v>1303</v>
      </c>
      <c r="B156" s="103" t="s">
        <v>623</v>
      </c>
      <c r="C156" s="104" t="n">
        <v>2040</v>
      </c>
      <c r="D156" s="105" t="n">
        <f aca="false">C156*1.28</f>
        <v>2611.2</v>
      </c>
    </row>
    <row r="157" customFormat="false" ht="15.6" hidden="false" customHeight="false" outlineLevel="0" collapsed="false">
      <c r="A157" s="102" t="s">
        <v>1304</v>
      </c>
      <c r="B157" s="103" t="s">
        <v>677</v>
      </c>
      <c r="C157" s="104" t="n">
        <v>1340</v>
      </c>
      <c r="D157" s="105" t="n">
        <f aca="false">C157*1.28</f>
        <v>1715.2</v>
      </c>
    </row>
    <row r="158" customFormat="false" ht="15.6" hidden="false" customHeight="false" outlineLevel="0" collapsed="false">
      <c r="A158" s="102" t="s">
        <v>1305</v>
      </c>
      <c r="B158" s="103" t="s">
        <v>625</v>
      </c>
      <c r="C158" s="104" t="n">
        <v>70</v>
      </c>
      <c r="D158" s="105" t="n">
        <f aca="false">C158*1.28</f>
        <v>89.6</v>
      </c>
    </row>
    <row r="159" customFormat="false" ht="15.6" hidden="false" customHeight="false" outlineLevel="0" collapsed="false">
      <c r="A159" s="102" t="s">
        <v>1306</v>
      </c>
      <c r="B159" s="103" t="s">
        <v>1307</v>
      </c>
      <c r="C159" s="104" t="n">
        <v>230</v>
      </c>
      <c r="D159" s="105" t="n">
        <f aca="false">C159*1.28</f>
        <v>294.4</v>
      </c>
    </row>
    <row r="160" customFormat="false" ht="15.6" hidden="false" customHeight="false" outlineLevel="0" collapsed="false">
      <c r="A160" s="102" t="s">
        <v>1308</v>
      </c>
      <c r="B160" s="103" t="s">
        <v>627</v>
      </c>
      <c r="C160" s="104" t="n">
        <v>210</v>
      </c>
      <c r="D160" s="105" t="n">
        <f aca="false">C160*1.28</f>
        <v>268.8</v>
      </c>
    </row>
    <row r="161" customFormat="false" ht="15.6" hidden="false" customHeight="false" outlineLevel="0" collapsed="false">
      <c r="A161" s="102" t="s">
        <v>1309</v>
      </c>
      <c r="B161" s="103" t="s">
        <v>1310</v>
      </c>
      <c r="C161" s="104" t="n">
        <v>110</v>
      </c>
      <c r="D161" s="105" t="n">
        <f aca="false">C161*1.28</f>
        <v>140.8</v>
      </c>
    </row>
    <row r="162" customFormat="false" ht="15.6" hidden="false" customHeight="false" outlineLevel="0" collapsed="false">
      <c r="A162" s="102" t="s">
        <v>1311</v>
      </c>
      <c r="B162" s="113" t="s">
        <v>629</v>
      </c>
      <c r="C162" s="104" t="n">
        <v>480</v>
      </c>
      <c r="D162" s="105" t="n">
        <f aca="false">C162*1.28</f>
        <v>614.4</v>
      </c>
    </row>
    <row r="163" customFormat="false" ht="15.6" hidden="false" customHeight="false" outlineLevel="0" collapsed="false">
      <c r="A163" s="102" t="s">
        <v>1312</v>
      </c>
      <c r="B163" s="103" t="s">
        <v>1313</v>
      </c>
      <c r="C163" s="104" t="n">
        <v>197</v>
      </c>
      <c r="D163" s="105" t="n">
        <f aca="false">C163*1.28</f>
        <v>252.16</v>
      </c>
    </row>
    <row r="164" customFormat="false" ht="15.6" hidden="false" customHeight="false" outlineLevel="0" collapsed="false">
      <c r="A164" s="102" t="s">
        <v>1314</v>
      </c>
      <c r="B164" s="103" t="s">
        <v>637</v>
      </c>
      <c r="C164" s="104" t="n">
        <v>105</v>
      </c>
      <c r="D164" s="105" t="n">
        <f aca="false">C164*1.28</f>
        <v>134.4</v>
      </c>
    </row>
    <row r="165" customFormat="false" ht="15.6" hidden="false" customHeight="false" outlineLevel="0" collapsed="false">
      <c r="A165" s="102" t="s">
        <v>1315</v>
      </c>
      <c r="B165" s="108" t="s">
        <v>1316</v>
      </c>
      <c r="C165" s="104" t="n">
        <v>350</v>
      </c>
      <c r="D165" s="105" t="n">
        <f aca="false">C165*1.28</f>
        <v>448</v>
      </c>
    </row>
    <row r="166" customFormat="false" ht="15.6" hidden="false" customHeight="false" outlineLevel="0" collapsed="false">
      <c r="A166" s="102" t="s">
        <v>1317</v>
      </c>
      <c r="B166" s="114" t="s">
        <v>647</v>
      </c>
      <c r="C166" s="104" t="n">
        <v>10</v>
      </c>
      <c r="D166" s="105" t="n">
        <f aca="false">C166*1.28</f>
        <v>12.8</v>
      </c>
    </row>
    <row r="167" customFormat="false" ht="15.6" hidden="false" customHeight="false" outlineLevel="0" collapsed="false">
      <c r="A167" s="102" t="s">
        <v>1318</v>
      </c>
      <c r="B167" s="103" t="s">
        <v>1319</v>
      </c>
      <c r="C167" s="104" t="n">
        <v>14</v>
      </c>
      <c r="D167" s="105" t="n">
        <f aca="false">C167*1.28</f>
        <v>17.92</v>
      </c>
    </row>
    <row r="168" customFormat="false" ht="15.6" hidden="false" customHeight="false" outlineLevel="0" collapsed="false">
      <c r="A168" s="102" t="s">
        <v>1320</v>
      </c>
      <c r="B168" s="103" t="s">
        <v>1321</v>
      </c>
      <c r="C168" s="104" t="n">
        <v>28</v>
      </c>
      <c r="D168" s="105" t="n">
        <f aca="false">C168*1.28</f>
        <v>35.84</v>
      </c>
    </row>
    <row r="169" customFormat="false" ht="15.6" hidden="false" customHeight="false" outlineLevel="0" collapsed="false">
      <c r="A169" s="102" t="s">
        <v>1322</v>
      </c>
      <c r="B169" s="103" t="s">
        <v>1323</v>
      </c>
      <c r="C169" s="104" t="n">
        <v>240</v>
      </c>
      <c r="D169" s="105" t="n">
        <f aca="false">C169*1.28</f>
        <v>307.2</v>
      </c>
    </row>
    <row r="170" customFormat="false" ht="15.6" hidden="false" customHeight="false" outlineLevel="0" collapsed="false">
      <c r="A170" s="102" t="s">
        <v>1324</v>
      </c>
      <c r="B170" s="103" t="s">
        <v>1325</v>
      </c>
      <c r="C170" s="104" t="n">
        <v>290</v>
      </c>
      <c r="D170" s="105" t="n">
        <f aca="false">C170*1.28</f>
        <v>371.2</v>
      </c>
    </row>
    <row r="171" customFormat="false" ht="15.6" hidden="false" customHeight="false" outlineLevel="0" collapsed="false">
      <c r="A171" s="102" t="s">
        <v>1326</v>
      </c>
      <c r="B171" s="103" t="s">
        <v>1327</v>
      </c>
      <c r="C171" s="104" t="n">
        <v>260</v>
      </c>
      <c r="D171" s="105" t="n">
        <f aca="false">C171*1.28</f>
        <v>332.8</v>
      </c>
    </row>
    <row r="172" customFormat="false" ht="15.6" hidden="false" customHeight="false" outlineLevel="0" collapsed="false">
      <c r="A172" s="102" t="s">
        <v>1328</v>
      </c>
      <c r="B172" s="103" t="s">
        <v>1329</v>
      </c>
      <c r="C172" s="104" t="n">
        <v>247</v>
      </c>
      <c r="D172" s="105" t="n">
        <f aca="false">C172*1.28</f>
        <v>316.16</v>
      </c>
    </row>
    <row r="173" customFormat="false" ht="15.6" hidden="false" customHeight="false" outlineLevel="0" collapsed="false">
      <c r="A173" s="102" t="s">
        <v>1330</v>
      </c>
      <c r="B173" s="103" t="s">
        <v>1331</v>
      </c>
      <c r="C173" s="104" t="n">
        <v>400</v>
      </c>
      <c r="D173" s="105" t="n">
        <f aca="false">C173*1.28</f>
        <v>512</v>
      </c>
    </row>
    <row r="174" customFormat="false" ht="15.6" hidden="false" customHeight="false" outlineLevel="0" collapsed="false">
      <c r="A174" s="102" t="s">
        <v>1332</v>
      </c>
      <c r="B174" s="103" t="s">
        <v>1333</v>
      </c>
      <c r="C174" s="104" t="n">
        <v>240</v>
      </c>
      <c r="D174" s="105" t="n">
        <f aca="false">C174*1.28</f>
        <v>307.2</v>
      </c>
    </row>
    <row r="175" customFormat="false" ht="15.6" hidden="false" customHeight="false" outlineLevel="0" collapsed="false">
      <c r="A175" s="102" t="s">
        <v>1334</v>
      </c>
      <c r="B175" s="103" t="s">
        <v>1335</v>
      </c>
      <c r="C175" s="104" t="n">
        <v>14</v>
      </c>
      <c r="D175" s="105" t="n">
        <f aca="false">C175*1.28</f>
        <v>17.92</v>
      </c>
    </row>
    <row r="176" customFormat="false" ht="15.6" hidden="false" customHeight="false" outlineLevel="0" collapsed="false">
      <c r="A176" s="102" t="s">
        <v>1336</v>
      </c>
      <c r="B176" s="103" t="s">
        <v>657</v>
      </c>
      <c r="C176" s="104" t="n">
        <v>4560</v>
      </c>
      <c r="D176" s="105" t="n">
        <f aca="false">C176*1.28</f>
        <v>5836.8</v>
      </c>
    </row>
    <row r="177" customFormat="false" ht="15.6" hidden="false" customHeight="false" outlineLevel="0" collapsed="false">
      <c r="A177" s="102" t="s">
        <v>1337</v>
      </c>
      <c r="B177" s="108" t="s">
        <v>659</v>
      </c>
      <c r="C177" s="104" t="n">
        <v>3840</v>
      </c>
      <c r="D177" s="105" t="n">
        <f aca="false">C177*1.28</f>
        <v>4915.2</v>
      </c>
    </row>
    <row r="178" customFormat="false" ht="15.6" hidden="false" customHeight="false" outlineLevel="0" collapsed="false">
      <c r="A178" s="102" t="s">
        <v>1338</v>
      </c>
      <c r="B178" s="108" t="s">
        <v>661</v>
      </c>
      <c r="C178" s="104" t="n">
        <v>4080</v>
      </c>
      <c r="D178" s="105" t="n">
        <f aca="false">C178*1.28</f>
        <v>5222.4</v>
      </c>
    </row>
    <row r="179" customFormat="false" ht="15.6" hidden="false" customHeight="false" outlineLevel="0" collapsed="false">
      <c r="A179" s="102" t="s">
        <v>1339</v>
      </c>
      <c r="B179" s="103" t="s">
        <v>1340</v>
      </c>
      <c r="C179" s="104" t="n">
        <v>50</v>
      </c>
      <c r="D179" s="105" t="n">
        <f aca="false">C179*1.28</f>
        <v>64</v>
      </c>
    </row>
    <row r="180" customFormat="false" ht="15.6" hidden="false" customHeight="false" outlineLevel="0" collapsed="false">
      <c r="A180" s="102" t="s">
        <v>1341</v>
      </c>
      <c r="B180" s="103" t="s">
        <v>1342</v>
      </c>
      <c r="C180" s="104" t="n">
        <v>1490</v>
      </c>
      <c r="D180" s="105" t="n">
        <f aca="false">C180*1.28</f>
        <v>1907.2</v>
      </c>
    </row>
    <row r="181" customFormat="false" ht="15.6" hidden="false" customHeight="false" outlineLevel="0" collapsed="false">
      <c r="A181" s="102" t="s">
        <v>1343</v>
      </c>
      <c r="B181" s="103" t="s">
        <v>1344</v>
      </c>
      <c r="C181" s="104" t="n">
        <v>1680</v>
      </c>
      <c r="D181" s="105" t="n">
        <f aca="false">C181*1.28</f>
        <v>2150.4</v>
      </c>
    </row>
    <row r="182" customFormat="false" ht="15.6" hidden="false" customHeight="false" outlineLevel="0" collapsed="false">
      <c r="A182" s="102" t="s">
        <v>1345</v>
      </c>
      <c r="B182" s="115" t="s">
        <v>613</v>
      </c>
      <c r="C182" s="104" t="n">
        <v>315</v>
      </c>
      <c r="D182" s="105" t="n">
        <f aca="false">C182*1.28</f>
        <v>403.2</v>
      </c>
    </row>
    <row r="183" customFormat="false" ht="15.6" hidden="false" customHeight="false" outlineLevel="0" collapsed="false">
      <c r="A183" s="102" t="s">
        <v>1346</v>
      </c>
      <c r="B183" s="115" t="s">
        <v>615</v>
      </c>
      <c r="C183" s="104" t="n">
        <v>240</v>
      </c>
      <c r="D183" s="105" t="n">
        <f aca="false">C183*1.28</f>
        <v>307.2</v>
      </c>
    </row>
    <row r="184" customFormat="false" ht="15.6" hidden="false" customHeight="false" outlineLevel="0" collapsed="false">
      <c r="A184" s="102" t="s">
        <v>1347</v>
      </c>
      <c r="B184" s="108" t="s">
        <v>611</v>
      </c>
      <c r="C184" s="104" t="n">
        <v>5660</v>
      </c>
      <c r="D184" s="105" t="n">
        <f aca="false">C184*1.28</f>
        <v>7244.8</v>
      </c>
    </row>
    <row r="185" customFormat="false" ht="15.6" hidden="false" customHeight="false" outlineLevel="0" collapsed="false">
      <c r="A185" s="102" t="s">
        <v>1348</v>
      </c>
      <c r="B185" s="103" t="s">
        <v>663</v>
      </c>
      <c r="C185" s="104" t="n">
        <v>370</v>
      </c>
      <c r="D185" s="105" t="n">
        <f aca="false">C185*1.28</f>
        <v>473.6</v>
      </c>
    </row>
    <row r="186" customFormat="false" ht="15.6" hidden="false" customHeight="false" outlineLevel="0" collapsed="false">
      <c r="A186" s="102" t="s">
        <v>1349</v>
      </c>
      <c r="B186" s="103" t="s">
        <v>1350</v>
      </c>
      <c r="C186" s="104" t="n">
        <v>254</v>
      </c>
      <c r="D186" s="105" t="n">
        <f aca="false">C186*1.28</f>
        <v>325.12</v>
      </c>
    </row>
    <row r="187" customFormat="false" ht="15.6" hidden="false" customHeight="false" outlineLevel="0" collapsed="false">
      <c r="A187" s="102" t="s">
        <v>1351</v>
      </c>
      <c r="B187" s="103" t="s">
        <v>1352</v>
      </c>
      <c r="C187" s="104" t="n">
        <v>317</v>
      </c>
      <c r="D187" s="105" t="n">
        <f aca="false">C187*1.28</f>
        <v>405.76</v>
      </c>
    </row>
    <row r="188" customFormat="false" ht="15.6" hidden="false" customHeight="false" outlineLevel="0" collapsed="false">
      <c r="A188" s="102" t="s">
        <v>1353</v>
      </c>
      <c r="B188" s="103" t="s">
        <v>1354</v>
      </c>
      <c r="C188" s="104" t="n">
        <v>317</v>
      </c>
      <c r="D188" s="105" t="n">
        <f aca="false">C188*1.28</f>
        <v>405.76</v>
      </c>
    </row>
    <row r="189" customFormat="false" ht="15.6" hidden="false" customHeight="false" outlineLevel="0" collapsed="false">
      <c r="A189" s="102" t="s">
        <v>1355</v>
      </c>
      <c r="B189" s="103" t="s">
        <v>1356</v>
      </c>
      <c r="C189" s="104" t="n">
        <v>171</v>
      </c>
      <c r="D189" s="105" t="n">
        <f aca="false">C189*1.28</f>
        <v>218.88</v>
      </c>
    </row>
    <row r="190" customFormat="false" ht="15.6" hidden="false" customHeight="false" outlineLevel="0" collapsed="false">
      <c r="A190" s="102" t="s">
        <v>1357</v>
      </c>
      <c r="B190" s="103" t="s">
        <v>1358</v>
      </c>
      <c r="C190" s="104" t="n">
        <v>317</v>
      </c>
      <c r="D190" s="105" t="n">
        <f aca="false">C190*1.28</f>
        <v>405.76</v>
      </c>
    </row>
    <row r="191" customFormat="false" ht="15.6" hidden="false" customHeight="false" outlineLevel="0" collapsed="false">
      <c r="A191" s="102" t="s">
        <v>1359</v>
      </c>
      <c r="B191" s="103" t="s">
        <v>1360</v>
      </c>
      <c r="C191" s="104" t="n">
        <v>171</v>
      </c>
      <c r="D191" s="105" t="n">
        <f aca="false">C191*1.28</f>
        <v>218.88</v>
      </c>
    </row>
    <row r="192" customFormat="false" ht="15.6" hidden="false" customHeight="false" outlineLevel="0" collapsed="false">
      <c r="A192" s="102" t="s">
        <v>1361</v>
      </c>
      <c r="B192" s="103" t="s">
        <v>1362</v>
      </c>
      <c r="C192" s="104" t="n">
        <v>171</v>
      </c>
      <c r="D192" s="105" t="n">
        <f aca="false">C192*1.28</f>
        <v>218.88</v>
      </c>
    </row>
    <row r="193" customFormat="false" ht="15.6" hidden="false" customHeight="false" outlineLevel="0" collapsed="false">
      <c r="A193" s="102" t="s">
        <v>1363</v>
      </c>
      <c r="B193" s="115" t="s">
        <v>667</v>
      </c>
      <c r="C193" s="104" t="n">
        <v>100</v>
      </c>
      <c r="D193" s="105" t="n">
        <f aca="false">C193*1.28</f>
        <v>128</v>
      </c>
    </row>
    <row r="194" customFormat="false" ht="15.6" hidden="false" customHeight="false" outlineLevel="0" collapsed="false">
      <c r="A194" s="102" t="s">
        <v>1364</v>
      </c>
      <c r="B194" s="115" t="s">
        <v>665</v>
      </c>
      <c r="C194" s="104" t="n">
        <v>90</v>
      </c>
      <c r="D194" s="105" t="n">
        <f aca="false">C194*1.28</f>
        <v>115.2</v>
      </c>
    </row>
    <row r="195" customFormat="false" ht="15.6" hidden="false" customHeight="false" outlineLevel="0" collapsed="false">
      <c r="A195" s="109" t="s">
        <v>1365</v>
      </c>
      <c r="B195" s="116" t="s">
        <v>1366</v>
      </c>
      <c r="C195" s="104" t="n">
        <v>2220</v>
      </c>
      <c r="D195" s="105" t="n">
        <f aca="false">C195*1.28</f>
        <v>2841.6</v>
      </c>
    </row>
    <row r="196" customFormat="false" ht="15.6" hidden="false" customHeight="false" outlineLevel="0" collapsed="false">
      <c r="A196" s="102" t="s">
        <v>1367</v>
      </c>
      <c r="B196" s="103" t="s">
        <v>669</v>
      </c>
      <c r="C196" s="104" t="n">
        <v>1520</v>
      </c>
      <c r="D196" s="105" t="n">
        <f aca="false">C196*1.28</f>
        <v>1945.6</v>
      </c>
    </row>
    <row r="197" customFormat="false" ht="15.6" hidden="false" customHeight="false" outlineLevel="0" collapsed="false">
      <c r="A197" s="102" t="s">
        <v>1368</v>
      </c>
      <c r="B197" s="103" t="s">
        <v>671</v>
      </c>
      <c r="C197" s="104" t="n">
        <v>2690</v>
      </c>
      <c r="D197" s="105" t="n">
        <f aca="false">C197*1.28</f>
        <v>3443.2</v>
      </c>
    </row>
    <row r="198" customFormat="false" ht="15.6" hidden="false" customHeight="false" outlineLevel="0" collapsed="false">
      <c r="A198" s="102" t="s">
        <v>1369</v>
      </c>
      <c r="B198" s="103" t="s">
        <v>1370</v>
      </c>
      <c r="C198" s="104" t="n">
        <v>8720</v>
      </c>
      <c r="D198" s="105" t="n">
        <v>10600</v>
      </c>
    </row>
    <row r="199" customFormat="false" ht="15.6" hidden="false" customHeight="false" outlineLevel="0" collapsed="false">
      <c r="A199" s="102" t="s">
        <v>1371</v>
      </c>
      <c r="B199" s="103" t="s">
        <v>673</v>
      </c>
      <c r="C199" s="104" t="n">
        <v>510</v>
      </c>
      <c r="D199" s="105" t="n">
        <f aca="false">C199*1.28</f>
        <v>652.8</v>
      </c>
    </row>
    <row r="200" customFormat="false" ht="15.6" hidden="false" customHeight="false" outlineLevel="0" collapsed="false">
      <c r="A200" s="102" t="s">
        <v>1372</v>
      </c>
      <c r="B200" s="103" t="s">
        <v>1373</v>
      </c>
      <c r="C200" s="104" t="n">
        <v>1570</v>
      </c>
      <c r="D200" s="105" t="n">
        <f aca="false">C200*1.28</f>
        <v>2009.6</v>
      </c>
    </row>
    <row r="201" s="34" customFormat="true" ht="15.6" hidden="false" customHeight="false" outlineLevel="0" collapsed="false">
      <c r="A201" s="117" t="s">
        <v>1374</v>
      </c>
      <c r="B201" s="115" t="s">
        <v>643</v>
      </c>
      <c r="C201" s="104" t="n">
        <v>90</v>
      </c>
      <c r="D201" s="105" t="n">
        <f aca="false">C201*1.28</f>
        <v>115.2</v>
      </c>
      <c r="F201" s="46"/>
    </row>
    <row r="202" s="34" customFormat="true" ht="15.6" hidden="false" customHeight="false" outlineLevel="0" collapsed="false">
      <c r="A202" s="117" t="s">
        <v>1375</v>
      </c>
      <c r="B202" s="115" t="s">
        <v>645</v>
      </c>
      <c r="C202" s="104" t="n">
        <v>92</v>
      </c>
      <c r="D202" s="105" t="n">
        <f aca="false">C202*1.28</f>
        <v>117.76</v>
      </c>
      <c r="F202" s="46"/>
    </row>
    <row r="203" s="34" customFormat="true" ht="15.6" hidden="false" customHeight="false" outlineLevel="0" collapsed="false">
      <c r="A203" s="118" t="s">
        <v>1376</v>
      </c>
      <c r="B203" s="119" t="s">
        <v>1377</v>
      </c>
      <c r="C203" s="104" t="n">
        <v>480</v>
      </c>
      <c r="D203" s="105" t="n">
        <f aca="false">C203*1.28</f>
        <v>614.4</v>
      </c>
      <c r="F203" s="46"/>
    </row>
    <row r="204" s="34" customFormat="true" ht="15.6" hidden="false" customHeight="false" outlineLevel="0" collapsed="false">
      <c r="A204" s="118" t="s">
        <v>1378</v>
      </c>
      <c r="B204" s="119" t="s">
        <v>617</v>
      </c>
      <c r="C204" s="104" t="n">
        <v>1990</v>
      </c>
      <c r="D204" s="105" t="n">
        <f aca="false">C204*1.28</f>
        <v>2547.2</v>
      </c>
      <c r="F204" s="46"/>
    </row>
    <row r="205" customFormat="false" ht="15.6" hidden="false" customHeight="false" outlineLevel="0" collapsed="false">
      <c r="A205" s="118"/>
      <c r="B205" s="120" t="s">
        <v>759</v>
      </c>
      <c r="C205" s="63"/>
      <c r="D205" s="105" t="n">
        <f aca="false">C205*1.28</f>
        <v>0</v>
      </c>
    </row>
    <row r="206" customFormat="false" ht="15.6" hidden="false" customHeight="false" outlineLevel="0" collapsed="false">
      <c r="A206" s="121" t="s">
        <v>1379</v>
      </c>
      <c r="B206" s="103" t="s">
        <v>761</v>
      </c>
      <c r="C206" s="104" t="n">
        <v>778</v>
      </c>
      <c r="D206" s="105" t="n">
        <f aca="false">C206*1.28</f>
        <v>995.84</v>
      </c>
    </row>
    <row r="207" customFormat="false" ht="15.6" hidden="false" customHeight="false" outlineLevel="0" collapsed="false">
      <c r="A207" s="121" t="s">
        <v>1380</v>
      </c>
      <c r="B207" s="103" t="s">
        <v>763</v>
      </c>
      <c r="C207" s="104" t="n">
        <v>1215</v>
      </c>
      <c r="D207" s="105" t="n">
        <f aca="false">C207*1.28</f>
        <v>1555.2</v>
      </c>
    </row>
    <row r="208" customFormat="false" ht="15.6" hidden="false" customHeight="false" outlineLevel="0" collapsed="false">
      <c r="A208" s="121" t="s">
        <v>1381</v>
      </c>
      <c r="B208" s="103" t="s">
        <v>765</v>
      </c>
      <c r="C208" s="104" t="n">
        <v>2286</v>
      </c>
      <c r="D208" s="105" t="n">
        <f aca="false">C208*1.28</f>
        <v>2926.08</v>
      </c>
    </row>
    <row r="209" customFormat="false" ht="15.6" hidden="false" customHeight="false" outlineLevel="0" collapsed="false">
      <c r="A209" s="121" t="s">
        <v>1382</v>
      </c>
      <c r="B209" s="103" t="s">
        <v>767</v>
      </c>
      <c r="C209" s="104" t="n">
        <v>2600</v>
      </c>
      <c r="D209" s="105" t="n">
        <f aca="false">C209*1.28</f>
        <v>3328</v>
      </c>
    </row>
    <row r="210" customFormat="false" ht="15.6" hidden="false" customHeight="false" outlineLevel="0" collapsed="false">
      <c r="A210" s="121" t="s">
        <v>1383</v>
      </c>
      <c r="B210" s="103" t="s">
        <v>769</v>
      </c>
      <c r="C210" s="104" t="n">
        <v>3273</v>
      </c>
      <c r="D210" s="105" t="n">
        <f aca="false">C210*1.28</f>
        <v>4189.44</v>
      </c>
    </row>
    <row r="211" customFormat="false" ht="15.6" hidden="false" customHeight="false" outlineLevel="0" collapsed="false">
      <c r="A211" s="121" t="s">
        <v>1384</v>
      </c>
      <c r="B211" s="122" t="s">
        <v>771</v>
      </c>
      <c r="C211" s="104" t="n">
        <v>97</v>
      </c>
      <c r="D211" s="105" t="n">
        <f aca="false">C211*1.28</f>
        <v>124.16</v>
      </c>
    </row>
    <row r="212" customFormat="false" ht="15.6" hidden="false" customHeight="false" outlineLevel="0" collapsed="false">
      <c r="A212" s="121" t="s">
        <v>1385</v>
      </c>
      <c r="B212" s="122" t="s">
        <v>773</v>
      </c>
      <c r="C212" s="104" t="n">
        <v>127</v>
      </c>
      <c r="D212" s="105" t="n">
        <f aca="false">C212*1.28</f>
        <v>162.56</v>
      </c>
    </row>
    <row r="213" customFormat="false" ht="15.6" hidden="false" customHeight="false" outlineLevel="0" collapsed="false">
      <c r="A213" s="121" t="s">
        <v>1386</v>
      </c>
      <c r="B213" s="122" t="s">
        <v>775</v>
      </c>
      <c r="C213" s="104" t="n">
        <v>298</v>
      </c>
      <c r="D213" s="105" t="n">
        <f aca="false">C213*1.28</f>
        <v>381.44</v>
      </c>
    </row>
    <row r="214" customFormat="false" ht="15.6" hidden="false" customHeight="false" outlineLevel="0" collapsed="false">
      <c r="A214" s="121" t="s">
        <v>1387</v>
      </c>
      <c r="B214" s="122" t="s">
        <v>777</v>
      </c>
      <c r="C214" s="104" t="n">
        <v>454</v>
      </c>
      <c r="D214" s="105" t="n">
        <f aca="false">C214*1.28</f>
        <v>581.12</v>
      </c>
    </row>
    <row r="215" customFormat="false" ht="15.6" hidden="false" customHeight="false" outlineLevel="0" collapsed="false">
      <c r="A215" s="121" t="s">
        <v>1388</v>
      </c>
      <c r="B215" s="122" t="s">
        <v>779</v>
      </c>
      <c r="C215" s="104" t="n">
        <v>823</v>
      </c>
      <c r="D215" s="105" t="n">
        <f aca="false">C215*1.28</f>
        <v>1053.44</v>
      </c>
    </row>
    <row r="216" customFormat="false" ht="15.6" hidden="false" customHeight="false" outlineLevel="0" collapsed="false">
      <c r="A216" s="121" t="s">
        <v>1389</v>
      </c>
      <c r="B216" s="122" t="s">
        <v>781</v>
      </c>
      <c r="C216" s="104" t="n">
        <v>1253</v>
      </c>
      <c r="D216" s="105" t="n">
        <f aca="false">C216*1.28</f>
        <v>1603.84</v>
      </c>
    </row>
    <row r="217" customFormat="false" ht="15.6" hidden="false" customHeight="false" outlineLevel="0" collapsed="false">
      <c r="A217" s="121" t="s">
        <v>1390</v>
      </c>
      <c r="B217" s="122" t="s">
        <v>783</v>
      </c>
      <c r="C217" s="104" t="n">
        <v>2208</v>
      </c>
      <c r="D217" s="105" t="n">
        <f aca="false">C217*1.28</f>
        <v>2826.24</v>
      </c>
    </row>
    <row r="218" customFormat="false" ht="15.6" hidden="false" customHeight="false" outlineLevel="0" collapsed="false">
      <c r="A218" s="121" t="s">
        <v>1391</v>
      </c>
      <c r="B218" s="122" t="s">
        <v>785</v>
      </c>
      <c r="C218" s="104" t="n">
        <v>2709</v>
      </c>
      <c r="D218" s="105" t="n">
        <f aca="false">C218*1.28</f>
        <v>3467.52</v>
      </c>
    </row>
    <row r="219" customFormat="false" ht="15.6" hidden="false" customHeight="false" outlineLevel="0" collapsed="false">
      <c r="A219" s="121" t="s">
        <v>1392</v>
      </c>
      <c r="B219" s="122" t="s">
        <v>787</v>
      </c>
      <c r="C219" s="104" t="n">
        <v>4571</v>
      </c>
      <c r="D219" s="105" t="n">
        <f aca="false">C219*1.28</f>
        <v>5850.88</v>
      </c>
    </row>
    <row r="220" customFormat="false" ht="15.6" hidden="false" customHeight="false" outlineLevel="0" collapsed="false">
      <c r="A220" s="121" t="s">
        <v>1393</v>
      </c>
      <c r="B220" s="115" t="s">
        <v>789</v>
      </c>
      <c r="C220" s="104" t="n">
        <v>181</v>
      </c>
      <c r="D220" s="105" t="n">
        <f aca="false">C220*1.28</f>
        <v>231.68</v>
      </c>
    </row>
    <row r="221" customFormat="false" ht="15.6" hidden="false" customHeight="false" outlineLevel="0" collapsed="false">
      <c r="A221" s="121" t="s">
        <v>1394</v>
      </c>
      <c r="B221" s="115" t="s">
        <v>791</v>
      </c>
      <c r="C221" s="104" t="n">
        <v>202</v>
      </c>
      <c r="D221" s="105" t="n">
        <f aca="false">C221*1.28</f>
        <v>258.56</v>
      </c>
    </row>
    <row r="222" customFormat="false" ht="15.6" hidden="false" customHeight="false" outlineLevel="0" collapsed="false">
      <c r="A222" s="121" t="s">
        <v>1395</v>
      </c>
      <c r="B222" s="115" t="s">
        <v>793</v>
      </c>
      <c r="C222" s="104" t="n">
        <v>261</v>
      </c>
      <c r="D222" s="105" t="n">
        <f aca="false">C222*1.28</f>
        <v>334.08</v>
      </c>
    </row>
    <row r="223" customFormat="false" ht="15.6" hidden="false" customHeight="false" outlineLevel="0" collapsed="false">
      <c r="A223" s="121" t="s">
        <v>1396</v>
      </c>
      <c r="B223" s="115" t="s">
        <v>795</v>
      </c>
      <c r="C223" s="104" t="n">
        <v>181</v>
      </c>
      <c r="D223" s="105" t="n">
        <f aca="false">C223*1.28</f>
        <v>231.68</v>
      </c>
    </row>
    <row r="224" customFormat="false" ht="15.6" hidden="false" customHeight="false" outlineLevel="0" collapsed="false">
      <c r="A224" s="121" t="s">
        <v>1397</v>
      </c>
      <c r="B224" s="115" t="s">
        <v>797</v>
      </c>
      <c r="C224" s="104" t="n">
        <v>209</v>
      </c>
      <c r="D224" s="105" t="n">
        <f aca="false">C224*1.28</f>
        <v>267.52</v>
      </c>
    </row>
    <row r="225" customFormat="false" ht="15.6" hidden="false" customHeight="false" outlineLevel="0" collapsed="false">
      <c r="A225" s="121" t="s">
        <v>1398</v>
      </c>
      <c r="B225" s="115" t="s">
        <v>799</v>
      </c>
      <c r="C225" s="104" t="n">
        <v>263</v>
      </c>
      <c r="D225" s="105" t="n">
        <f aca="false">C225*1.28</f>
        <v>336.64</v>
      </c>
    </row>
    <row r="226" customFormat="false" ht="15.6" hidden="false" customHeight="false" outlineLevel="0" collapsed="false">
      <c r="A226" s="121" t="s">
        <v>1399</v>
      </c>
      <c r="B226" s="115" t="s">
        <v>801</v>
      </c>
      <c r="C226" s="104" t="n">
        <v>296</v>
      </c>
      <c r="D226" s="105" t="n">
        <f aca="false">C226*1.28</f>
        <v>378.88</v>
      </c>
    </row>
    <row r="227" customFormat="false" ht="15.6" hidden="false" customHeight="false" outlineLevel="0" collapsed="false">
      <c r="A227" s="121" t="s">
        <v>1400</v>
      </c>
      <c r="B227" s="115" t="s">
        <v>803</v>
      </c>
      <c r="C227" s="104" t="n">
        <v>614</v>
      </c>
      <c r="D227" s="105" t="n">
        <f aca="false">C227*1.28</f>
        <v>785.92</v>
      </c>
    </row>
    <row r="228" customFormat="false" ht="15.6" hidden="false" customHeight="false" outlineLevel="0" collapsed="false">
      <c r="A228" s="121" t="s">
        <v>1401</v>
      </c>
      <c r="B228" s="115" t="s">
        <v>805</v>
      </c>
      <c r="C228" s="104" t="n">
        <v>952</v>
      </c>
      <c r="D228" s="105" t="n">
        <f aca="false">C228*1.28</f>
        <v>1218.56</v>
      </c>
    </row>
    <row r="229" customFormat="false" ht="15.6" hidden="false" customHeight="false" outlineLevel="0" collapsed="false">
      <c r="A229" s="121" t="s">
        <v>1402</v>
      </c>
      <c r="B229" s="103" t="s">
        <v>807</v>
      </c>
      <c r="C229" s="104" t="n">
        <v>40</v>
      </c>
      <c r="D229" s="105" t="n">
        <f aca="false">C229*1.28</f>
        <v>51.2</v>
      </c>
    </row>
    <row r="230" customFormat="false" ht="15.6" hidden="false" customHeight="false" outlineLevel="0" collapsed="false">
      <c r="A230" s="121" t="s">
        <v>1403</v>
      </c>
      <c r="B230" s="103" t="s">
        <v>809</v>
      </c>
      <c r="C230" s="104" t="n">
        <v>45</v>
      </c>
      <c r="D230" s="105" t="n">
        <f aca="false">C230*1.28</f>
        <v>57.6</v>
      </c>
    </row>
    <row r="231" customFormat="false" ht="15.6" hidden="false" customHeight="false" outlineLevel="0" collapsed="false">
      <c r="A231" s="121" t="s">
        <v>1404</v>
      </c>
      <c r="B231" s="103" t="s">
        <v>811</v>
      </c>
      <c r="C231" s="104" t="n">
        <v>56</v>
      </c>
      <c r="D231" s="105" t="n">
        <f aca="false">C231*1.28</f>
        <v>71.68</v>
      </c>
    </row>
    <row r="232" customFormat="false" ht="15.6" hidden="false" customHeight="false" outlineLevel="0" collapsed="false">
      <c r="A232" s="121" t="s">
        <v>1405</v>
      </c>
      <c r="B232" s="103" t="s">
        <v>813</v>
      </c>
      <c r="C232" s="104" t="n">
        <v>70</v>
      </c>
      <c r="D232" s="105" t="n">
        <f aca="false">C232*1.28</f>
        <v>89.6</v>
      </c>
    </row>
    <row r="233" customFormat="false" ht="15.6" hidden="false" customHeight="false" outlineLevel="0" collapsed="false">
      <c r="A233" s="121" t="s">
        <v>1406</v>
      </c>
      <c r="B233" s="103" t="s">
        <v>815</v>
      </c>
      <c r="C233" s="104" t="n">
        <v>84</v>
      </c>
      <c r="D233" s="105" t="n">
        <f aca="false">C233*1.28</f>
        <v>107.52</v>
      </c>
    </row>
    <row r="234" customFormat="false" ht="15.6" hidden="false" customHeight="false" outlineLevel="0" collapsed="false">
      <c r="A234" s="121" t="s">
        <v>1407</v>
      </c>
      <c r="B234" s="103" t="s">
        <v>817</v>
      </c>
      <c r="C234" s="104" t="n">
        <v>151</v>
      </c>
      <c r="D234" s="105" t="n">
        <f aca="false">C234*1.28</f>
        <v>193.28</v>
      </c>
    </row>
    <row r="235" customFormat="false" ht="15.6" hidden="false" customHeight="false" outlineLevel="0" collapsed="false">
      <c r="A235" s="121" t="s">
        <v>1408</v>
      </c>
      <c r="B235" s="103" t="s">
        <v>819</v>
      </c>
      <c r="C235" s="104" t="n">
        <v>150</v>
      </c>
      <c r="D235" s="105" t="n">
        <f aca="false">C235*1.28</f>
        <v>192</v>
      </c>
    </row>
    <row r="236" customFormat="false" ht="15.6" hidden="false" customHeight="false" outlineLevel="0" collapsed="false">
      <c r="A236" s="121" t="s">
        <v>1409</v>
      </c>
      <c r="B236" s="103" t="s">
        <v>821</v>
      </c>
      <c r="C236" s="104" t="n">
        <v>242</v>
      </c>
      <c r="D236" s="105" t="n">
        <f aca="false">C236*1.28</f>
        <v>309.76</v>
      </c>
    </row>
    <row r="237" customFormat="false" ht="15.6" hidden="false" customHeight="false" outlineLevel="0" collapsed="false">
      <c r="A237" s="121" t="s">
        <v>1410</v>
      </c>
      <c r="B237" s="103" t="s">
        <v>823</v>
      </c>
      <c r="C237" s="104" t="n">
        <v>499</v>
      </c>
      <c r="D237" s="105" t="n">
        <f aca="false">C237*1.28</f>
        <v>638.72</v>
      </c>
    </row>
    <row r="238" customFormat="false" ht="15.6" hidden="false" customHeight="false" outlineLevel="0" collapsed="false">
      <c r="A238" s="121" t="s">
        <v>1411</v>
      </c>
      <c r="B238" s="103" t="s">
        <v>825</v>
      </c>
      <c r="C238" s="104" t="n">
        <v>729</v>
      </c>
      <c r="D238" s="105" t="n">
        <f aca="false">C238*1.28</f>
        <v>933.12</v>
      </c>
    </row>
    <row r="239" customFormat="false" ht="15.6" hidden="false" customHeight="false" outlineLevel="0" collapsed="false">
      <c r="A239" s="121" t="s">
        <v>1412</v>
      </c>
      <c r="B239" s="103" t="s">
        <v>827</v>
      </c>
      <c r="C239" s="104" t="n">
        <v>219</v>
      </c>
      <c r="D239" s="105" t="n">
        <f aca="false">C239*1.28</f>
        <v>280.32</v>
      </c>
    </row>
    <row r="240" customFormat="false" ht="15.6" hidden="false" customHeight="false" outlineLevel="0" collapsed="false">
      <c r="A240" s="121" t="s">
        <v>1413</v>
      </c>
      <c r="B240" s="103" t="s">
        <v>829</v>
      </c>
      <c r="C240" s="104" t="n">
        <v>339</v>
      </c>
      <c r="D240" s="105" t="n">
        <f aca="false">C240*1.28</f>
        <v>433.92</v>
      </c>
    </row>
    <row r="241" customFormat="false" ht="15.6" hidden="false" customHeight="false" outlineLevel="0" collapsed="false">
      <c r="A241" s="121" t="s">
        <v>1414</v>
      </c>
      <c r="B241" s="103" t="s">
        <v>831</v>
      </c>
      <c r="C241" s="104" t="n">
        <v>559</v>
      </c>
      <c r="D241" s="105" t="n">
        <f aca="false">C241*1.28</f>
        <v>715.52</v>
      </c>
    </row>
    <row r="242" customFormat="false" ht="15.6" hidden="false" customHeight="false" outlineLevel="0" collapsed="false">
      <c r="A242" s="121" t="s">
        <v>1415</v>
      </c>
      <c r="B242" s="103" t="s">
        <v>833</v>
      </c>
      <c r="C242" s="104" t="n">
        <v>924</v>
      </c>
      <c r="D242" s="105" t="n">
        <f aca="false">C242*1.28</f>
        <v>1182.72</v>
      </c>
    </row>
    <row r="243" customFormat="false" ht="15.6" hidden="false" customHeight="false" outlineLevel="0" collapsed="false">
      <c r="A243" s="121" t="s">
        <v>1416</v>
      </c>
      <c r="B243" s="103" t="s">
        <v>835</v>
      </c>
      <c r="C243" s="104" t="n">
        <v>1989</v>
      </c>
      <c r="D243" s="105" t="n">
        <f aca="false">C243*1.28</f>
        <v>2545.92</v>
      </c>
    </row>
    <row r="244" customFormat="false" ht="15.6" hidden="false" customHeight="false" outlineLevel="0" collapsed="false">
      <c r="A244" s="121" t="s">
        <v>1417</v>
      </c>
      <c r="B244" s="103" t="s">
        <v>837</v>
      </c>
      <c r="C244" s="104" t="n">
        <v>3884</v>
      </c>
      <c r="D244" s="105" t="n">
        <f aca="false">C244*1.28</f>
        <v>4971.52</v>
      </c>
    </row>
    <row r="245" customFormat="false" ht="15.6" hidden="false" customHeight="false" outlineLevel="0" collapsed="false">
      <c r="A245" s="121" t="s">
        <v>1418</v>
      </c>
      <c r="B245" s="115" t="s">
        <v>839</v>
      </c>
      <c r="C245" s="104" t="n">
        <v>54</v>
      </c>
      <c r="D245" s="105" t="n">
        <f aca="false">C245*1.28</f>
        <v>69.12</v>
      </c>
    </row>
    <row r="246" customFormat="false" ht="15.6" hidden="false" customHeight="false" outlineLevel="0" collapsed="false">
      <c r="A246" s="121" t="s">
        <v>1419</v>
      </c>
      <c r="B246" s="115" t="s">
        <v>841</v>
      </c>
      <c r="C246" s="104" t="n">
        <v>56</v>
      </c>
      <c r="D246" s="105" t="n">
        <f aca="false">C246*1.28</f>
        <v>71.68</v>
      </c>
    </row>
    <row r="247" customFormat="false" ht="15.6" hidden="false" customHeight="false" outlineLevel="0" collapsed="false">
      <c r="A247" s="121" t="s">
        <v>1420</v>
      </c>
      <c r="B247" s="115" t="s">
        <v>843</v>
      </c>
      <c r="C247" s="104" t="n">
        <v>77</v>
      </c>
      <c r="D247" s="105" t="n">
        <f aca="false">C247*1.28</f>
        <v>98.56</v>
      </c>
    </row>
    <row r="248" customFormat="false" ht="15.6" hidden="false" customHeight="false" outlineLevel="0" collapsed="false">
      <c r="A248" s="121" t="s">
        <v>1421</v>
      </c>
      <c r="B248" s="115" t="s">
        <v>845</v>
      </c>
      <c r="C248" s="104" t="n">
        <v>172</v>
      </c>
      <c r="D248" s="105" t="n">
        <f aca="false">C248*1.28</f>
        <v>220.16</v>
      </c>
    </row>
    <row r="249" customFormat="false" ht="15.6" hidden="false" customHeight="false" outlineLevel="0" collapsed="false">
      <c r="A249" s="121" t="s">
        <v>1422</v>
      </c>
      <c r="B249" s="115" t="s">
        <v>847</v>
      </c>
      <c r="C249" s="104" t="n">
        <v>277</v>
      </c>
      <c r="D249" s="105" t="n">
        <f aca="false">C249*1.28</f>
        <v>354.56</v>
      </c>
    </row>
    <row r="250" customFormat="false" ht="15.6" hidden="false" customHeight="false" outlineLevel="0" collapsed="false">
      <c r="A250" s="121" t="s">
        <v>1423</v>
      </c>
      <c r="B250" s="115" t="s">
        <v>849</v>
      </c>
      <c r="C250" s="104" t="n">
        <v>54</v>
      </c>
      <c r="D250" s="105" t="n">
        <f aca="false">C250*1.28</f>
        <v>69.12</v>
      </c>
    </row>
    <row r="251" customFormat="false" ht="15.6" hidden="false" customHeight="false" outlineLevel="0" collapsed="false">
      <c r="A251" s="121" t="s">
        <v>1424</v>
      </c>
      <c r="B251" s="115" t="s">
        <v>851</v>
      </c>
      <c r="C251" s="104" t="n">
        <v>56</v>
      </c>
      <c r="D251" s="105" t="n">
        <f aca="false">C251*1.28</f>
        <v>71.68</v>
      </c>
    </row>
    <row r="252" customFormat="false" ht="15.6" hidden="false" customHeight="false" outlineLevel="0" collapsed="false">
      <c r="A252" s="121" t="s">
        <v>1425</v>
      </c>
      <c r="B252" s="115" t="s">
        <v>853</v>
      </c>
      <c r="C252" s="104" t="n">
        <v>66</v>
      </c>
      <c r="D252" s="105" t="n">
        <f aca="false">C252*1.28</f>
        <v>84.48</v>
      </c>
    </row>
    <row r="253" customFormat="false" ht="15.6" hidden="false" customHeight="false" outlineLevel="0" collapsed="false">
      <c r="A253" s="121" t="s">
        <v>1426</v>
      </c>
      <c r="B253" s="115" t="s">
        <v>855</v>
      </c>
      <c r="C253" s="104" t="n">
        <v>92</v>
      </c>
      <c r="D253" s="105" t="n">
        <f aca="false">C253*1.28</f>
        <v>117.76</v>
      </c>
    </row>
    <row r="254" customFormat="false" ht="15.6" hidden="false" customHeight="false" outlineLevel="0" collapsed="false">
      <c r="A254" s="121" t="s">
        <v>1427</v>
      </c>
      <c r="B254" s="115" t="s">
        <v>857</v>
      </c>
      <c r="C254" s="104" t="n">
        <v>155</v>
      </c>
      <c r="D254" s="105" t="n">
        <f aca="false">C254*1.28</f>
        <v>198.4</v>
      </c>
    </row>
    <row r="255" customFormat="false" ht="15.6" hidden="false" customHeight="false" outlineLevel="0" collapsed="false">
      <c r="A255" s="121" t="s">
        <v>1428</v>
      </c>
      <c r="B255" s="115" t="s">
        <v>859</v>
      </c>
      <c r="C255" s="104" t="n">
        <v>345</v>
      </c>
      <c r="D255" s="105" t="n">
        <f aca="false">C255*1.28</f>
        <v>441.6</v>
      </c>
    </row>
    <row r="256" customFormat="false" ht="15.6" hidden="false" customHeight="false" outlineLevel="0" collapsed="false">
      <c r="A256" s="121" t="s">
        <v>1429</v>
      </c>
      <c r="B256" s="103" t="s">
        <v>861</v>
      </c>
      <c r="C256" s="104" t="n">
        <v>92</v>
      </c>
      <c r="D256" s="105" t="n">
        <f aca="false">C256*1.28</f>
        <v>117.76</v>
      </c>
    </row>
    <row r="257" customFormat="false" ht="15.6" hidden="false" customHeight="false" outlineLevel="0" collapsed="false">
      <c r="A257" s="121" t="s">
        <v>1430</v>
      </c>
      <c r="B257" s="103" t="s">
        <v>863</v>
      </c>
      <c r="C257" s="104" t="n">
        <v>144</v>
      </c>
      <c r="D257" s="105" t="n">
        <f aca="false">C257*1.28</f>
        <v>184.32</v>
      </c>
    </row>
    <row r="258" customFormat="false" ht="15.6" hidden="false" customHeight="false" outlineLevel="0" collapsed="false">
      <c r="A258" s="121" t="s">
        <v>1431</v>
      </c>
      <c r="B258" s="103" t="s">
        <v>865</v>
      </c>
      <c r="C258" s="104" t="n">
        <v>287</v>
      </c>
      <c r="D258" s="105" t="n">
        <f aca="false">C258*1.28</f>
        <v>367.36</v>
      </c>
    </row>
    <row r="259" customFormat="false" ht="15.6" hidden="false" customHeight="false" outlineLevel="0" collapsed="false">
      <c r="A259" s="121" t="s">
        <v>1432</v>
      </c>
      <c r="B259" s="103" t="s">
        <v>867</v>
      </c>
      <c r="C259" s="104" t="n">
        <v>625</v>
      </c>
      <c r="D259" s="105" t="n">
        <f aca="false">C259*1.28</f>
        <v>800</v>
      </c>
    </row>
    <row r="260" customFormat="false" ht="15.6" hidden="false" customHeight="false" outlineLevel="0" collapsed="false">
      <c r="A260" s="121" t="s">
        <v>1433</v>
      </c>
      <c r="B260" s="103" t="s">
        <v>869</v>
      </c>
      <c r="C260" s="104" t="n">
        <v>1103</v>
      </c>
      <c r="D260" s="105" t="n">
        <f aca="false">C260*1.28</f>
        <v>1411.84</v>
      </c>
    </row>
    <row r="261" customFormat="false" ht="15.6" hidden="false" customHeight="false" outlineLevel="0" collapsed="false">
      <c r="A261" s="117" t="s">
        <v>1434</v>
      </c>
      <c r="B261" s="103" t="s">
        <v>871</v>
      </c>
      <c r="C261" s="104" t="n">
        <v>1430</v>
      </c>
      <c r="D261" s="105" t="n">
        <f aca="false">C261*1.28</f>
        <v>1830.4</v>
      </c>
    </row>
    <row r="262" customFormat="false" ht="15.6" hidden="false" customHeight="false" outlineLevel="0" collapsed="false">
      <c r="A262" s="102"/>
      <c r="B262" s="99" t="s">
        <v>872</v>
      </c>
      <c r="C262" s="107"/>
      <c r="D262" s="105" t="n">
        <f aca="false">C262*1.28</f>
        <v>0</v>
      </c>
    </row>
    <row r="263" customFormat="false" ht="15.6" hidden="false" customHeight="false" outlineLevel="0" collapsed="false">
      <c r="A263" s="102" t="s">
        <v>1435</v>
      </c>
      <c r="B263" s="103" t="s">
        <v>1436</v>
      </c>
      <c r="C263" s="104" t="n">
        <v>225</v>
      </c>
      <c r="D263" s="105" t="n">
        <f aca="false">C263*1.28</f>
        <v>288</v>
      </c>
    </row>
    <row r="264" customFormat="false" ht="15.6" hidden="false" customHeight="false" outlineLevel="0" collapsed="false">
      <c r="A264" s="102" t="s">
        <v>1437</v>
      </c>
      <c r="B264" s="103" t="s">
        <v>1438</v>
      </c>
      <c r="C264" s="104" t="n">
        <v>270</v>
      </c>
      <c r="D264" s="105" t="n">
        <f aca="false">C264*1.28</f>
        <v>345.6</v>
      </c>
    </row>
    <row r="265" customFormat="false" ht="15.6" hidden="false" customHeight="false" outlineLevel="0" collapsed="false">
      <c r="A265" s="102" t="s">
        <v>1439</v>
      </c>
      <c r="B265" s="103" t="s">
        <v>1440</v>
      </c>
      <c r="C265" s="104" t="n">
        <v>350</v>
      </c>
      <c r="D265" s="105" t="n">
        <f aca="false">C265*1.28</f>
        <v>448</v>
      </c>
    </row>
    <row r="266" customFormat="false" ht="15.6" hidden="false" customHeight="false" outlineLevel="0" collapsed="false">
      <c r="A266" s="102" t="s">
        <v>1441</v>
      </c>
      <c r="B266" s="103" t="s">
        <v>880</v>
      </c>
      <c r="C266" s="104" t="n">
        <v>1600</v>
      </c>
      <c r="D266" s="105" t="n">
        <f aca="false">C266*1.28</f>
        <v>2048</v>
      </c>
    </row>
    <row r="267" customFormat="false" ht="15.6" hidden="false" customHeight="false" outlineLevel="0" collapsed="false">
      <c r="A267" s="102" t="s">
        <v>1442</v>
      </c>
      <c r="B267" s="103" t="s">
        <v>874</v>
      </c>
      <c r="C267" s="104" t="n">
        <v>785</v>
      </c>
      <c r="D267" s="105" t="n">
        <f aca="false">C267*1.28</f>
        <v>1004.8</v>
      </c>
    </row>
    <row r="268" customFormat="false" ht="15.6" hidden="false" customHeight="false" outlineLevel="0" collapsed="false">
      <c r="A268" s="102" t="s">
        <v>1443</v>
      </c>
      <c r="B268" s="103" t="s">
        <v>878</v>
      </c>
      <c r="C268" s="104" t="n">
        <v>1310</v>
      </c>
      <c r="D268" s="105" t="n">
        <f aca="false">C268*1.28</f>
        <v>1676.8</v>
      </c>
    </row>
    <row r="269" customFormat="false" ht="15.6" hidden="false" customHeight="false" outlineLevel="0" collapsed="false">
      <c r="A269" s="102" t="s">
        <v>1444</v>
      </c>
      <c r="B269" s="103" t="s">
        <v>876</v>
      </c>
      <c r="C269" s="104" t="n">
        <v>1010</v>
      </c>
      <c r="D269" s="105" t="n">
        <f aca="false">C269*1.28</f>
        <v>1292.8</v>
      </c>
    </row>
    <row r="270" customFormat="false" ht="15.6" hidden="false" customHeight="false" outlineLevel="0" collapsed="false">
      <c r="A270" s="102" t="s">
        <v>1445</v>
      </c>
      <c r="B270" s="103" t="s">
        <v>882</v>
      </c>
      <c r="C270" s="104" t="n">
        <v>1425</v>
      </c>
      <c r="D270" s="105" t="n">
        <f aca="false">C270*1.28</f>
        <v>1824</v>
      </c>
    </row>
    <row r="271" customFormat="false" ht="15.6" hidden="false" customHeight="false" outlineLevel="0" collapsed="false">
      <c r="A271" s="102" t="s">
        <v>1446</v>
      </c>
      <c r="B271" s="103" t="s">
        <v>884</v>
      </c>
      <c r="C271" s="104" t="n">
        <v>1855</v>
      </c>
      <c r="D271" s="105" t="n">
        <f aca="false">C271*1.28</f>
        <v>2374.4</v>
      </c>
    </row>
    <row r="272" customFormat="false" ht="15.6" hidden="false" customHeight="false" outlineLevel="0" collapsed="false">
      <c r="A272" s="102" t="s">
        <v>1447</v>
      </c>
      <c r="B272" s="103" t="s">
        <v>1448</v>
      </c>
      <c r="C272" s="104" t="n">
        <v>2110</v>
      </c>
      <c r="D272" s="105" t="n">
        <f aca="false">C272*1.28</f>
        <v>2700.8</v>
      </c>
    </row>
    <row r="273" customFormat="false" ht="15.6" hidden="false" customHeight="false" outlineLevel="0" collapsed="false">
      <c r="A273" s="102" t="s">
        <v>1449</v>
      </c>
      <c r="B273" s="103" t="s">
        <v>1450</v>
      </c>
      <c r="C273" s="104" t="n">
        <v>3170</v>
      </c>
      <c r="D273" s="105" t="n">
        <f aca="false">C273*1.28</f>
        <v>4057.6</v>
      </c>
    </row>
    <row r="274" customFormat="false" ht="15.6" hidden="false" customHeight="false" outlineLevel="0" collapsed="false">
      <c r="A274" s="102" t="s">
        <v>1451</v>
      </c>
      <c r="B274" s="103" t="s">
        <v>1452</v>
      </c>
      <c r="C274" s="104" t="n">
        <v>1760</v>
      </c>
      <c r="D274" s="105" t="n">
        <f aca="false">C274*1.28</f>
        <v>2252.8</v>
      </c>
    </row>
    <row r="275" customFormat="false" ht="15.6" hidden="false" customHeight="false" outlineLevel="0" collapsed="false">
      <c r="A275" s="102" t="s">
        <v>1453</v>
      </c>
      <c r="B275" s="103" t="s">
        <v>1454</v>
      </c>
      <c r="C275" s="104" t="n">
        <v>2030</v>
      </c>
      <c r="D275" s="105" t="n">
        <f aca="false">C275*1.28</f>
        <v>2598.4</v>
      </c>
    </row>
    <row r="276" customFormat="false" ht="15.6" hidden="false" customHeight="false" outlineLevel="0" collapsed="false">
      <c r="A276" s="102" t="s">
        <v>1455</v>
      </c>
      <c r="B276" s="103" t="s">
        <v>1456</v>
      </c>
      <c r="C276" s="104" t="n">
        <v>2735</v>
      </c>
      <c r="D276" s="105" t="n">
        <f aca="false">C276*1.28</f>
        <v>3500.8</v>
      </c>
    </row>
    <row r="277" customFormat="false" ht="15.6" hidden="false" customHeight="false" outlineLevel="0" collapsed="false">
      <c r="A277" s="102" t="s">
        <v>1457</v>
      </c>
      <c r="B277" s="103" t="s">
        <v>1458</v>
      </c>
      <c r="C277" s="104" t="n">
        <v>1680</v>
      </c>
      <c r="D277" s="105" t="n">
        <f aca="false">C277*1.28</f>
        <v>2150.4</v>
      </c>
    </row>
    <row r="278" customFormat="false" ht="15.6" hidden="false" customHeight="false" outlineLevel="0" collapsed="false">
      <c r="A278" s="102" t="s">
        <v>1459</v>
      </c>
      <c r="B278" s="103" t="s">
        <v>1460</v>
      </c>
      <c r="C278" s="104" t="n">
        <v>1410</v>
      </c>
      <c r="D278" s="105" t="n">
        <f aca="false">C278*1.28</f>
        <v>1804.8</v>
      </c>
    </row>
    <row r="279" customFormat="false" ht="15.6" hidden="false" customHeight="false" outlineLevel="0" collapsed="false">
      <c r="A279" s="102" t="s">
        <v>1461</v>
      </c>
      <c r="B279" s="103" t="s">
        <v>1462</v>
      </c>
      <c r="C279" s="104" t="n">
        <v>705</v>
      </c>
      <c r="D279" s="105" t="n">
        <f aca="false">C279*1.28</f>
        <v>902.4</v>
      </c>
    </row>
    <row r="280" customFormat="false" ht="15.6" hidden="false" customHeight="false" outlineLevel="0" collapsed="false">
      <c r="A280" s="102" t="s">
        <v>1463</v>
      </c>
      <c r="B280" s="103" t="s">
        <v>1464</v>
      </c>
      <c r="C280" s="104" t="n">
        <v>1025</v>
      </c>
      <c r="D280" s="105" t="n">
        <f aca="false">C280*1.28</f>
        <v>1312</v>
      </c>
    </row>
    <row r="281" customFormat="false" ht="15.6" hidden="false" customHeight="false" outlineLevel="0" collapsed="false">
      <c r="A281" s="102" t="s">
        <v>1465</v>
      </c>
      <c r="B281" s="103" t="s">
        <v>1466</v>
      </c>
      <c r="C281" s="104" t="n">
        <v>690</v>
      </c>
      <c r="D281" s="105" t="n">
        <f aca="false">C281*1.28</f>
        <v>883.2</v>
      </c>
    </row>
    <row r="282" customFormat="false" ht="15.6" hidden="false" customHeight="false" outlineLevel="0" collapsed="false">
      <c r="A282" s="102" t="s">
        <v>1467</v>
      </c>
      <c r="B282" s="103" t="s">
        <v>1468</v>
      </c>
      <c r="C282" s="104" t="n">
        <v>830</v>
      </c>
      <c r="D282" s="105" t="n">
        <f aca="false">C282*1.28</f>
        <v>1062.4</v>
      </c>
    </row>
    <row r="283" customFormat="false" ht="15.6" hidden="false" customHeight="false" outlineLevel="0" collapsed="false">
      <c r="A283" s="102" t="s">
        <v>1469</v>
      </c>
      <c r="B283" s="103" t="s">
        <v>1470</v>
      </c>
      <c r="C283" s="104" t="n">
        <v>895</v>
      </c>
      <c r="D283" s="105" t="n">
        <f aca="false">C283*1.28</f>
        <v>1145.6</v>
      </c>
    </row>
    <row r="284" customFormat="false" ht="15.6" hidden="false" customHeight="false" outlineLevel="0" collapsed="false">
      <c r="A284" s="102" t="s">
        <v>1471</v>
      </c>
      <c r="B284" s="103" t="s">
        <v>1472</v>
      </c>
      <c r="C284" s="104" t="n">
        <v>1345</v>
      </c>
      <c r="D284" s="105" t="n">
        <f aca="false">C284*1.28</f>
        <v>1721.6</v>
      </c>
    </row>
    <row r="285" customFormat="false" ht="15.6" hidden="false" customHeight="false" outlineLevel="0" collapsed="false">
      <c r="A285" s="102" t="s">
        <v>1473</v>
      </c>
      <c r="B285" s="103" t="s">
        <v>1474</v>
      </c>
      <c r="C285" s="104" t="n">
        <v>640</v>
      </c>
      <c r="D285" s="105" t="n">
        <f aca="false">C285*1.28</f>
        <v>819.2</v>
      </c>
    </row>
    <row r="286" customFormat="false" ht="15.6" hidden="false" customHeight="false" outlineLevel="0" collapsed="false">
      <c r="A286" s="102" t="s">
        <v>1475</v>
      </c>
      <c r="B286" s="103" t="s">
        <v>888</v>
      </c>
      <c r="C286" s="104" t="n">
        <v>270</v>
      </c>
      <c r="D286" s="105" t="n">
        <f aca="false">C286*1.28</f>
        <v>345.6</v>
      </c>
    </row>
    <row r="287" customFormat="false" ht="15.6" hidden="false" customHeight="false" outlineLevel="0" collapsed="false">
      <c r="A287" s="102" t="s">
        <v>1476</v>
      </c>
      <c r="B287" s="103" t="s">
        <v>898</v>
      </c>
      <c r="C287" s="104" t="n">
        <v>865</v>
      </c>
      <c r="D287" s="105" t="n">
        <f aca="false">C287*1.28</f>
        <v>1107.2</v>
      </c>
    </row>
    <row r="288" customFormat="false" ht="15.6" hidden="false" customHeight="false" outlineLevel="0" collapsed="false">
      <c r="A288" s="102" t="s">
        <v>1477</v>
      </c>
      <c r="B288" s="103" t="s">
        <v>890</v>
      </c>
      <c r="C288" s="104" t="n">
        <v>305</v>
      </c>
      <c r="D288" s="105" t="n">
        <f aca="false">C288*1.28</f>
        <v>390.4</v>
      </c>
    </row>
    <row r="289" customFormat="false" ht="15.6" hidden="false" customHeight="false" outlineLevel="0" collapsed="false">
      <c r="A289" s="102" t="s">
        <v>1478</v>
      </c>
      <c r="B289" s="103" t="s">
        <v>892</v>
      </c>
      <c r="C289" s="104" t="n">
        <v>335</v>
      </c>
      <c r="D289" s="105" t="n">
        <f aca="false">C289*1.28</f>
        <v>428.8</v>
      </c>
    </row>
    <row r="290" customFormat="false" ht="15.6" hidden="false" customHeight="false" outlineLevel="0" collapsed="false">
      <c r="A290" s="102" t="s">
        <v>1479</v>
      </c>
      <c r="B290" s="103" t="s">
        <v>900</v>
      </c>
      <c r="C290" s="104" t="n">
        <v>1280</v>
      </c>
      <c r="D290" s="105" t="n">
        <f aca="false">C290*1.28</f>
        <v>1638.4</v>
      </c>
    </row>
    <row r="291" customFormat="false" ht="15.6" hidden="false" customHeight="false" outlineLevel="0" collapsed="false">
      <c r="A291" s="102" t="s">
        <v>1480</v>
      </c>
      <c r="B291" s="103" t="s">
        <v>894</v>
      </c>
      <c r="C291" s="104" t="n">
        <v>370</v>
      </c>
      <c r="D291" s="105" t="n">
        <f aca="false">C291*1.28</f>
        <v>473.6</v>
      </c>
    </row>
    <row r="292" customFormat="false" ht="15.6" hidden="false" customHeight="false" outlineLevel="0" collapsed="false">
      <c r="A292" s="102" t="s">
        <v>1481</v>
      </c>
      <c r="B292" s="103" t="s">
        <v>886</v>
      </c>
      <c r="C292" s="104" t="n">
        <v>240</v>
      </c>
      <c r="D292" s="105" t="n">
        <f aca="false">C292*1.28</f>
        <v>307.2</v>
      </c>
    </row>
    <row r="293" customFormat="false" ht="15.6" hidden="false" customHeight="false" outlineLevel="0" collapsed="false">
      <c r="A293" s="102" t="s">
        <v>1482</v>
      </c>
      <c r="B293" s="103" t="s">
        <v>896</v>
      </c>
      <c r="C293" s="104" t="n">
        <v>465</v>
      </c>
      <c r="D293" s="105" t="n">
        <f aca="false">C293*1.28</f>
        <v>595.2</v>
      </c>
    </row>
    <row r="294" customFormat="false" ht="15.6" hidden="false" customHeight="false" outlineLevel="0" collapsed="false">
      <c r="A294" s="102" t="s">
        <v>1483</v>
      </c>
      <c r="B294" s="103" t="s">
        <v>908</v>
      </c>
      <c r="C294" s="104" t="n">
        <v>785</v>
      </c>
      <c r="D294" s="105" t="n">
        <f aca="false">C294*1.28</f>
        <v>1004.8</v>
      </c>
    </row>
    <row r="295" customFormat="false" ht="15.6" hidden="false" customHeight="false" outlineLevel="0" collapsed="false">
      <c r="A295" s="102" t="s">
        <v>1484</v>
      </c>
      <c r="B295" s="103" t="s">
        <v>904</v>
      </c>
      <c r="C295" s="104" t="n">
        <v>510</v>
      </c>
      <c r="D295" s="105" t="n">
        <f aca="false">C295*1.28</f>
        <v>652.8</v>
      </c>
    </row>
    <row r="296" customFormat="false" ht="15.6" hidden="false" customHeight="false" outlineLevel="0" collapsed="false">
      <c r="A296" s="102" t="s">
        <v>1485</v>
      </c>
      <c r="B296" s="103" t="s">
        <v>912</v>
      </c>
      <c r="C296" s="104" t="n">
        <v>1840</v>
      </c>
      <c r="D296" s="105" t="n">
        <f aca="false">C296*1.28</f>
        <v>2355.2</v>
      </c>
    </row>
    <row r="297" customFormat="false" ht="15.6" hidden="false" customHeight="false" outlineLevel="0" collapsed="false">
      <c r="A297" s="102" t="s">
        <v>1486</v>
      </c>
      <c r="B297" s="103" t="s">
        <v>906</v>
      </c>
      <c r="C297" s="104" t="n">
        <v>690</v>
      </c>
      <c r="D297" s="105" t="n">
        <f aca="false">C297*1.28</f>
        <v>883.2</v>
      </c>
    </row>
    <row r="298" customFormat="false" ht="15.6" hidden="false" customHeight="false" outlineLevel="0" collapsed="false">
      <c r="A298" s="102" t="s">
        <v>1487</v>
      </c>
      <c r="B298" s="103" t="s">
        <v>902</v>
      </c>
      <c r="C298" s="104" t="n">
        <v>465</v>
      </c>
      <c r="D298" s="105" t="n">
        <f aca="false">C298*1.28</f>
        <v>595.2</v>
      </c>
    </row>
    <row r="299" customFormat="false" ht="15.6" hidden="false" customHeight="false" outlineLevel="0" collapsed="false">
      <c r="A299" s="102" t="s">
        <v>1488</v>
      </c>
      <c r="B299" s="103" t="s">
        <v>910</v>
      </c>
      <c r="C299" s="104" t="n">
        <v>975</v>
      </c>
      <c r="D299" s="105" t="n">
        <f aca="false">C299*1.28</f>
        <v>1248</v>
      </c>
    </row>
    <row r="300" customFormat="false" ht="15.6" hidden="false" customHeight="false" outlineLevel="0" collapsed="false">
      <c r="A300" s="102" t="s">
        <v>1489</v>
      </c>
      <c r="B300" s="103" t="s">
        <v>1490</v>
      </c>
      <c r="C300" s="104" t="n">
        <v>270</v>
      </c>
      <c r="D300" s="105" t="n">
        <f aca="false">C300*1.28</f>
        <v>345.6</v>
      </c>
    </row>
    <row r="301" customFormat="false" ht="15.6" hidden="false" customHeight="false" outlineLevel="0" collapsed="false">
      <c r="A301" s="102" t="s">
        <v>1491</v>
      </c>
      <c r="B301" s="103" t="s">
        <v>1492</v>
      </c>
      <c r="C301" s="104" t="n">
        <v>945</v>
      </c>
      <c r="D301" s="105" t="n">
        <f aca="false">C301*1.28</f>
        <v>1209.6</v>
      </c>
    </row>
    <row r="302" customFormat="false" ht="15.6" hidden="false" customHeight="false" outlineLevel="0" collapsed="false">
      <c r="A302" s="102" t="s">
        <v>1493</v>
      </c>
      <c r="B302" s="103" t="s">
        <v>1494</v>
      </c>
      <c r="C302" s="104" t="n">
        <v>305</v>
      </c>
      <c r="D302" s="105" t="n">
        <f aca="false">C302*1.28</f>
        <v>390.4</v>
      </c>
    </row>
    <row r="303" customFormat="false" ht="15.6" hidden="false" customHeight="false" outlineLevel="0" collapsed="false">
      <c r="A303" s="102" t="s">
        <v>1495</v>
      </c>
      <c r="B303" s="103" t="s">
        <v>1496</v>
      </c>
      <c r="C303" s="104" t="n">
        <v>1790</v>
      </c>
      <c r="D303" s="105" t="n">
        <f aca="false">C303*1.28</f>
        <v>2291.2</v>
      </c>
    </row>
    <row r="304" customFormat="false" ht="15.6" hidden="false" customHeight="false" outlineLevel="0" collapsed="false">
      <c r="A304" s="102" t="s">
        <v>1497</v>
      </c>
      <c r="B304" s="103" t="s">
        <v>1498</v>
      </c>
      <c r="C304" s="104" t="n">
        <v>400</v>
      </c>
      <c r="D304" s="105" t="n">
        <f aca="false">C304*1.28</f>
        <v>512</v>
      </c>
    </row>
    <row r="305" customFormat="false" ht="15.6" hidden="false" customHeight="false" outlineLevel="0" collapsed="false">
      <c r="A305" s="102" t="s">
        <v>1499</v>
      </c>
      <c r="B305" s="103" t="s">
        <v>914</v>
      </c>
      <c r="C305" s="104" t="n">
        <v>240</v>
      </c>
      <c r="D305" s="105" t="n">
        <f aca="false">C305*1.28</f>
        <v>307.2</v>
      </c>
    </row>
    <row r="306" customFormat="false" ht="15.6" hidden="false" customHeight="false" outlineLevel="0" collapsed="false">
      <c r="A306" s="102" t="s">
        <v>1500</v>
      </c>
      <c r="B306" s="103" t="s">
        <v>1501</v>
      </c>
      <c r="C306" s="104" t="n">
        <v>530</v>
      </c>
      <c r="D306" s="105" t="n">
        <f aca="false">C306*1.28</f>
        <v>678.4</v>
      </c>
    </row>
    <row r="307" customFormat="false" ht="15.6" hidden="false" customHeight="false" outlineLevel="0" collapsed="false">
      <c r="A307" s="102" t="s">
        <v>1502</v>
      </c>
      <c r="B307" s="103" t="s">
        <v>928</v>
      </c>
      <c r="C307" s="104" t="n">
        <v>895</v>
      </c>
      <c r="D307" s="105" t="n">
        <f aca="false">C307*1.28</f>
        <v>1145.6</v>
      </c>
    </row>
    <row r="308" customFormat="false" ht="15.6" hidden="false" customHeight="false" outlineLevel="0" collapsed="false">
      <c r="A308" s="102" t="s">
        <v>1503</v>
      </c>
      <c r="B308" s="103" t="s">
        <v>930</v>
      </c>
      <c r="C308" s="104" t="n">
        <v>1070</v>
      </c>
      <c r="D308" s="105" t="n">
        <f aca="false">C308*1.28</f>
        <v>1369.6</v>
      </c>
    </row>
    <row r="309" customFormat="false" ht="15.6" hidden="false" customHeight="false" outlineLevel="0" collapsed="false">
      <c r="A309" s="102" t="s">
        <v>1504</v>
      </c>
      <c r="B309" s="103" t="s">
        <v>934</v>
      </c>
      <c r="C309" s="104" t="n">
        <v>735</v>
      </c>
      <c r="D309" s="105" t="n">
        <f aca="false">C309*1.28</f>
        <v>940.8</v>
      </c>
    </row>
    <row r="310" customFormat="false" ht="15.6" hidden="false" customHeight="false" outlineLevel="0" collapsed="false">
      <c r="A310" s="102" t="s">
        <v>1505</v>
      </c>
      <c r="B310" s="103" t="s">
        <v>936</v>
      </c>
      <c r="C310" s="104" t="n">
        <v>895</v>
      </c>
      <c r="D310" s="105" t="n">
        <f aca="false">C310*1.28</f>
        <v>1145.6</v>
      </c>
    </row>
    <row r="311" customFormat="false" ht="15.6" hidden="false" customHeight="false" outlineLevel="0" collapsed="false">
      <c r="A311" s="102" t="s">
        <v>1506</v>
      </c>
      <c r="B311" s="103" t="s">
        <v>932</v>
      </c>
      <c r="C311" s="104" t="n">
        <v>690</v>
      </c>
      <c r="D311" s="105" t="n">
        <f aca="false">C311*1.28</f>
        <v>883.2</v>
      </c>
    </row>
    <row r="312" customFormat="false" ht="15.6" hidden="false" customHeight="false" outlineLevel="0" collapsed="false">
      <c r="A312" s="102" t="s">
        <v>1507</v>
      </c>
      <c r="B312" s="103" t="s">
        <v>1508</v>
      </c>
      <c r="C312" s="104" t="n">
        <v>975</v>
      </c>
      <c r="D312" s="105" t="n">
        <f aca="false">C312*1.28</f>
        <v>1248</v>
      </c>
    </row>
    <row r="313" customFormat="false" ht="15.6" hidden="false" customHeight="false" outlineLevel="0" collapsed="false">
      <c r="A313" s="102" t="s">
        <v>1509</v>
      </c>
      <c r="B313" s="103" t="s">
        <v>954</v>
      </c>
      <c r="C313" s="104" t="n">
        <v>1790</v>
      </c>
      <c r="D313" s="105" t="n">
        <f aca="false">C313*1.28</f>
        <v>2291.2</v>
      </c>
    </row>
    <row r="314" customFormat="false" ht="15.6" hidden="false" customHeight="false" outlineLevel="0" collapsed="false">
      <c r="A314" s="102" t="s">
        <v>1510</v>
      </c>
      <c r="B314" s="103" t="s">
        <v>942</v>
      </c>
      <c r="C314" s="104" t="n">
        <v>270</v>
      </c>
      <c r="D314" s="105" t="n">
        <f aca="false">C314*1.28</f>
        <v>345.6</v>
      </c>
    </row>
    <row r="315" customFormat="false" ht="15.6" hidden="false" customHeight="false" outlineLevel="0" collapsed="false">
      <c r="A315" s="102" t="s">
        <v>1511</v>
      </c>
      <c r="B315" s="103" t="s">
        <v>1512</v>
      </c>
      <c r="C315" s="104" t="n">
        <v>945</v>
      </c>
      <c r="D315" s="105" t="n">
        <f aca="false">C315*1.28</f>
        <v>1209.6</v>
      </c>
    </row>
    <row r="316" customFormat="false" ht="15.6" hidden="false" customHeight="false" outlineLevel="0" collapsed="false">
      <c r="A316" s="102" t="s">
        <v>1513</v>
      </c>
      <c r="B316" s="103" t="s">
        <v>944</v>
      </c>
      <c r="C316" s="104" t="n">
        <v>305</v>
      </c>
      <c r="D316" s="105" t="n">
        <f aca="false">C316*1.28</f>
        <v>390.4</v>
      </c>
    </row>
    <row r="317" customFormat="false" ht="15.6" hidden="false" customHeight="false" outlineLevel="0" collapsed="false">
      <c r="A317" s="102" t="s">
        <v>1514</v>
      </c>
      <c r="B317" s="103" t="s">
        <v>946</v>
      </c>
      <c r="C317" s="104" t="n">
        <v>350</v>
      </c>
      <c r="D317" s="105" t="n">
        <f aca="false">C317*1.28</f>
        <v>448</v>
      </c>
    </row>
    <row r="318" customFormat="false" ht="15.6" hidden="false" customHeight="false" outlineLevel="0" collapsed="false">
      <c r="A318" s="102" t="s">
        <v>1515</v>
      </c>
      <c r="B318" s="103" t="s">
        <v>948</v>
      </c>
      <c r="C318" s="104" t="n">
        <v>400</v>
      </c>
      <c r="D318" s="105" t="n">
        <f aca="false">C318*1.28</f>
        <v>512</v>
      </c>
    </row>
    <row r="319" customFormat="false" ht="15.6" hidden="false" customHeight="false" outlineLevel="0" collapsed="false">
      <c r="A319" s="102" t="s">
        <v>1516</v>
      </c>
      <c r="B319" s="103" t="s">
        <v>940</v>
      </c>
      <c r="C319" s="104" t="n">
        <v>255</v>
      </c>
      <c r="D319" s="105" t="n">
        <f aca="false">C319*1.28</f>
        <v>326.4</v>
      </c>
    </row>
    <row r="320" customFormat="false" ht="15.6" hidden="false" customHeight="false" outlineLevel="0" collapsed="false">
      <c r="A320" s="102" t="s">
        <v>1517</v>
      </c>
      <c r="B320" s="103" t="s">
        <v>950</v>
      </c>
      <c r="C320" s="104" t="n">
        <v>510</v>
      </c>
      <c r="D320" s="105" t="n">
        <f aca="false">C320*1.28</f>
        <v>652.8</v>
      </c>
    </row>
    <row r="321" customFormat="false" ht="15.6" hidden="false" customHeight="false" outlineLevel="0" collapsed="false">
      <c r="A321" s="102" t="s">
        <v>1518</v>
      </c>
      <c r="B321" s="103" t="s">
        <v>958</v>
      </c>
      <c r="C321" s="104" t="n">
        <v>735</v>
      </c>
      <c r="D321" s="105" t="n">
        <f aca="false">C321*1.28</f>
        <v>940.8</v>
      </c>
    </row>
    <row r="322" customFormat="false" ht="15.6" hidden="false" customHeight="false" outlineLevel="0" collapsed="false">
      <c r="A322" s="102" t="s">
        <v>1519</v>
      </c>
      <c r="B322" s="103" t="s">
        <v>960</v>
      </c>
      <c r="C322" s="104" t="n">
        <v>785</v>
      </c>
      <c r="D322" s="105" t="n">
        <f aca="false">C322*1.28</f>
        <v>1004.8</v>
      </c>
    </row>
    <row r="323" customFormat="false" ht="15.6" hidden="false" customHeight="false" outlineLevel="0" collapsed="false">
      <c r="A323" s="102" t="s">
        <v>1520</v>
      </c>
      <c r="B323" s="103" t="s">
        <v>956</v>
      </c>
      <c r="C323" s="104" t="n">
        <v>690</v>
      </c>
      <c r="D323" s="105" t="n">
        <f aca="false">C323*1.28</f>
        <v>883.2</v>
      </c>
    </row>
    <row r="324" customFormat="false" ht="15.6" hidden="false" customHeight="false" outlineLevel="0" collapsed="false">
      <c r="A324" s="102" t="s">
        <v>1521</v>
      </c>
      <c r="B324" s="103" t="s">
        <v>962</v>
      </c>
      <c r="C324" s="104" t="n">
        <v>975</v>
      </c>
      <c r="D324" s="105" t="n">
        <f aca="false">C324*1.28</f>
        <v>1248</v>
      </c>
    </row>
    <row r="325" customFormat="false" ht="15.6" hidden="false" customHeight="false" outlineLevel="0" collapsed="false">
      <c r="A325" s="102" t="s">
        <v>1522</v>
      </c>
      <c r="B325" s="103" t="s">
        <v>966</v>
      </c>
      <c r="C325" s="104" t="n">
        <v>145</v>
      </c>
      <c r="D325" s="105" t="n">
        <f aca="false">C325*1.28</f>
        <v>185.6</v>
      </c>
    </row>
    <row r="326" customFormat="false" ht="15.6" hidden="false" customHeight="false" outlineLevel="0" collapsed="false">
      <c r="A326" s="102" t="s">
        <v>1523</v>
      </c>
      <c r="B326" s="103" t="s">
        <v>982</v>
      </c>
      <c r="C326" s="104" t="n">
        <v>790</v>
      </c>
      <c r="D326" s="105" t="n">
        <f aca="false">C326*1.28</f>
        <v>1011.2</v>
      </c>
    </row>
    <row r="327" customFormat="false" ht="15.6" hidden="false" customHeight="false" outlineLevel="0" collapsed="false">
      <c r="A327" s="102" t="s">
        <v>1524</v>
      </c>
      <c r="B327" s="103" t="s">
        <v>968</v>
      </c>
      <c r="C327" s="104" t="n">
        <v>150</v>
      </c>
      <c r="D327" s="105" t="n">
        <f aca="false">C327*1.28</f>
        <v>192</v>
      </c>
    </row>
    <row r="328" customFormat="false" ht="15.6" hidden="false" customHeight="false" outlineLevel="0" collapsed="false">
      <c r="A328" s="102" t="s">
        <v>1525</v>
      </c>
      <c r="B328" s="103" t="s">
        <v>970</v>
      </c>
      <c r="C328" s="104" t="n">
        <v>190</v>
      </c>
      <c r="D328" s="105" t="n">
        <f aca="false">C328*1.28</f>
        <v>243.2</v>
      </c>
    </row>
    <row r="329" customFormat="false" ht="15.6" hidden="false" customHeight="false" outlineLevel="0" collapsed="false">
      <c r="A329" s="102" t="s">
        <v>1526</v>
      </c>
      <c r="B329" s="103" t="s">
        <v>972</v>
      </c>
      <c r="C329" s="104" t="n">
        <v>215</v>
      </c>
      <c r="D329" s="105" t="n">
        <f aca="false">C329*1.28</f>
        <v>275.2</v>
      </c>
    </row>
    <row r="330" customFormat="false" ht="15.6" hidden="false" customHeight="false" outlineLevel="0" collapsed="false">
      <c r="A330" s="102" t="s">
        <v>1527</v>
      </c>
      <c r="B330" s="103" t="s">
        <v>974</v>
      </c>
      <c r="C330" s="104" t="n">
        <v>250</v>
      </c>
      <c r="D330" s="105" t="n">
        <f aca="false">C330*1.28</f>
        <v>320</v>
      </c>
    </row>
    <row r="331" customFormat="false" ht="15.6" hidden="false" customHeight="false" outlineLevel="0" collapsed="false">
      <c r="A331" s="102" t="s">
        <v>1528</v>
      </c>
      <c r="B331" s="103" t="s">
        <v>964</v>
      </c>
      <c r="C331" s="104" t="n">
        <v>135</v>
      </c>
      <c r="D331" s="105" t="n">
        <f aca="false">C331*1.28</f>
        <v>172.8</v>
      </c>
    </row>
    <row r="332" customFormat="false" ht="15.6" hidden="false" customHeight="false" outlineLevel="0" collapsed="false">
      <c r="A332" s="102" t="s">
        <v>1529</v>
      </c>
      <c r="B332" s="103" t="s">
        <v>976</v>
      </c>
      <c r="C332" s="104" t="n">
        <v>290</v>
      </c>
      <c r="D332" s="105" t="n">
        <f aca="false">C332*1.28</f>
        <v>371.2</v>
      </c>
    </row>
    <row r="333" customFormat="false" ht="15.6" hidden="false" customHeight="false" outlineLevel="0" collapsed="false">
      <c r="A333" s="102" t="s">
        <v>1530</v>
      </c>
      <c r="B333" s="103" t="s">
        <v>978</v>
      </c>
      <c r="C333" s="104" t="n">
        <v>400</v>
      </c>
      <c r="D333" s="105" t="n">
        <f aca="false">C333*1.28</f>
        <v>512</v>
      </c>
    </row>
    <row r="334" customFormat="false" ht="15.6" hidden="false" customHeight="false" outlineLevel="0" collapsed="false">
      <c r="A334" s="102" t="s">
        <v>1531</v>
      </c>
      <c r="B334" s="103" t="s">
        <v>980</v>
      </c>
      <c r="C334" s="104" t="n">
        <v>575</v>
      </c>
      <c r="D334" s="105" t="n">
        <f aca="false">C334*1.28</f>
        <v>736</v>
      </c>
    </row>
    <row r="335" customFormat="false" ht="15.6" hidden="false" customHeight="false" outlineLevel="0" collapsed="false">
      <c r="A335" s="102" t="s">
        <v>1532</v>
      </c>
      <c r="B335" s="103" t="s">
        <v>1533</v>
      </c>
      <c r="C335" s="104" t="n">
        <v>690</v>
      </c>
      <c r="D335" s="105" t="n">
        <f aca="false">C335*1.28</f>
        <v>883.2</v>
      </c>
    </row>
    <row r="336" customFormat="false" ht="15.6" hidden="false" customHeight="false" outlineLevel="0" collapsed="false">
      <c r="A336" s="102" t="s">
        <v>1534</v>
      </c>
      <c r="B336" s="103" t="s">
        <v>1535</v>
      </c>
      <c r="C336" s="104" t="n">
        <v>815</v>
      </c>
      <c r="D336" s="105" t="n">
        <f aca="false">C336*1.28</f>
        <v>1043.2</v>
      </c>
    </row>
    <row r="337" customFormat="false" ht="15.6" hidden="false" customHeight="false" outlineLevel="0" collapsed="false">
      <c r="A337" s="102" t="s">
        <v>1536</v>
      </c>
      <c r="B337" s="103" t="s">
        <v>1537</v>
      </c>
      <c r="C337" s="104" t="n">
        <v>930</v>
      </c>
      <c r="D337" s="105" t="n">
        <f aca="false">C337*1.28</f>
        <v>1190.4</v>
      </c>
    </row>
    <row r="338" customFormat="false" ht="15.6" hidden="false" customHeight="false" outlineLevel="0" collapsed="false">
      <c r="A338" s="102" t="s">
        <v>1538</v>
      </c>
      <c r="B338" s="103" t="s">
        <v>1539</v>
      </c>
      <c r="C338" s="104" t="n">
        <v>880</v>
      </c>
      <c r="D338" s="105" t="n">
        <f aca="false">C338*1.28</f>
        <v>1126.4</v>
      </c>
    </row>
    <row r="339" customFormat="false" ht="15.6" hidden="false" customHeight="false" outlineLevel="0" collapsed="false">
      <c r="A339" s="102" t="s">
        <v>1540</v>
      </c>
      <c r="B339" s="103" t="s">
        <v>1541</v>
      </c>
      <c r="C339" s="104" t="n">
        <v>1010</v>
      </c>
      <c r="D339" s="105" t="n">
        <f aca="false">C339*1.28</f>
        <v>1292.8</v>
      </c>
    </row>
    <row r="340" customFormat="false" ht="15.6" hidden="false" customHeight="false" outlineLevel="0" collapsed="false">
      <c r="A340" s="102" t="s">
        <v>1542</v>
      </c>
      <c r="B340" s="103" t="s">
        <v>1543</v>
      </c>
      <c r="C340" s="104" t="n">
        <v>1185</v>
      </c>
      <c r="D340" s="105" t="n">
        <f aca="false">C340*1.28</f>
        <v>1516.8</v>
      </c>
    </row>
    <row r="341" customFormat="false" ht="15.6" hidden="false" customHeight="false" outlineLevel="0" collapsed="false">
      <c r="A341" s="102" t="s">
        <v>1544</v>
      </c>
      <c r="B341" s="103" t="s">
        <v>1545</v>
      </c>
      <c r="C341" s="104" t="n">
        <v>785</v>
      </c>
      <c r="D341" s="105" t="n">
        <f aca="false">C341*1.28</f>
        <v>1004.8</v>
      </c>
    </row>
    <row r="342" customFormat="false" ht="15.6" hidden="false" customHeight="false" outlineLevel="0" collapsed="false">
      <c r="A342" s="102" t="s">
        <v>1546</v>
      </c>
      <c r="B342" s="103" t="s">
        <v>1547</v>
      </c>
      <c r="C342" s="104" t="n">
        <v>930</v>
      </c>
      <c r="D342" s="105" t="n">
        <f aca="false">C342*1.28</f>
        <v>1190.4</v>
      </c>
    </row>
    <row r="343" customFormat="false" ht="15.6" hidden="false" customHeight="false" outlineLevel="0" collapsed="false">
      <c r="A343" s="102" t="s">
        <v>1548</v>
      </c>
      <c r="B343" s="103" t="s">
        <v>1549</v>
      </c>
      <c r="C343" s="104" t="n">
        <v>1105</v>
      </c>
      <c r="D343" s="105" t="n">
        <f aca="false">C343*1.28</f>
        <v>1414.4</v>
      </c>
    </row>
    <row r="344" customFormat="false" ht="15.6" hidden="false" customHeight="false" outlineLevel="0" collapsed="false">
      <c r="A344" s="102" t="s">
        <v>1550</v>
      </c>
      <c r="B344" s="103" t="s">
        <v>988</v>
      </c>
      <c r="C344" s="104" t="n">
        <v>330</v>
      </c>
      <c r="D344" s="105" t="n">
        <f aca="false">C344*1.28</f>
        <v>422.4</v>
      </c>
    </row>
    <row r="345" customFormat="false" ht="15.6" hidden="false" customHeight="false" outlineLevel="0" collapsed="false">
      <c r="A345" s="102" t="s">
        <v>1551</v>
      </c>
      <c r="B345" s="103" t="s">
        <v>994</v>
      </c>
      <c r="C345" s="104" t="n">
        <v>1790</v>
      </c>
      <c r="D345" s="105" t="n">
        <f aca="false">C345*1.28</f>
        <v>2291.2</v>
      </c>
    </row>
    <row r="346" customFormat="false" ht="15.6" hidden="false" customHeight="false" outlineLevel="0" collapsed="false">
      <c r="A346" s="102" t="s">
        <v>1552</v>
      </c>
      <c r="B346" s="103" t="s">
        <v>996</v>
      </c>
      <c r="C346" s="104" t="n">
        <v>2945</v>
      </c>
      <c r="D346" s="105" t="n">
        <f aca="false">C346*1.28</f>
        <v>3769.6</v>
      </c>
    </row>
    <row r="347" customFormat="false" ht="15.6" hidden="false" customHeight="false" outlineLevel="0" collapsed="false">
      <c r="A347" s="102" t="s">
        <v>1553</v>
      </c>
      <c r="B347" s="103" t="s">
        <v>984</v>
      </c>
      <c r="C347" s="104" t="n">
        <v>295</v>
      </c>
      <c r="D347" s="105" t="n">
        <f aca="false">C347*1.28</f>
        <v>377.6</v>
      </c>
    </row>
    <row r="348" customFormat="false" ht="15.6" hidden="false" customHeight="false" outlineLevel="0" collapsed="false">
      <c r="A348" s="102" t="s">
        <v>1554</v>
      </c>
      <c r="B348" s="103" t="s">
        <v>990</v>
      </c>
      <c r="C348" s="104" t="n">
        <v>720</v>
      </c>
      <c r="D348" s="105" t="n">
        <f aca="false">C348*1.28</f>
        <v>921.6</v>
      </c>
    </row>
    <row r="349" customFormat="false" ht="15.6" hidden="false" customHeight="false" outlineLevel="0" collapsed="false">
      <c r="A349" s="102" t="s">
        <v>1555</v>
      </c>
      <c r="B349" s="103" t="s">
        <v>986</v>
      </c>
      <c r="C349" s="104" t="n">
        <v>310</v>
      </c>
      <c r="D349" s="105" t="n">
        <f aca="false">C349*1.28</f>
        <v>396.8</v>
      </c>
    </row>
    <row r="350" customFormat="false" ht="15.6" hidden="false" customHeight="false" outlineLevel="0" collapsed="false">
      <c r="A350" s="102" t="s">
        <v>1556</v>
      </c>
      <c r="B350" s="103" t="s">
        <v>992</v>
      </c>
      <c r="C350" s="104" t="n">
        <v>1105</v>
      </c>
      <c r="D350" s="105" t="n">
        <f aca="false">C350*1.28</f>
        <v>1414.4</v>
      </c>
    </row>
    <row r="351" customFormat="false" ht="15.6" hidden="false" customHeight="false" outlineLevel="0" collapsed="false">
      <c r="A351" s="102" t="s">
        <v>1557</v>
      </c>
      <c r="B351" s="103" t="s">
        <v>998</v>
      </c>
      <c r="C351" s="104" t="n">
        <v>790</v>
      </c>
      <c r="D351" s="105" t="n">
        <f aca="false">C351*1.28</f>
        <v>1011.2</v>
      </c>
    </row>
    <row r="352" customFormat="false" ht="15.6" hidden="false" customHeight="false" outlineLevel="0" collapsed="false">
      <c r="A352" s="102" t="s">
        <v>1558</v>
      </c>
      <c r="B352" s="103" t="s">
        <v>1000</v>
      </c>
      <c r="C352" s="104" t="n">
        <v>1425</v>
      </c>
      <c r="D352" s="105" t="n">
        <f aca="false">C352*1.28</f>
        <v>1824</v>
      </c>
    </row>
    <row r="353" customFormat="false" ht="15.6" hidden="false" customHeight="false" outlineLevel="0" collapsed="false">
      <c r="A353" s="102" t="s">
        <v>1559</v>
      </c>
      <c r="B353" s="103" t="s">
        <v>1002</v>
      </c>
      <c r="C353" s="104" t="n">
        <v>379</v>
      </c>
      <c r="D353" s="105" t="n">
        <f aca="false">C353*1.28</f>
        <v>485.12</v>
      </c>
    </row>
    <row r="354" customFormat="false" ht="15.6" hidden="false" customHeight="false" outlineLevel="0" collapsed="false">
      <c r="A354" s="102" t="s">
        <v>1560</v>
      </c>
      <c r="B354" s="103" t="s">
        <v>1004</v>
      </c>
      <c r="C354" s="104" t="n">
        <v>110</v>
      </c>
      <c r="D354" s="105" t="n">
        <f aca="false">C354*1.28</f>
        <v>140.8</v>
      </c>
    </row>
    <row r="355" customFormat="false" ht="15.6" hidden="false" customHeight="false" outlineLevel="0" collapsed="false">
      <c r="A355" s="102" t="s">
        <v>1561</v>
      </c>
      <c r="B355" s="103" t="s">
        <v>1006</v>
      </c>
      <c r="C355" s="104" t="n">
        <v>538</v>
      </c>
      <c r="D355" s="105" t="n">
        <f aca="false">C355*1.28</f>
        <v>688.64</v>
      </c>
    </row>
    <row r="356" customFormat="false" ht="15.6" hidden="false" customHeight="false" outlineLevel="0" collapsed="false">
      <c r="A356" s="102" t="s">
        <v>1562</v>
      </c>
      <c r="B356" s="103" t="s">
        <v>1008</v>
      </c>
      <c r="C356" s="104" t="n">
        <v>329</v>
      </c>
      <c r="D356" s="105" t="n">
        <f aca="false">C356*1.28</f>
        <v>421.12</v>
      </c>
    </row>
    <row r="357" customFormat="false" ht="15.6" hidden="false" customHeight="false" outlineLevel="0" collapsed="false">
      <c r="A357" s="102" t="s">
        <v>1563</v>
      </c>
      <c r="B357" s="103" t="s">
        <v>1010</v>
      </c>
      <c r="C357" s="104" t="n">
        <v>80</v>
      </c>
      <c r="D357" s="105" t="n">
        <f aca="false">C357*1.28</f>
        <v>102.4</v>
      </c>
    </row>
    <row r="358" customFormat="false" ht="15.6" hidden="false" customHeight="false" outlineLevel="0" collapsed="false">
      <c r="A358" s="102" t="s">
        <v>1564</v>
      </c>
      <c r="B358" s="103" t="s">
        <v>1012</v>
      </c>
      <c r="C358" s="104" t="n">
        <v>591</v>
      </c>
      <c r="D358" s="105" t="n">
        <f aca="false">C358*1.28</f>
        <v>756.48</v>
      </c>
    </row>
    <row r="359" customFormat="false" ht="15.6" hidden="false" customHeight="false" outlineLevel="0" collapsed="false">
      <c r="A359" s="102"/>
      <c r="B359" s="99" t="s">
        <v>679</v>
      </c>
      <c r="C359" s="107"/>
      <c r="D359" s="105" t="n">
        <f aca="false">C359*1.28</f>
        <v>0</v>
      </c>
      <c r="E359" s="87"/>
    </row>
    <row r="360" customFormat="false" ht="15.6" hidden="false" customHeight="false" outlineLevel="0" collapsed="false">
      <c r="A360" s="102" t="s">
        <v>1565</v>
      </c>
      <c r="B360" s="103" t="s">
        <v>1566</v>
      </c>
      <c r="C360" s="104" t="n">
        <v>2227</v>
      </c>
      <c r="D360" s="105" t="n">
        <f aca="false">C360*1.28</f>
        <v>2850.56</v>
      </c>
      <c r="E360" s="87"/>
    </row>
    <row r="361" customFormat="false" ht="15.6" hidden="false" customHeight="false" outlineLevel="0" collapsed="false">
      <c r="A361" s="102" t="s">
        <v>1567</v>
      </c>
      <c r="B361" s="103" t="s">
        <v>1568</v>
      </c>
      <c r="C361" s="104" t="n">
        <v>5765</v>
      </c>
      <c r="D361" s="105" t="n">
        <f aca="false">C361*1.28</f>
        <v>7379.2</v>
      </c>
      <c r="E361" s="87"/>
    </row>
    <row r="362" customFormat="false" ht="15.6" hidden="false" customHeight="false" outlineLevel="0" collapsed="false">
      <c r="A362" s="102" t="s">
        <v>1569</v>
      </c>
      <c r="B362" s="103" t="s">
        <v>1570</v>
      </c>
      <c r="C362" s="104" t="n">
        <v>2888</v>
      </c>
      <c r="D362" s="105" t="n">
        <f aca="false">C362*1.28</f>
        <v>3696.64</v>
      </c>
      <c r="E362" s="87"/>
    </row>
    <row r="363" customFormat="false" ht="15.6" hidden="false" customHeight="false" outlineLevel="0" collapsed="false">
      <c r="A363" s="102" t="s">
        <v>1571</v>
      </c>
      <c r="B363" s="103" t="s">
        <v>1572</v>
      </c>
      <c r="C363" s="104" t="n">
        <v>1670</v>
      </c>
      <c r="D363" s="105" t="n">
        <f aca="false">C363*1.28</f>
        <v>2137.6</v>
      </c>
      <c r="E363" s="87"/>
    </row>
    <row r="364" customFormat="false" ht="15.6" hidden="false" customHeight="false" outlineLevel="0" collapsed="false">
      <c r="A364" s="102" t="s">
        <v>1573</v>
      </c>
      <c r="B364" s="103" t="s">
        <v>1574</v>
      </c>
      <c r="C364" s="104" t="n">
        <v>2250</v>
      </c>
      <c r="D364" s="105" t="n">
        <f aca="false">C364*1.28</f>
        <v>2880</v>
      </c>
    </row>
    <row r="365" customFormat="false" ht="15.6" hidden="false" customHeight="false" outlineLevel="0" collapsed="false">
      <c r="A365" s="102" t="s">
        <v>1575</v>
      </c>
      <c r="B365" s="103" t="s">
        <v>1576</v>
      </c>
      <c r="C365" s="104" t="n">
        <v>2784</v>
      </c>
      <c r="D365" s="105" t="n">
        <f aca="false">C365*1.28</f>
        <v>3563.52</v>
      </c>
    </row>
    <row r="366" customFormat="false" ht="15.6" hidden="false" customHeight="false" outlineLevel="0" collapsed="false">
      <c r="A366" s="102" t="s">
        <v>1577</v>
      </c>
      <c r="B366" s="103" t="s">
        <v>1578</v>
      </c>
      <c r="C366" s="104" t="n">
        <v>2227</v>
      </c>
      <c r="D366" s="105" t="n">
        <f aca="false">C366*1.28</f>
        <v>2850.56</v>
      </c>
    </row>
    <row r="367" customFormat="false" ht="15.6" hidden="false" customHeight="false" outlineLevel="0" collapsed="false">
      <c r="A367" s="102" t="s">
        <v>1579</v>
      </c>
      <c r="B367" s="103" t="s">
        <v>1580</v>
      </c>
      <c r="C367" s="104" t="n">
        <v>6403</v>
      </c>
      <c r="D367" s="105" t="n">
        <f aca="false">C367*1.28</f>
        <v>8195.84</v>
      </c>
    </row>
    <row r="368" customFormat="false" ht="15.6" hidden="false" customHeight="false" outlineLevel="0" collapsed="false">
      <c r="A368" s="102" t="s">
        <v>1581</v>
      </c>
      <c r="B368" s="103" t="s">
        <v>1582</v>
      </c>
      <c r="C368" s="104" t="n">
        <v>6403</v>
      </c>
      <c r="D368" s="105" t="n">
        <f aca="false">C368*1.28</f>
        <v>8195.84</v>
      </c>
    </row>
    <row r="369" customFormat="false" ht="15.6" hidden="false" customHeight="false" outlineLevel="0" collapsed="false">
      <c r="A369" s="102" t="s">
        <v>1583</v>
      </c>
      <c r="B369" s="103" t="s">
        <v>1584</v>
      </c>
      <c r="C369" s="104" t="n">
        <v>3851</v>
      </c>
      <c r="D369" s="105" t="n">
        <f aca="false">C369*1.28</f>
        <v>4929.28</v>
      </c>
    </row>
    <row r="370" customFormat="false" ht="15.6" hidden="false" customHeight="false" outlineLevel="0" collapsed="false">
      <c r="A370" s="102" t="s">
        <v>1585</v>
      </c>
      <c r="B370" s="103" t="s">
        <v>1586</v>
      </c>
      <c r="C370" s="104" t="n">
        <v>5765</v>
      </c>
      <c r="D370" s="105" t="n">
        <f aca="false">C370*1.28</f>
        <v>7379.2</v>
      </c>
    </row>
    <row r="371" customFormat="false" ht="26.4" hidden="false" customHeight="false" outlineLevel="0" collapsed="false">
      <c r="A371" s="102" t="s">
        <v>1587</v>
      </c>
      <c r="B371" s="103" t="s">
        <v>1588</v>
      </c>
      <c r="C371" s="104" t="n">
        <v>1926</v>
      </c>
      <c r="D371" s="105" t="n">
        <f aca="false">C371*1.28</f>
        <v>2465.28</v>
      </c>
    </row>
    <row r="372" customFormat="false" ht="15.6" hidden="false" customHeight="false" outlineLevel="0" collapsed="false">
      <c r="A372" s="102" t="s">
        <v>1589</v>
      </c>
      <c r="B372" s="103" t="s">
        <v>1590</v>
      </c>
      <c r="C372" s="104" t="n">
        <v>4164</v>
      </c>
      <c r="D372" s="105" t="n">
        <f aca="false">C372*1.28</f>
        <v>5329.92</v>
      </c>
    </row>
    <row r="373" customFormat="false" ht="15.6" hidden="false" customHeight="false" outlineLevel="0" collapsed="false">
      <c r="A373" s="102" t="s">
        <v>1591</v>
      </c>
      <c r="B373" s="103" t="s">
        <v>1592</v>
      </c>
      <c r="C373" s="104" t="n">
        <v>400</v>
      </c>
      <c r="D373" s="105" t="n">
        <f aca="false">C373*1.28</f>
        <v>512</v>
      </c>
    </row>
    <row r="374" customFormat="false" ht="15.6" hidden="false" customHeight="false" outlineLevel="0" collapsed="false">
      <c r="A374" s="102" t="s">
        <v>1593</v>
      </c>
      <c r="B374" s="103" t="s">
        <v>1594</v>
      </c>
      <c r="C374" s="104" t="n">
        <v>410</v>
      </c>
      <c r="D374" s="105" t="n">
        <f aca="false">C374*1.28</f>
        <v>524.8</v>
      </c>
    </row>
    <row r="375" customFormat="false" ht="15.6" hidden="false" customHeight="false" outlineLevel="0" collapsed="false">
      <c r="A375" s="102" t="s">
        <v>1595</v>
      </c>
      <c r="B375" s="103" t="s">
        <v>1596</v>
      </c>
      <c r="C375" s="104" t="n">
        <v>1465</v>
      </c>
      <c r="D375" s="105" t="n">
        <f aca="false">C375*1.28</f>
        <v>1875.2</v>
      </c>
    </row>
    <row r="376" customFormat="false" ht="15.6" hidden="false" customHeight="false" outlineLevel="0" collapsed="false">
      <c r="A376" s="102" t="s">
        <v>1597</v>
      </c>
      <c r="B376" s="103" t="s">
        <v>1598</v>
      </c>
      <c r="C376" s="104" t="n">
        <v>1479</v>
      </c>
      <c r="D376" s="105" t="n">
        <f aca="false">C376*1.28</f>
        <v>1893.12</v>
      </c>
    </row>
    <row r="377" customFormat="false" ht="15.6" hidden="false" customHeight="false" outlineLevel="0" collapsed="false">
      <c r="A377" s="102" t="s">
        <v>1599</v>
      </c>
      <c r="B377" s="103" t="s">
        <v>1600</v>
      </c>
      <c r="C377" s="104" t="n">
        <v>1479</v>
      </c>
      <c r="D377" s="105" t="n">
        <f aca="false">C377*1.28</f>
        <v>1893.12</v>
      </c>
    </row>
    <row r="378" customFormat="false" ht="15.6" hidden="false" customHeight="false" outlineLevel="0" collapsed="false">
      <c r="A378" s="102" t="s">
        <v>1601</v>
      </c>
      <c r="B378" s="103" t="s">
        <v>1602</v>
      </c>
      <c r="C378" s="104" t="n">
        <v>1914</v>
      </c>
      <c r="D378" s="105" t="n">
        <f aca="false">C378*1.28</f>
        <v>2449.92</v>
      </c>
    </row>
    <row r="379" customFormat="false" ht="15.6" hidden="false" customHeight="false" outlineLevel="0" collapsed="false">
      <c r="A379" s="102" t="s">
        <v>1603</v>
      </c>
      <c r="B379" s="103" t="s">
        <v>1604</v>
      </c>
      <c r="C379" s="104" t="n">
        <v>1914</v>
      </c>
      <c r="D379" s="105" t="n">
        <f aca="false">C379*1.28</f>
        <v>2449.92</v>
      </c>
    </row>
    <row r="380" customFormat="false" ht="15.6" hidden="false" customHeight="false" outlineLevel="0" collapsed="false">
      <c r="A380" s="102" t="s">
        <v>1605</v>
      </c>
      <c r="B380" s="103" t="s">
        <v>1606</v>
      </c>
      <c r="C380" s="104" t="n">
        <v>1479</v>
      </c>
      <c r="D380" s="105" t="n">
        <f aca="false">C380*1.28</f>
        <v>1893.12</v>
      </c>
    </row>
    <row r="381" customFormat="false" ht="15.6" hidden="false" customHeight="false" outlineLevel="0" collapsed="false">
      <c r="A381" s="102" t="s">
        <v>1607</v>
      </c>
      <c r="B381" s="103" t="s">
        <v>1608</v>
      </c>
      <c r="C381" s="104" t="n">
        <v>1479</v>
      </c>
      <c r="D381" s="105" t="n">
        <f aca="false">C381*1.28</f>
        <v>1893.12</v>
      </c>
    </row>
    <row r="382" customFormat="false" ht="15.6" hidden="false" customHeight="false" outlineLevel="0" collapsed="false">
      <c r="A382" s="102" t="s">
        <v>1609</v>
      </c>
      <c r="B382" s="103" t="s">
        <v>1610</v>
      </c>
      <c r="C382" s="104" t="n">
        <v>1479</v>
      </c>
      <c r="D382" s="105" t="n">
        <f aca="false">C382*1.28</f>
        <v>1893.12</v>
      </c>
    </row>
    <row r="383" customFormat="false" ht="15.6" hidden="false" customHeight="false" outlineLevel="0" collapsed="false">
      <c r="A383" s="102" t="s">
        <v>1611</v>
      </c>
      <c r="B383" s="103" t="s">
        <v>1612</v>
      </c>
      <c r="C383" s="104" t="n">
        <v>1479</v>
      </c>
      <c r="D383" s="105" t="n">
        <f aca="false">C383*1.28</f>
        <v>1893.12</v>
      </c>
    </row>
    <row r="384" customFormat="false" ht="15.6" hidden="false" customHeight="false" outlineLevel="0" collapsed="false">
      <c r="A384" s="102" t="s">
        <v>1613</v>
      </c>
      <c r="B384" s="103" t="s">
        <v>1614</v>
      </c>
      <c r="C384" s="104" t="n">
        <v>5452</v>
      </c>
      <c r="D384" s="105" t="n">
        <f aca="false">C384*1.28</f>
        <v>6978.56</v>
      </c>
    </row>
    <row r="385" customFormat="false" ht="15.6" hidden="false" customHeight="false" outlineLevel="0" collapsed="false">
      <c r="A385" s="102" t="s">
        <v>1615</v>
      </c>
      <c r="B385" s="103" t="s">
        <v>725</v>
      </c>
      <c r="C385" s="104" t="n">
        <v>530</v>
      </c>
      <c r="D385" s="105" t="n">
        <f aca="false">C385*1.28</f>
        <v>678.4</v>
      </c>
    </row>
    <row r="386" customFormat="false" ht="15.6" hidden="false" customHeight="false" outlineLevel="0" collapsed="false">
      <c r="A386" s="102" t="s">
        <v>1616</v>
      </c>
      <c r="B386" s="123" t="s">
        <v>727</v>
      </c>
      <c r="C386" s="104" t="n">
        <v>320</v>
      </c>
      <c r="D386" s="105" t="n">
        <f aca="false">C386*1.28</f>
        <v>409.6</v>
      </c>
    </row>
    <row r="387" customFormat="false" ht="15.6" hidden="false" customHeight="false" outlineLevel="0" collapsed="false">
      <c r="A387" s="102"/>
      <c r="B387" s="124" t="s">
        <v>728</v>
      </c>
      <c r="C387" s="107"/>
      <c r="D387" s="105" t="n">
        <f aca="false">C387*1.28</f>
        <v>0</v>
      </c>
    </row>
    <row r="388" customFormat="false" ht="15.6" hidden="false" customHeight="false" outlineLevel="0" collapsed="false">
      <c r="A388" s="102" t="s">
        <v>1617</v>
      </c>
      <c r="B388" s="103" t="s">
        <v>1618</v>
      </c>
      <c r="C388" s="104" t="n">
        <v>50</v>
      </c>
      <c r="D388" s="105" t="n">
        <f aca="false">C388*1.28</f>
        <v>64</v>
      </c>
    </row>
    <row r="389" customFormat="false" ht="15.6" hidden="false" customHeight="false" outlineLevel="0" collapsed="false">
      <c r="A389" s="102" t="s">
        <v>1619</v>
      </c>
      <c r="B389" s="103" t="s">
        <v>1620</v>
      </c>
      <c r="C389" s="104" t="n">
        <v>50</v>
      </c>
      <c r="D389" s="105" t="n">
        <f aca="false">C389*1.28</f>
        <v>64</v>
      </c>
    </row>
    <row r="390" customFormat="false" ht="15.6" hidden="false" customHeight="false" outlineLevel="0" collapsed="false">
      <c r="A390" s="102" t="s">
        <v>1621</v>
      </c>
      <c r="B390" s="103" t="s">
        <v>1622</v>
      </c>
      <c r="C390" s="104" t="n">
        <v>50</v>
      </c>
      <c r="D390" s="105" t="n">
        <f aca="false">C390*1.28</f>
        <v>64</v>
      </c>
    </row>
    <row r="391" customFormat="false" ht="15.6" hidden="false" customHeight="false" outlineLevel="0" collapsed="false">
      <c r="A391" s="102" t="s">
        <v>1623</v>
      </c>
      <c r="B391" s="103" t="s">
        <v>1624</v>
      </c>
      <c r="C391" s="104" t="n">
        <v>50</v>
      </c>
      <c r="D391" s="105" t="n">
        <f aca="false">C391*1.28</f>
        <v>64</v>
      </c>
    </row>
    <row r="392" customFormat="false" ht="15.6" hidden="false" customHeight="false" outlineLevel="0" collapsed="false">
      <c r="A392" s="102" t="s">
        <v>1625</v>
      </c>
      <c r="B392" s="103" t="s">
        <v>1626</v>
      </c>
      <c r="C392" s="104" t="n">
        <v>50</v>
      </c>
      <c r="D392" s="105" t="n">
        <f aca="false">C392*1.28</f>
        <v>64</v>
      </c>
    </row>
    <row r="393" customFormat="false" ht="15.6" hidden="false" customHeight="false" outlineLevel="0" collapsed="false">
      <c r="A393" s="102"/>
      <c r="B393" s="124" t="s">
        <v>737</v>
      </c>
      <c r="C393" s="107"/>
      <c r="D393" s="105" t="n">
        <f aca="false">C393*1.28</f>
        <v>0</v>
      </c>
    </row>
    <row r="394" customFormat="false" ht="15.6" hidden="false" customHeight="false" outlineLevel="0" collapsed="false">
      <c r="A394" s="125" t="s">
        <v>1627</v>
      </c>
      <c r="B394" s="126" t="s">
        <v>1628</v>
      </c>
      <c r="C394" s="104" t="n">
        <v>910</v>
      </c>
      <c r="D394" s="105" t="n">
        <f aca="false">C394*1.28</f>
        <v>1164.8</v>
      </c>
    </row>
    <row r="395" customFormat="false" ht="15.6" hidden="false" customHeight="false" outlineLevel="0" collapsed="false">
      <c r="A395" s="125"/>
      <c r="B395" s="127" t="s">
        <v>740</v>
      </c>
      <c r="C395" s="128"/>
      <c r="D395" s="105" t="n">
        <f aca="false">C395*1.28</f>
        <v>0</v>
      </c>
    </row>
    <row r="396" customFormat="false" ht="15.6" hidden="false" customHeight="false" outlineLevel="0" collapsed="false">
      <c r="A396" s="129" t="s">
        <v>1629</v>
      </c>
      <c r="B396" s="130" t="s">
        <v>1630</v>
      </c>
      <c r="C396" s="104" t="n">
        <v>138560</v>
      </c>
      <c r="D396" s="105" t="n">
        <f aca="false">C396*1.28</f>
        <v>177356.8</v>
      </c>
    </row>
    <row r="397" customFormat="false" ht="15.6" hidden="false" customHeight="false" outlineLevel="0" collapsed="false">
      <c r="A397" s="129" t="s">
        <v>1631</v>
      </c>
      <c r="B397" s="130" t="s">
        <v>1632</v>
      </c>
      <c r="C397" s="104" t="n">
        <v>42660</v>
      </c>
      <c r="D397" s="105" t="n">
        <f aca="false">C397*1.28</f>
        <v>54604.8</v>
      </c>
    </row>
    <row r="398" customFormat="false" ht="15.6" hidden="false" customHeight="false" outlineLevel="0" collapsed="false">
      <c r="A398" s="129" t="s">
        <v>1633</v>
      </c>
      <c r="B398" s="131" t="s">
        <v>1634</v>
      </c>
      <c r="C398" s="104" t="n">
        <v>11585</v>
      </c>
      <c r="D398" s="105" t="n">
        <f aca="false">C398*1.28</f>
        <v>14828.8</v>
      </c>
    </row>
    <row r="399" customFormat="false" ht="15.6" hidden="false" customHeight="false" outlineLevel="0" collapsed="false">
      <c r="A399" s="129" t="s">
        <v>1635</v>
      </c>
      <c r="B399" s="131" t="s">
        <v>1636</v>
      </c>
      <c r="C399" s="104" t="n">
        <v>16040</v>
      </c>
      <c r="D399" s="105" t="n">
        <f aca="false">C399*1.28</f>
        <v>20531.2</v>
      </c>
    </row>
    <row r="400" customFormat="false" ht="15.6" hidden="false" customHeight="false" outlineLevel="0" collapsed="false">
      <c r="A400" s="129" t="s">
        <v>1637</v>
      </c>
      <c r="B400" s="131" t="s">
        <v>1638</v>
      </c>
      <c r="C400" s="104" t="n">
        <v>36080</v>
      </c>
      <c r="D400" s="105" t="n">
        <f aca="false">C400*1.28</f>
        <v>46182.4</v>
      </c>
    </row>
    <row r="401" customFormat="false" ht="15.6" hidden="false" customHeight="false" outlineLevel="0" collapsed="false">
      <c r="A401" s="129" t="s">
        <v>1639</v>
      </c>
      <c r="B401" s="131" t="s">
        <v>1640</v>
      </c>
      <c r="C401" s="104" t="n">
        <v>2895</v>
      </c>
      <c r="D401" s="105" t="n">
        <f aca="false">C401*1.28</f>
        <v>3705.6</v>
      </c>
    </row>
    <row r="402" customFormat="false" ht="15.6" hidden="false" customHeight="false" outlineLevel="0" collapsed="false">
      <c r="A402" s="129" t="s">
        <v>1641</v>
      </c>
      <c r="B402" s="131" t="s">
        <v>1642</v>
      </c>
      <c r="C402" s="104" t="n">
        <v>5350</v>
      </c>
      <c r="D402" s="105" t="n">
        <f aca="false">C402*1.28</f>
        <v>6848</v>
      </c>
    </row>
    <row r="403" customFormat="false" ht="15.6" hidden="false" customHeight="false" outlineLevel="0" collapsed="false">
      <c r="A403" s="129" t="s">
        <v>1643</v>
      </c>
      <c r="B403" s="131" t="s">
        <v>1644</v>
      </c>
      <c r="C403" s="104" t="n">
        <v>13805</v>
      </c>
      <c r="D403" s="105" t="n">
        <f aca="false">C403*1.28</f>
        <v>17670.4</v>
      </c>
    </row>
    <row r="404" customFormat="false" ht="15.6" hidden="false" customHeight="false" outlineLevel="0" collapsed="false">
      <c r="A404" s="129" t="s">
        <v>1645</v>
      </c>
      <c r="B404" s="131" t="s">
        <v>758</v>
      </c>
      <c r="C404" s="104" t="n">
        <v>22055</v>
      </c>
      <c r="D404" s="105" t="n">
        <f aca="false">C404*1.28</f>
        <v>28230.4</v>
      </c>
    </row>
    <row r="405" customFormat="false" ht="15.6" hidden="false" customHeight="false" outlineLevel="0" collapsed="false">
      <c r="A405" s="102"/>
      <c r="B405" s="99" t="s">
        <v>1646</v>
      </c>
      <c r="C405" s="107"/>
      <c r="D405" s="105" t="n">
        <f aca="false">C405*1.28</f>
        <v>0</v>
      </c>
    </row>
    <row r="406" customFormat="false" ht="26.4" hidden="false" customHeight="false" outlineLevel="0" collapsed="false">
      <c r="A406" s="102" t="s">
        <v>1647</v>
      </c>
      <c r="B406" s="103" t="s">
        <v>1648</v>
      </c>
      <c r="C406" s="104" t="n">
        <v>217500</v>
      </c>
      <c r="D406" s="105" t="n">
        <v>240000</v>
      </c>
    </row>
    <row r="407" customFormat="false" ht="15.6" hidden="false" customHeight="false" outlineLevel="0" collapsed="false">
      <c r="A407" s="102" t="s">
        <v>1649</v>
      </c>
      <c r="B407" s="103" t="s">
        <v>1650</v>
      </c>
      <c r="C407" s="104" t="n">
        <v>6780</v>
      </c>
      <c r="D407" s="105" t="n">
        <f aca="false">C407*1.28</f>
        <v>8678.4</v>
      </c>
    </row>
    <row r="408" customFormat="false" ht="15.6" hidden="false" customHeight="false" outlineLevel="0" collapsed="false">
      <c r="A408" s="102" t="s">
        <v>1651</v>
      </c>
      <c r="B408" s="103" t="s">
        <v>1652</v>
      </c>
      <c r="C408" s="106" t="n">
        <v>120640</v>
      </c>
      <c r="D408" s="105" t="n">
        <v>138000</v>
      </c>
    </row>
    <row r="409" customFormat="false" ht="13.2" hidden="false" customHeight="false" outlineLevel="0" collapsed="false">
      <c r="A409" s="84"/>
      <c r="B409" s="132"/>
      <c r="C409" s="133"/>
      <c r="D409" s="87"/>
    </row>
    <row r="410" customFormat="false" ht="15.6" hidden="false" customHeight="false" outlineLevel="0" collapsed="false">
      <c r="A410" s="134"/>
      <c r="B410" s="135"/>
      <c r="C410" s="133"/>
      <c r="D410" s="87"/>
    </row>
    <row r="411" customFormat="false" ht="15.6" hidden="false" customHeight="false" outlineLevel="0" collapsed="false">
      <c r="A411" s="134"/>
      <c r="B411" s="136"/>
      <c r="C411" s="133"/>
      <c r="D411" s="87"/>
    </row>
    <row r="412" customFormat="false" ht="15.6" hidden="false" customHeight="false" outlineLevel="0" collapsed="false">
      <c r="A412" s="134"/>
      <c r="B412" s="136"/>
      <c r="C412" s="133"/>
      <c r="D412" s="87"/>
    </row>
    <row r="413" customFormat="false" ht="15.6" hidden="false" customHeight="false" outlineLevel="0" collapsed="false">
      <c r="A413" s="134"/>
      <c r="B413" s="137"/>
      <c r="C413" s="133"/>
      <c r="D413" s="87"/>
    </row>
    <row r="414" customFormat="false" ht="15.6" hidden="false" customHeight="false" outlineLevel="0" collapsed="false">
      <c r="A414" s="134"/>
      <c r="B414" s="136"/>
      <c r="C414" s="133"/>
      <c r="D414" s="87"/>
    </row>
    <row r="415" customFormat="false" ht="15.6" hidden="false" customHeight="false" outlineLevel="0" collapsed="false">
      <c r="A415" s="134"/>
      <c r="B415" s="136"/>
      <c r="C415" s="133"/>
      <c r="D415" s="87"/>
    </row>
  </sheetData>
  <autoFilter ref="A3:D408"/>
  <mergeCells count="1">
    <mergeCell ref="D4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1.33"/>
    <col collapsed="false" customWidth="true" hidden="true" outlineLevel="0" max="3" min="3" style="138" width="10.43"/>
    <col collapsed="false" customWidth="true" hidden="false" outlineLevel="0" max="4" min="4" style="4" width="14.43"/>
    <col collapsed="false" customWidth="true" hidden="false" outlineLevel="0" max="5" min="5" style="4" width="10.1"/>
    <col collapsed="false" customWidth="true" hidden="false" outlineLevel="0" max="6" min="6" style="2" width="15.87"/>
    <col collapsed="false" customWidth="false" hidden="false" outlineLevel="0" max="257" min="7" style="2" width="9.1"/>
  </cols>
  <sheetData>
    <row r="1" customFormat="false" ht="16.8" hidden="false" customHeight="false" outlineLevel="0" collapsed="false">
      <c r="A1" s="5"/>
      <c r="B1" s="5"/>
      <c r="D1" s="7"/>
      <c r="E1" s="7"/>
      <c r="F1" s="7"/>
    </row>
    <row r="2" customFormat="false" ht="13.2" hidden="false" customHeight="false" outlineLevel="0" collapsed="false">
      <c r="A2" s="139"/>
      <c r="B2" s="140" t="s">
        <v>1653</v>
      </c>
      <c r="C2" s="141"/>
      <c r="D2" s="142"/>
      <c r="E2" s="7"/>
      <c r="F2" s="7"/>
    </row>
    <row r="3" customFormat="false" ht="13.8" hidden="false" customHeight="false" outlineLevel="0" collapsed="false">
      <c r="A3" s="143"/>
      <c r="B3" s="144"/>
      <c r="C3" s="145"/>
      <c r="D3" s="146"/>
      <c r="E3" s="7"/>
      <c r="F3" s="7"/>
    </row>
    <row r="4" customFormat="false" ht="13.2" hidden="false" customHeight="true" outlineLevel="0" collapsed="false">
      <c r="A4" s="147" t="s">
        <v>1014</v>
      </c>
      <c r="B4" s="17" t="s">
        <v>2</v>
      </c>
      <c r="C4" s="148" t="s">
        <v>3</v>
      </c>
      <c r="D4" s="19" t="s">
        <v>1015</v>
      </c>
      <c r="E4" s="2"/>
    </row>
    <row r="5" customFormat="false" ht="44.25" hidden="false" customHeight="true" outlineLevel="0" collapsed="false">
      <c r="A5" s="149" t="s">
        <v>1016</v>
      </c>
      <c r="B5" s="149"/>
      <c r="C5" s="150"/>
      <c r="D5" s="19"/>
      <c r="E5" s="2"/>
    </row>
    <row r="6" customFormat="false" ht="13.2" hidden="false" customHeight="false" outlineLevel="0" collapsed="false">
      <c r="A6" s="151"/>
      <c r="B6" s="152" t="s">
        <v>1654</v>
      </c>
      <c r="C6" s="153"/>
      <c r="D6" s="154"/>
      <c r="E6" s="2"/>
    </row>
    <row r="7" customFormat="false" ht="15.6" hidden="false" customHeight="false" outlineLevel="0" collapsed="false">
      <c r="A7" s="155" t="s">
        <v>1655</v>
      </c>
      <c r="B7" s="113" t="s">
        <v>1656</v>
      </c>
      <c r="C7" s="156" t="n">
        <v>17110</v>
      </c>
      <c r="D7" s="32" t="n">
        <f aca="false">C7*1.28</f>
        <v>21900.8</v>
      </c>
      <c r="E7" s="2"/>
    </row>
    <row r="8" customFormat="false" ht="15.6" hidden="false" customHeight="false" outlineLevel="0" collapsed="false">
      <c r="A8" s="155" t="s">
        <v>1657</v>
      </c>
      <c r="B8" s="113" t="s">
        <v>1658</v>
      </c>
      <c r="C8" s="156" t="n">
        <v>7920</v>
      </c>
      <c r="D8" s="32" t="n">
        <f aca="false">C8*1.28</f>
        <v>10137.6</v>
      </c>
      <c r="E8" s="2"/>
    </row>
    <row r="9" customFormat="false" ht="15.6" hidden="false" customHeight="false" outlineLevel="0" collapsed="false">
      <c r="A9" s="155" t="s">
        <v>1659</v>
      </c>
      <c r="B9" s="113" t="s">
        <v>1660</v>
      </c>
      <c r="C9" s="156" t="n">
        <v>2030</v>
      </c>
      <c r="D9" s="32" t="n">
        <f aca="false">C9*1.28</f>
        <v>2598.4</v>
      </c>
      <c r="E9" s="2"/>
    </row>
    <row r="10" customFormat="false" ht="15.6" hidden="false" customHeight="false" outlineLevel="0" collapsed="false">
      <c r="A10" s="155" t="s">
        <v>1661</v>
      </c>
      <c r="B10" s="113" t="s">
        <v>1249</v>
      </c>
      <c r="C10" s="156" t="n">
        <v>33669</v>
      </c>
      <c r="D10" s="32" t="n">
        <f aca="false">C10*1.28</f>
        <v>43096.32</v>
      </c>
      <c r="E10" s="2"/>
    </row>
    <row r="11" customFormat="false" ht="15.6" hidden="false" customHeight="false" outlineLevel="0" collapsed="false">
      <c r="A11" s="155" t="s">
        <v>1662</v>
      </c>
      <c r="B11" s="113" t="s">
        <v>1663</v>
      </c>
      <c r="C11" s="156" t="n">
        <v>1100</v>
      </c>
      <c r="D11" s="32" t="n">
        <f aca="false">C11*1.28</f>
        <v>1408</v>
      </c>
      <c r="E11" s="2"/>
    </row>
    <row r="12" customFormat="false" ht="15.6" hidden="false" customHeight="false" outlineLevel="0" collapsed="false">
      <c r="A12" s="155" t="s">
        <v>1664</v>
      </c>
      <c r="B12" s="113" t="s">
        <v>1665</v>
      </c>
      <c r="C12" s="156" t="n">
        <v>3399</v>
      </c>
      <c r="D12" s="32" t="n">
        <f aca="false">C12*1.28</f>
        <v>4350.72</v>
      </c>
      <c r="E12" s="2"/>
    </row>
    <row r="13" customFormat="false" ht="15.6" hidden="false" customHeight="false" outlineLevel="0" collapsed="false">
      <c r="A13" s="155" t="s">
        <v>1666</v>
      </c>
      <c r="B13" s="113" t="s">
        <v>1667</v>
      </c>
      <c r="C13" s="156" t="n">
        <v>700</v>
      </c>
      <c r="D13" s="32" t="n">
        <f aca="false">C13*1.28</f>
        <v>896</v>
      </c>
      <c r="E13" s="2"/>
    </row>
    <row r="14" customFormat="false" ht="26.4" hidden="false" customHeight="false" outlineLevel="0" collapsed="false">
      <c r="A14" s="155" t="s">
        <v>1668</v>
      </c>
      <c r="B14" s="113" t="s">
        <v>1669</v>
      </c>
      <c r="C14" s="156" t="n">
        <v>41625</v>
      </c>
      <c r="D14" s="32" t="n">
        <v>50000</v>
      </c>
      <c r="E14" s="2"/>
    </row>
    <row r="15" customFormat="false" ht="15.6" hidden="false" customHeight="false" outlineLevel="0" collapsed="false">
      <c r="A15" s="155" t="s">
        <v>1670</v>
      </c>
      <c r="B15" s="113" t="s">
        <v>431</v>
      </c>
      <c r="C15" s="157" t="n">
        <v>6560</v>
      </c>
      <c r="D15" s="32" t="n">
        <f aca="false">C15*1.28</f>
        <v>8396.8</v>
      </c>
      <c r="E15" s="2"/>
    </row>
    <row r="16" customFormat="false" ht="15.6" hidden="false" customHeight="false" outlineLevel="0" collapsed="false">
      <c r="A16" s="155" t="s">
        <v>1671</v>
      </c>
      <c r="B16" s="113" t="s">
        <v>1218</v>
      </c>
      <c r="C16" s="157" t="n">
        <v>5980</v>
      </c>
      <c r="D16" s="32" t="n">
        <f aca="false">C16*1.28</f>
        <v>7654.4</v>
      </c>
      <c r="E16" s="2"/>
    </row>
    <row r="17" customFormat="false" ht="15.6" hidden="false" customHeight="false" outlineLevel="0" collapsed="false">
      <c r="A17" s="155" t="s">
        <v>1672</v>
      </c>
      <c r="B17" s="113" t="s">
        <v>1673</v>
      </c>
      <c r="C17" s="157" t="n">
        <v>3520</v>
      </c>
      <c r="D17" s="32" t="n">
        <f aca="false">C17*1.28</f>
        <v>4505.6</v>
      </c>
      <c r="E17" s="2"/>
    </row>
    <row r="18" customFormat="false" ht="15.6" hidden="false" customHeight="false" outlineLevel="0" collapsed="false">
      <c r="A18" s="155" t="s">
        <v>1674</v>
      </c>
      <c r="B18" s="113" t="s">
        <v>1675</v>
      </c>
      <c r="C18" s="157" t="n">
        <v>3520</v>
      </c>
      <c r="D18" s="32" t="n">
        <f aca="false">C18*1.28</f>
        <v>4505.6</v>
      </c>
      <c r="E18" s="2"/>
    </row>
    <row r="19" customFormat="false" ht="15.6" hidden="false" customHeight="false" outlineLevel="0" collapsed="false">
      <c r="A19" s="155" t="s">
        <v>1676</v>
      </c>
      <c r="B19" s="113" t="s">
        <v>1677</v>
      </c>
      <c r="C19" s="157" t="n">
        <v>3180</v>
      </c>
      <c r="D19" s="32" t="n">
        <f aca="false">C19*1.28</f>
        <v>4070.4</v>
      </c>
      <c r="E19" s="2"/>
    </row>
    <row r="20" customFormat="false" ht="15.6" hidden="false" customHeight="false" outlineLevel="0" collapsed="false">
      <c r="A20" s="155" t="s">
        <v>1678</v>
      </c>
      <c r="B20" s="110" t="s">
        <v>1316</v>
      </c>
      <c r="C20" s="157" t="n">
        <v>350</v>
      </c>
      <c r="D20" s="32" t="n">
        <f aca="false">C20*1.28</f>
        <v>448</v>
      </c>
      <c r="E20" s="2"/>
    </row>
    <row r="21" customFormat="false" ht="15.6" hidden="false" customHeight="false" outlineLevel="0" collapsed="false">
      <c r="A21" s="155" t="s">
        <v>1679</v>
      </c>
      <c r="B21" s="113" t="s">
        <v>1680</v>
      </c>
      <c r="C21" s="157" t="n">
        <v>11600</v>
      </c>
      <c r="D21" s="32" t="n">
        <f aca="false">C21*1.28</f>
        <v>14848</v>
      </c>
      <c r="E21" s="2"/>
    </row>
    <row r="22" customFormat="false" ht="15.6" hidden="false" customHeight="false" outlineLevel="0" collapsed="false">
      <c r="A22" s="155" t="s">
        <v>1681</v>
      </c>
      <c r="B22" s="113" t="s">
        <v>1682</v>
      </c>
      <c r="C22" s="157" t="n">
        <v>24320</v>
      </c>
      <c r="D22" s="32" t="n">
        <v>29000</v>
      </c>
      <c r="E22" s="2"/>
    </row>
    <row r="23" customFormat="false" ht="15.6" hidden="false" customHeight="false" outlineLevel="0" collapsed="false">
      <c r="A23" s="155" t="s">
        <v>1683</v>
      </c>
      <c r="B23" s="113" t="s">
        <v>1684</v>
      </c>
      <c r="C23" s="157" t="n">
        <v>1390</v>
      </c>
      <c r="D23" s="32" t="n">
        <f aca="false">C23*1.28</f>
        <v>1779.2</v>
      </c>
      <c r="E23" s="2"/>
    </row>
    <row r="24" customFormat="false" ht="15.6" hidden="false" customHeight="false" outlineLevel="0" collapsed="false">
      <c r="A24" s="155" t="s">
        <v>1685</v>
      </c>
      <c r="B24" s="113" t="s">
        <v>1686</v>
      </c>
      <c r="C24" s="157" t="n">
        <v>2270</v>
      </c>
      <c r="D24" s="32" t="n">
        <f aca="false">C24*1.28</f>
        <v>2905.6</v>
      </c>
      <c r="E24" s="2"/>
    </row>
    <row r="25" customFormat="false" ht="15.6" hidden="false" customHeight="false" outlineLevel="0" collapsed="false">
      <c r="A25" s="155" t="s">
        <v>1687</v>
      </c>
      <c r="B25" s="113" t="s">
        <v>1257</v>
      </c>
      <c r="C25" s="156" t="n">
        <v>2250</v>
      </c>
      <c r="D25" s="32" t="n">
        <f aca="false">C25*1.28</f>
        <v>2880</v>
      </c>
      <c r="E25" s="2"/>
    </row>
    <row r="26" customFormat="false" ht="15.6" hidden="false" customHeight="false" outlineLevel="0" collapsed="false">
      <c r="A26" s="155" t="s">
        <v>1688</v>
      </c>
      <c r="B26" s="113" t="s">
        <v>1689</v>
      </c>
      <c r="C26" s="157" t="n">
        <v>1740</v>
      </c>
      <c r="D26" s="32" t="n">
        <f aca="false">C26*1.28</f>
        <v>2227.2</v>
      </c>
      <c r="E26" s="2"/>
    </row>
    <row r="27" customFormat="false" ht="15.6" hidden="false" customHeight="false" outlineLevel="0" collapsed="false">
      <c r="A27" s="155" t="s">
        <v>1690</v>
      </c>
      <c r="B27" s="113" t="s">
        <v>657</v>
      </c>
      <c r="C27" s="157" t="n">
        <v>4560</v>
      </c>
      <c r="D27" s="32" t="n">
        <f aca="false">C27*1.28</f>
        <v>5836.8</v>
      </c>
      <c r="E27" s="2"/>
    </row>
    <row r="28" customFormat="false" ht="15.6" hidden="false" customHeight="false" outlineLevel="0" collapsed="false">
      <c r="A28" s="155" t="s">
        <v>1691</v>
      </c>
      <c r="B28" s="113" t="s">
        <v>659</v>
      </c>
      <c r="C28" s="157" t="n">
        <v>3840</v>
      </c>
      <c r="D28" s="32" t="n">
        <f aca="false">C28*1.28</f>
        <v>4915.2</v>
      </c>
      <c r="E28" s="2"/>
    </row>
    <row r="29" customFormat="false" ht="15.6" hidden="false" customHeight="false" outlineLevel="0" collapsed="false">
      <c r="A29" s="155" t="s">
        <v>1692</v>
      </c>
      <c r="B29" s="113" t="s">
        <v>661</v>
      </c>
      <c r="C29" s="157" t="n">
        <v>4080</v>
      </c>
      <c r="D29" s="32" t="n">
        <f aca="false">C29*1.28</f>
        <v>5222.4</v>
      </c>
      <c r="E29" s="2"/>
    </row>
    <row r="30" customFormat="false" ht="15.6" hidden="false" customHeight="false" outlineLevel="0" collapsed="false">
      <c r="A30" s="155" t="s">
        <v>1693</v>
      </c>
      <c r="B30" s="113" t="s">
        <v>1694</v>
      </c>
      <c r="C30" s="157" t="n">
        <v>5280</v>
      </c>
      <c r="D30" s="32" t="n">
        <f aca="false">C30*1.28</f>
        <v>6758.4</v>
      </c>
      <c r="E30" s="2"/>
    </row>
    <row r="31" s="37" customFormat="true" ht="15.6" hidden="false" customHeight="false" outlineLevel="0" collapsed="false">
      <c r="A31" s="158" t="s">
        <v>1695</v>
      </c>
      <c r="B31" s="159" t="s">
        <v>1696</v>
      </c>
      <c r="C31" s="157" t="n">
        <v>240</v>
      </c>
      <c r="D31" s="32" t="n">
        <f aca="false">C31*1.28</f>
        <v>307.2</v>
      </c>
      <c r="E31" s="160"/>
    </row>
    <row r="32" s="37" customFormat="true" ht="15.6" hidden="false" customHeight="false" outlineLevel="0" collapsed="false">
      <c r="A32" s="158" t="s">
        <v>1697</v>
      </c>
      <c r="B32" s="159" t="s">
        <v>1698</v>
      </c>
      <c r="C32" s="157" t="n">
        <v>400</v>
      </c>
      <c r="D32" s="32" t="n">
        <f aca="false">C32*1.28</f>
        <v>512</v>
      </c>
      <c r="E32" s="160"/>
    </row>
    <row r="33" s="34" customFormat="true" ht="15.6" hidden="false" customHeight="false" outlineLevel="0" collapsed="false">
      <c r="A33" s="158" t="s">
        <v>1699</v>
      </c>
      <c r="B33" s="159" t="s">
        <v>1700</v>
      </c>
      <c r="C33" s="157" t="n">
        <v>1520</v>
      </c>
      <c r="D33" s="32" t="n">
        <f aca="false">C33*1.28</f>
        <v>1945.6</v>
      </c>
    </row>
    <row r="34" s="34" customFormat="true" ht="15.6" hidden="false" customHeight="false" outlineLevel="0" collapsed="false">
      <c r="A34" s="158" t="s">
        <v>1701</v>
      </c>
      <c r="B34" s="115" t="s">
        <v>1370</v>
      </c>
      <c r="C34" s="157" t="n">
        <v>8720</v>
      </c>
      <c r="D34" s="32" t="n">
        <f aca="false">C34*1.28</f>
        <v>11161.6</v>
      </c>
    </row>
    <row r="35" s="34" customFormat="true" ht="15.6" hidden="false" customHeight="false" outlineLevel="0" collapsed="false">
      <c r="A35" s="158" t="s">
        <v>1702</v>
      </c>
      <c r="B35" s="115" t="s">
        <v>1703</v>
      </c>
      <c r="C35" s="157" t="n">
        <v>9900</v>
      </c>
      <c r="D35" s="32" t="n">
        <f aca="false">C35*1.28</f>
        <v>12672</v>
      </c>
    </row>
    <row r="36" s="34" customFormat="true" ht="15.6" hidden="false" customHeight="false" outlineLevel="0" collapsed="false">
      <c r="A36" s="161" t="s">
        <v>1704</v>
      </c>
      <c r="B36" s="119" t="s">
        <v>1705</v>
      </c>
      <c r="C36" s="40" t="n">
        <v>6100</v>
      </c>
      <c r="D36" s="32" t="n">
        <f aca="false">C36*1.28</f>
        <v>7808</v>
      </c>
    </row>
    <row r="37" s="34" customFormat="true" ht="15.6" hidden="false" customHeight="false" outlineLevel="0" collapsed="false">
      <c r="A37" s="158" t="s">
        <v>1706</v>
      </c>
      <c r="B37" s="159" t="s">
        <v>1707</v>
      </c>
      <c r="C37" s="156" t="n">
        <v>880</v>
      </c>
      <c r="D37" s="32" t="n">
        <f aca="false">C37*1.28</f>
        <v>1126.4</v>
      </c>
    </row>
    <row r="38" s="34" customFormat="true" ht="15.6" hidden="false" customHeight="false" outlineLevel="0" collapsed="false">
      <c r="A38" s="162" t="s">
        <v>1708</v>
      </c>
      <c r="B38" s="163" t="s">
        <v>1709</v>
      </c>
      <c r="C38" s="157" t="n">
        <v>34960</v>
      </c>
      <c r="D38" s="32" t="n">
        <f aca="false">C38*1.28</f>
        <v>44748.8</v>
      </c>
    </row>
    <row r="39" customFormat="false" ht="15.6" hidden="false" customHeight="false" outlineLevel="0" collapsed="false">
      <c r="A39" s="151"/>
      <c r="B39" s="152" t="s">
        <v>1710</v>
      </c>
      <c r="C39" s="153"/>
      <c r="D39" s="32" t="n">
        <f aca="false">C39*1.28</f>
        <v>0</v>
      </c>
      <c r="E39" s="2"/>
    </row>
    <row r="40" customFormat="false" ht="15.6" hidden="false" customHeight="false" outlineLevel="0" collapsed="false">
      <c r="A40" s="155" t="s">
        <v>1711</v>
      </c>
      <c r="B40" s="164" t="s">
        <v>1712</v>
      </c>
      <c r="C40" s="157" t="n">
        <v>2915</v>
      </c>
      <c r="D40" s="32" t="n">
        <f aca="false">C40*1.28</f>
        <v>3731.2</v>
      </c>
      <c r="E40" s="2"/>
    </row>
    <row r="41" customFormat="false" ht="15.6" hidden="false" customHeight="false" outlineLevel="0" collapsed="false">
      <c r="A41" s="155" t="s">
        <v>1713</v>
      </c>
      <c r="B41" s="164" t="s">
        <v>1714</v>
      </c>
      <c r="C41" s="157" t="n">
        <v>9520</v>
      </c>
      <c r="D41" s="32" t="n">
        <f aca="false">C41*1.28</f>
        <v>12185.6</v>
      </c>
      <c r="E41" s="2"/>
    </row>
    <row r="42" customFormat="false" ht="15.6" hidden="false" customHeight="false" outlineLevel="0" collapsed="false">
      <c r="A42" s="155" t="s">
        <v>1715</v>
      </c>
      <c r="B42" s="164" t="s">
        <v>1716</v>
      </c>
      <c r="C42" s="157" t="n">
        <v>9840</v>
      </c>
      <c r="D42" s="32" t="n">
        <f aca="false">C42*1.28</f>
        <v>12595.2</v>
      </c>
      <c r="E42" s="2"/>
    </row>
    <row r="43" customFormat="false" ht="15.6" hidden="false" customHeight="false" outlineLevel="0" collapsed="false">
      <c r="A43" s="155" t="s">
        <v>1717</v>
      </c>
      <c r="B43" s="164" t="s">
        <v>1718</v>
      </c>
      <c r="C43" s="157" t="n">
        <v>1980</v>
      </c>
      <c r="D43" s="32" t="n">
        <f aca="false">C43*1.28</f>
        <v>2534.4</v>
      </c>
      <c r="E43" s="2"/>
    </row>
    <row r="44" customFormat="false" ht="15.6" hidden="false" customHeight="false" outlineLevel="0" collapsed="false">
      <c r="A44" s="155" t="s">
        <v>1719</v>
      </c>
      <c r="B44" s="164" t="s">
        <v>561</v>
      </c>
      <c r="C44" s="156" t="n">
        <v>3670</v>
      </c>
      <c r="D44" s="32" t="n">
        <f aca="false">C44*1.28</f>
        <v>4697.6</v>
      </c>
      <c r="E44" s="2"/>
    </row>
    <row r="45" customFormat="false" ht="15.6" hidden="false" customHeight="false" outlineLevel="0" collapsed="false">
      <c r="A45" s="155" t="s">
        <v>1720</v>
      </c>
      <c r="B45" s="164" t="s">
        <v>1721</v>
      </c>
      <c r="C45" s="156" t="n">
        <v>13120</v>
      </c>
      <c r="D45" s="32" t="n">
        <f aca="false">C45*1.28</f>
        <v>16793.6</v>
      </c>
      <c r="E45" s="2"/>
    </row>
    <row r="46" customFormat="false" ht="15.6" hidden="false" customHeight="false" outlineLevel="0" collapsed="false">
      <c r="A46" s="155" t="s">
        <v>1722</v>
      </c>
      <c r="B46" s="164" t="s">
        <v>567</v>
      </c>
      <c r="C46" s="156" t="n">
        <v>14400</v>
      </c>
      <c r="D46" s="32" t="n">
        <f aca="false">C46*1.28</f>
        <v>18432</v>
      </c>
      <c r="E46" s="2"/>
    </row>
    <row r="47" customFormat="false" ht="15.6" hidden="false" customHeight="false" outlineLevel="0" collapsed="false">
      <c r="A47" s="158" t="s">
        <v>1723</v>
      </c>
      <c r="B47" s="164" t="s">
        <v>1724</v>
      </c>
      <c r="C47" s="156" t="n">
        <v>2700</v>
      </c>
      <c r="D47" s="32" t="n">
        <f aca="false">C47*1.28</f>
        <v>3456</v>
      </c>
      <c r="E47" s="2"/>
    </row>
    <row r="48" customFormat="false" ht="15.6" hidden="false" customHeight="false" outlineLevel="0" collapsed="false">
      <c r="A48" s="155" t="s">
        <v>1725</v>
      </c>
      <c r="B48" s="164" t="s">
        <v>1726</v>
      </c>
      <c r="C48" s="156" t="n">
        <v>3845</v>
      </c>
      <c r="D48" s="32" t="n">
        <f aca="false">C48*1.28</f>
        <v>4921.6</v>
      </c>
      <c r="E48" s="2"/>
    </row>
    <row r="49" customFormat="false" ht="15.6" hidden="false" customHeight="false" outlineLevel="0" collapsed="false">
      <c r="A49" s="155" t="s">
        <v>1727</v>
      </c>
      <c r="B49" s="164" t="s">
        <v>571</v>
      </c>
      <c r="C49" s="157" t="n">
        <v>1162</v>
      </c>
      <c r="D49" s="32" t="n">
        <f aca="false">C49*1.28</f>
        <v>1487.36</v>
      </c>
      <c r="E49" s="2"/>
    </row>
    <row r="50" customFormat="false" ht="15.6" hidden="false" customHeight="false" outlineLevel="0" collapsed="false">
      <c r="A50" s="155" t="s">
        <v>1728</v>
      </c>
      <c r="B50" s="164" t="s">
        <v>1729</v>
      </c>
      <c r="C50" s="157" t="n">
        <v>1140</v>
      </c>
      <c r="D50" s="32" t="n">
        <f aca="false">C50*1.28</f>
        <v>1459.2</v>
      </c>
      <c r="E50" s="2"/>
    </row>
    <row r="51" customFormat="false" ht="15.6" hidden="false" customHeight="false" outlineLevel="0" collapsed="false">
      <c r="A51" s="155" t="s">
        <v>1730</v>
      </c>
      <c r="B51" s="164" t="s">
        <v>1731</v>
      </c>
      <c r="C51" s="157" t="n">
        <v>5840</v>
      </c>
      <c r="D51" s="32" t="n">
        <f aca="false">C51*1.28</f>
        <v>7475.2</v>
      </c>
      <c r="E51" s="2"/>
    </row>
    <row r="52" customFormat="false" ht="15.6" hidden="false" customHeight="false" outlineLevel="0" collapsed="false">
      <c r="A52" s="155" t="s">
        <v>1732</v>
      </c>
      <c r="B52" s="164" t="s">
        <v>1733</v>
      </c>
      <c r="C52" s="157" t="n">
        <v>940</v>
      </c>
      <c r="D52" s="32" t="n">
        <f aca="false">C52*1.28</f>
        <v>1203.2</v>
      </c>
      <c r="E52" s="2"/>
    </row>
    <row r="53" customFormat="false" ht="12.75" hidden="false" customHeight="true" outlineLevel="0" collapsed="false">
      <c r="A53" s="155" t="s">
        <v>1734</v>
      </c>
      <c r="B53" s="164" t="s">
        <v>1735</v>
      </c>
      <c r="C53" s="157" t="n">
        <v>9840</v>
      </c>
      <c r="D53" s="32" t="n">
        <f aca="false">C53*1.28</f>
        <v>12595.2</v>
      </c>
      <c r="E53" s="2"/>
    </row>
    <row r="54" customFormat="false" ht="15.6" hidden="false" customHeight="false" outlineLevel="0" collapsed="false">
      <c r="A54" s="155" t="s">
        <v>1736</v>
      </c>
      <c r="B54" s="164" t="s">
        <v>1342</v>
      </c>
      <c r="C54" s="157" t="n">
        <v>1490</v>
      </c>
      <c r="D54" s="32" t="n">
        <f aca="false">C54*1.28</f>
        <v>1907.2</v>
      </c>
      <c r="E54" s="2"/>
    </row>
    <row r="55" customFormat="false" ht="15.6" hidden="false" customHeight="false" outlineLevel="0" collapsed="false">
      <c r="A55" s="155" t="s">
        <v>1737</v>
      </c>
      <c r="B55" s="164" t="s">
        <v>1344</v>
      </c>
      <c r="C55" s="157" t="n">
        <v>1680</v>
      </c>
      <c r="D55" s="32" t="n">
        <f aca="false">C55*1.28</f>
        <v>2150.4</v>
      </c>
      <c r="E55" s="2"/>
    </row>
    <row r="56" customFormat="false" ht="15.6" hidden="false" customHeight="false" outlineLevel="0" collapsed="false">
      <c r="A56" s="155" t="s">
        <v>1738</v>
      </c>
      <c r="B56" s="164" t="s">
        <v>1739</v>
      </c>
      <c r="C56" s="157" t="n">
        <v>1580</v>
      </c>
      <c r="D56" s="32" t="n">
        <f aca="false">C56*1.28</f>
        <v>2022.4</v>
      </c>
      <c r="E56" s="2"/>
    </row>
    <row r="57" customFormat="false" ht="15.6" hidden="false" customHeight="false" outlineLevel="0" collapsed="false">
      <c r="A57" s="155" t="s">
        <v>1740</v>
      </c>
      <c r="B57" s="165" t="s">
        <v>611</v>
      </c>
      <c r="C57" s="157" t="n">
        <v>5660</v>
      </c>
      <c r="D57" s="32" t="n">
        <f aca="false">C57*1.28</f>
        <v>7244.8</v>
      </c>
      <c r="E57" s="2"/>
    </row>
    <row r="58" s="34" customFormat="true" ht="15.6" hidden="false" customHeight="false" outlineLevel="0" collapsed="false">
      <c r="A58" s="158" t="s">
        <v>1741</v>
      </c>
      <c r="B58" s="159" t="s">
        <v>613</v>
      </c>
      <c r="C58" s="157" t="n">
        <v>315</v>
      </c>
      <c r="D58" s="32" t="n">
        <f aca="false">C58*1.28</f>
        <v>403.2</v>
      </c>
    </row>
    <row r="59" s="34" customFormat="true" ht="15.6" hidden="false" customHeight="false" outlineLevel="0" collapsed="false">
      <c r="A59" s="162" t="s">
        <v>1742</v>
      </c>
      <c r="B59" s="163" t="s">
        <v>617</v>
      </c>
      <c r="C59" s="157" t="n">
        <v>1990</v>
      </c>
      <c r="D59" s="32" t="n">
        <f aca="false">C59*1.28</f>
        <v>2547.2</v>
      </c>
    </row>
    <row r="60" customFormat="false" ht="15.6" hidden="false" customHeight="false" outlineLevel="0" collapsed="false">
      <c r="A60" s="151"/>
      <c r="B60" s="152" t="s">
        <v>1743</v>
      </c>
      <c r="C60" s="153"/>
      <c r="D60" s="32" t="n">
        <f aca="false">C60*1.28</f>
        <v>0</v>
      </c>
      <c r="E60" s="2"/>
    </row>
    <row r="61" customFormat="false" ht="15.6" hidden="false" customHeight="false" outlineLevel="0" collapsed="false">
      <c r="A61" s="155" t="s">
        <v>1744</v>
      </c>
      <c r="B61" s="164" t="s">
        <v>1745</v>
      </c>
      <c r="C61" s="157" t="n">
        <v>2370</v>
      </c>
      <c r="D61" s="32" t="n">
        <f aca="false">C61*1.28</f>
        <v>3033.6</v>
      </c>
      <c r="E61" s="2"/>
    </row>
    <row r="62" customFormat="false" ht="15.6" hidden="false" customHeight="false" outlineLevel="0" collapsed="false">
      <c r="A62" s="155" t="s">
        <v>1746</v>
      </c>
      <c r="B62" s="164" t="s">
        <v>1747</v>
      </c>
      <c r="C62" s="157" t="n">
        <v>3920</v>
      </c>
      <c r="D62" s="32" t="n">
        <f aca="false">C62*1.28</f>
        <v>5017.6</v>
      </c>
      <c r="E62" s="2"/>
    </row>
    <row r="63" customFormat="false" ht="15.6" hidden="false" customHeight="false" outlineLevel="0" collapsed="false">
      <c r="A63" s="155" t="s">
        <v>1748</v>
      </c>
      <c r="B63" s="164" t="s">
        <v>1749</v>
      </c>
      <c r="C63" s="157" t="n">
        <v>8940</v>
      </c>
      <c r="D63" s="32" t="n">
        <f aca="false">C63*1.28</f>
        <v>11443.2</v>
      </c>
      <c r="E63" s="2"/>
    </row>
    <row r="64" customFormat="false" ht="15.6" hidden="false" customHeight="false" outlineLevel="0" collapsed="false">
      <c r="A64" s="155" t="s">
        <v>1750</v>
      </c>
      <c r="B64" s="164" t="s">
        <v>1751</v>
      </c>
      <c r="C64" s="157" t="n">
        <v>21733</v>
      </c>
      <c r="D64" s="32" t="n">
        <f aca="false">C64*1.28</f>
        <v>27818.24</v>
      </c>
      <c r="E64" s="2"/>
    </row>
    <row r="65" customFormat="false" ht="15.6" hidden="false" customHeight="false" outlineLevel="0" collapsed="false">
      <c r="A65" s="155" t="s">
        <v>1752</v>
      </c>
      <c r="B65" s="164" t="s">
        <v>1753</v>
      </c>
      <c r="C65" s="157" t="n">
        <v>3180</v>
      </c>
      <c r="D65" s="32" t="n">
        <f aca="false">C65*1.28</f>
        <v>4070.4</v>
      </c>
      <c r="E65" s="2"/>
    </row>
    <row r="66" s="34" customFormat="true" ht="15.6" hidden="false" customHeight="false" outlineLevel="0" collapsed="false">
      <c r="A66" s="158" t="s">
        <v>1754</v>
      </c>
      <c r="B66" s="159" t="s">
        <v>1755</v>
      </c>
      <c r="C66" s="157" t="n">
        <v>11920</v>
      </c>
      <c r="D66" s="32" t="n">
        <f aca="false">C66*1.28</f>
        <v>15257.6</v>
      </c>
    </row>
    <row r="67" customFormat="false" ht="15.6" hidden="false" customHeight="false" outlineLevel="0" collapsed="false">
      <c r="A67" s="155" t="s">
        <v>1756</v>
      </c>
      <c r="B67" s="164" t="s">
        <v>1757</v>
      </c>
      <c r="C67" s="157" t="n">
        <v>1280</v>
      </c>
      <c r="D67" s="32" t="n">
        <f aca="false">C67*1.28</f>
        <v>1638.4</v>
      </c>
      <c r="E67" s="2"/>
    </row>
    <row r="68" s="34" customFormat="true" ht="15.6" hidden="false" customHeight="false" outlineLevel="0" collapsed="false">
      <c r="A68" s="158" t="s">
        <v>1758</v>
      </c>
      <c r="B68" s="159" t="s">
        <v>1759</v>
      </c>
      <c r="C68" s="157" t="n">
        <v>1440</v>
      </c>
      <c r="D68" s="32" t="n">
        <f aca="false">C68*1.28</f>
        <v>1843.2</v>
      </c>
    </row>
    <row r="69" customFormat="false" ht="15.6" hidden="false" customHeight="false" outlineLevel="0" collapsed="false">
      <c r="A69" s="155" t="s">
        <v>1760</v>
      </c>
      <c r="B69" s="164" t="s">
        <v>1761</v>
      </c>
      <c r="C69" s="157" t="n">
        <v>4079</v>
      </c>
      <c r="D69" s="32" t="n">
        <f aca="false">C69*1.28</f>
        <v>5221.12</v>
      </c>
      <c r="E69" s="2"/>
    </row>
    <row r="70" customFormat="false" ht="15.6" hidden="false" customHeight="false" outlineLevel="0" collapsed="false">
      <c r="A70" s="155" t="s">
        <v>1762</v>
      </c>
      <c r="B70" s="164" t="s">
        <v>1763</v>
      </c>
      <c r="C70" s="157" t="n">
        <v>740</v>
      </c>
      <c r="D70" s="32" t="n">
        <f aca="false">C70*1.28</f>
        <v>947.2</v>
      </c>
      <c r="E70" s="2"/>
    </row>
    <row r="71" customFormat="false" ht="15.6" hidden="false" customHeight="false" outlineLevel="0" collapsed="false">
      <c r="A71" s="155" t="s">
        <v>1764</v>
      </c>
      <c r="B71" s="164" t="s">
        <v>1765</v>
      </c>
      <c r="C71" s="157" t="n">
        <v>1900</v>
      </c>
      <c r="D71" s="32" t="n">
        <f aca="false">C71*1.28</f>
        <v>2432</v>
      </c>
      <c r="E71" s="2"/>
    </row>
    <row r="72" customFormat="false" ht="15.6" hidden="false" customHeight="false" outlineLevel="0" collapsed="false">
      <c r="A72" s="155" t="s">
        <v>1766</v>
      </c>
      <c r="B72" s="164" t="s">
        <v>1767</v>
      </c>
      <c r="C72" s="157" t="n">
        <v>3260</v>
      </c>
      <c r="D72" s="32" t="n">
        <f aca="false">C72*1.28</f>
        <v>4172.8</v>
      </c>
      <c r="E72" s="2"/>
    </row>
    <row r="73" s="34" customFormat="true" ht="15.6" hidden="false" customHeight="false" outlineLevel="0" collapsed="false">
      <c r="A73" s="158" t="s">
        <v>1768</v>
      </c>
      <c r="B73" s="115" t="s">
        <v>1769</v>
      </c>
      <c r="C73" s="157" t="n">
        <v>1890</v>
      </c>
      <c r="D73" s="32" t="n">
        <f aca="false">C73*1.28</f>
        <v>2419.2</v>
      </c>
    </row>
    <row r="74" customFormat="false" ht="15.75" hidden="false" customHeight="true" outlineLevel="0" collapsed="false">
      <c r="A74" s="155" t="s">
        <v>1770</v>
      </c>
      <c r="B74" s="164" t="s">
        <v>1771</v>
      </c>
      <c r="C74" s="157" t="n">
        <v>2640</v>
      </c>
      <c r="D74" s="32" t="n">
        <f aca="false">C74*1.28</f>
        <v>3379.2</v>
      </c>
      <c r="E74" s="2"/>
    </row>
    <row r="75" customFormat="false" ht="15.6" hidden="false" customHeight="false" outlineLevel="0" collapsed="false">
      <c r="A75" s="155" t="s">
        <v>1772</v>
      </c>
      <c r="B75" s="164" t="s">
        <v>1773</v>
      </c>
      <c r="C75" s="157" t="n">
        <v>2700</v>
      </c>
      <c r="D75" s="32" t="n">
        <f aca="false">C75*1.28</f>
        <v>3456</v>
      </c>
      <c r="E75" s="2"/>
    </row>
    <row r="76" customFormat="false" ht="15.6" hidden="false" customHeight="false" outlineLevel="0" collapsed="false">
      <c r="A76" s="155" t="s">
        <v>1774</v>
      </c>
      <c r="B76" s="164" t="s">
        <v>1775</v>
      </c>
      <c r="C76" s="157" t="n">
        <v>5760</v>
      </c>
      <c r="D76" s="32" t="n">
        <f aca="false">C76*1.28</f>
        <v>7372.8</v>
      </c>
      <c r="E76" s="2"/>
    </row>
    <row r="77" customFormat="false" ht="15.6" hidden="false" customHeight="false" outlineLevel="0" collapsed="false">
      <c r="A77" s="155" t="s">
        <v>1776</v>
      </c>
      <c r="B77" s="164" t="s">
        <v>1777</v>
      </c>
      <c r="C77" s="157" t="n">
        <v>1740</v>
      </c>
      <c r="D77" s="32" t="n">
        <f aca="false">C77*1.28</f>
        <v>2227.2</v>
      </c>
      <c r="E77" s="2"/>
    </row>
    <row r="78" s="34" customFormat="true" ht="15.6" hidden="false" customHeight="false" outlineLevel="0" collapsed="false">
      <c r="A78" s="158" t="s">
        <v>1778</v>
      </c>
      <c r="B78" s="159" t="s">
        <v>1779</v>
      </c>
      <c r="C78" s="157" t="n">
        <v>2510</v>
      </c>
      <c r="D78" s="32" t="n">
        <f aca="false">C78*1.28</f>
        <v>3212.8</v>
      </c>
    </row>
    <row r="79" customFormat="false" ht="15.6" hidden="false" customHeight="false" outlineLevel="0" collapsed="false">
      <c r="A79" s="155" t="s">
        <v>1780</v>
      </c>
      <c r="B79" s="164" t="s">
        <v>1781</v>
      </c>
      <c r="C79" s="157" t="n">
        <v>1220</v>
      </c>
      <c r="D79" s="32" t="n">
        <f aca="false">C79*1.28</f>
        <v>1561.6</v>
      </c>
      <c r="E79" s="2"/>
    </row>
    <row r="80" customFormat="false" ht="15.6" hidden="false" customHeight="false" outlineLevel="0" collapsed="false">
      <c r="A80" s="155" t="s">
        <v>1782</v>
      </c>
      <c r="B80" s="164" t="s">
        <v>1783</v>
      </c>
      <c r="C80" s="157" t="n">
        <v>1230</v>
      </c>
      <c r="D80" s="32" t="n">
        <f aca="false">C80*1.28</f>
        <v>1574.4</v>
      </c>
      <c r="E80" s="2"/>
    </row>
    <row r="81" customFormat="false" ht="15.6" hidden="false" customHeight="false" outlineLevel="0" collapsed="false">
      <c r="A81" s="155" t="s">
        <v>1784</v>
      </c>
      <c r="B81" s="164" t="s">
        <v>1785</v>
      </c>
      <c r="C81" s="157" t="n">
        <v>2601</v>
      </c>
      <c r="D81" s="32" t="n">
        <f aca="false">C81*1.28</f>
        <v>3329.28</v>
      </c>
      <c r="E81" s="2"/>
    </row>
    <row r="82" s="34" customFormat="true" ht="15.6" hidden="false" customHeight="false" outlineLevel="0" collapsed="false">
      <c r="A82" s="158" t="s">
        <v>1786</v>
      </c>
      <c r="B82" s="115" t="s">
        <v>1787</v>
      </c>
      <c r="C82" s="157" t="n">
        <v>4400</v>
      </c>
      <c r="D82" s="32" t="n">
        <f aca="false">C82*1.28</f>
        <v>5632</v>
      </c>
    </row>
    <row r="83" customFormat="false" ht="15.6" hidden="false" customHeight="false" outlineLevel="0" collapsed="false">
      <c r="A83" s="155" t="s">
        <v>1788</v>
      </c>
      <c r="B83" s="164" t="s">
        <v>1789</v>
      </c>
      <c r="C83" s="157" t="n">
        <v>1920</v>
      </c>
      <c r="D83" s="32" t="n">
        <f aca="false">C83*1.28</f>
        <v>2457.6</v>
      </c>
      <c r="E83" s="2"/>
    </row>
    <row r="84" customFormat="false" ht="15.6" hidden="false" customHeight="false" outlineLevel="0" collapsed="false">
      <c r="A84" s="155" t="s">
        <v>1790</v>
      </c>
      <c r="B84" s="164" t="s">
        <v>1791</v>
      </c>
      <c r="C84" s="157" t="n">
        <v>3230</v>
      </c>
      <c r="D84" s="32" t="n">
        <f aca="false">C84*1.28</f>
        <v>4134.4</v>
      </c>
      <c r="E84" s="2"/>
    </row>
    <row r="85" customFormat="false" ht="15.6" hidden="false" customHeight="false" outlineLevel="0" collapsed="false">
      <c r="A85" s="155" t="s">
        <v>1792</v>
      </c>
      <c r="B85" s="164" t="s">
        <v>1793</v>
      </c>
      <c r="C85" s="157" t="n">
        <v>2640</v>
      </c>
      <c r="D85" s="32" t="n">
        <f aca="false">C85*1.28</f>
        <v>3379.2</v>
      </c>
      <c r="E85" s="2"/>
    </row>
    <row r="86" customFormat="false" ht="15.6" hidden="false" customHeight="false" outlineLevel="0" collapsed="false">
      <c r="A86" s="155" t="s">
        <v>1794</v>
      </c>
      <c r="B86" s="164" t="s">
        <v>1795</v>
      </c>
      <c r="C86" s="157" t="n">
        <v>6560</v>
      </c>
      <c r="D86" s="32" t="n">
        <f aca="false">C86*1.28</f>
        <v>8396.8</v>
      </c>
      <c r="E86" s="2"/>
    </row>
    <row r="87" s="34" customFormat="true" ht="15.6" hidden="false" customHeight="false" outlineLevel="0" collapsed="false">
      <c r="A87" s="158" t="s">
        <v>1796</v>
      </c>
      <c r="B87" s="115" t="s">
        <v>1797</v>
      </c>
      <c r="C87" s="157" t="n">
        <v>12720</v>
      </c>
      <c r="D87" s="32" t="n">
        <f aca="false">C87*1.28</f>
        <v>16281.6</v>
      </c>
    </row>
    <row r="88" customFormat="false" ht="15.6" hidden="false" customHeight="false" outlineLevel="0" collapsed="false">
      <c r="A88" s="151"/>
      <c r="B88" s="152" t="s">
        <v>1798</v>
      </c>
      <c r="C88" s="166"/>
      <c r="D88" s="32" t="n">
        <f aca="false">C88*1.28</f>
        <v>0</v>
      </c>
      <c r="E88" s="2"/>
    </row>
    <row r="89" s="34" customFormat="true" ht="15.6" hidden="false" customHeight="false" outlineLevel="0" collapsed="false">
      <c r="A89" s="158" t="s">
        <v>1799</v>
      </c>
      <c r="B89" s="159" t="s">
        <v>1800</v>
      </c>
      <c r="C89" s="40" t="n">
        <v>21600</v>
      </c>
      <c r="D89" s="32" t="n">
        <f aca="false">C89*1.28</f>
        <v>27648</v>
      </c>
    </row>
    <row r="90" s="34" customFormat="true" ht="15.6" hidden="false" customHeight="false" outlineLevel="0" collapsed="false">
      <c r="A90" s="158" t="s">
        <v>1801</v>
      </c>
      <c r="B90" s="159" t="s">
        <v>1802</v>
      </c>
      <c r="C90" s="40" t="n">
        <v>29950</v>
      </c>
      <c r="D90" s="32" t="n">
        <f aca="false">C90*1.28</f>
        <v>38336</v>
      </c>
    </row>
    <row r="91" s="34" customFormat="true" ht="26.4" hidden="false" customHeight="false" outlineLevel="0" collapsed="false">
      <c r="A91" s="158" t="s">
        <v>1803</v>
      </c>
      <c r="B91" s="159" t="s">
        <v>1804</v>
      </c>
      <c r="C91" s="157" t="n">
        <v>3292</v>
      </c>
      <c r="D91" s="32" t="n">
        <f aca="false">C91*1.28</f>
        <v>4213.76</v>
      </c>
    </row>
    <row r="92" s="34" customFormat="true" ht="24.75" hidden="false" customHeight="true" outlineLevel="0" collapsed="false">
      <c r="A92" s="158" t="s">
        <v>1805</v>
      </c>
      <c r="B92" s="159" t="s">
        <v>1806</v>
      </c>
      <c r="C92" s="40" t="n">
        <v>26320</v>
      </c>
      <c r="D92" s="32" t="n">
        <f aca="false">C92*1.28</f>
        <v>33689.6</v>
      </c>
    </row>
    <row r="93" s="34" customFormat="true" ht="15.6" hidden="false" customHeight="false" outlineLevel="0" collapsed="false">
      <c r="A93" s="158" t="s">
        <v>1807</v>
      </c>
      <c r="B93" s="115" t="s">
        <v>1808</v>
      </c>
      <c r="C93" s="40" t="n">
        <v>6320</v>
      </c>
      <c r="D93" s="32" t="n">
        <f aca="false">C93*1.28</f>
        <v>8089.6</v>
      </c>
    </row>
    <row r="94" customFormat="false" ht="15.6" hidden="false" customHeight="false" outlineLevel="0" collapsed="false">
      <c r="A94" s="151"/>
      <c r="B94" s="152" t="s">
        <v>1809</v>
      </c>
      <c r="C94" s="166"/>
      <c r="D94" s="32" t="n">
        <f aca="false">C94*1.28</f>
        <v>0</v>
      </c>
      <c r="E94" s="2"/>
    </row>
    <row r="95" customFormat="false" ht="15.6" hidden="false" customHeight="false" outlineLevel="0" collapsed="false">
      <c r="A95" s="155" t="s">
        <v>1810</v>
      </c>
      <c r="B95" s="164" t="s">
        <v>1811</v>
      </c>
      <c r="C95" s="156" t="n">
        <v>25588</v>
      </c>
      <c r="D95" s="32" t="n">
        <f aca="false">C95*1.28</f>
        <v>32752.64</v>
      </c>
      <c r="E95" s="2"/>
    </row>
    <row r="96" customFormat="false" ht="15.6" hidden="false" customHeight="false" outlineLevel="0" collapsed="false">
      <c r="A96" s="155" t="s">
        <v>1812</v>
      </c>
      <c r="B96" s="164" t="s">
        <v>1813</v>
      </c>
      <c r="C96" s="156" t="n">
        <v>1230</v>
      </c>
      <c r="D96" s="32" t="n">
        <f aca="false">C96*1.28</f>
        <v>1574.4</v>
      </c>
      <c r="E96" s="2"/>
    </row>
    <row r="97" customFormat="false" ht="15.6" hidden="false" customHeight="false" outlineLevel="0" collapsed="false">
      <c r="A97" s="155" t="s">
        <v>1814</v>
      </c>
      <c r="B97" s="164" t="s">
        <v>1815</v>
      </c>
      <c r="C97" s="156" t="n">
        <v>1447</v>
      </c>
      <c r="D97" s="32" t="n">
        <f aca="false">C97*1.28</f>
        <v>1852.16</v>
      </c>
      <c r="E97" s="2"/>
    </row>
    <row r="98" customFormat="false" ht="15.6" hidden="false" customHeight="false" outlineLevel="0" collapsed="false">
      <c r="A98" s="155" t="s">
        <v>1816</v>
      </c>
      <c r="B98" s="164" t="s">
        <v>1817</v>
      </c>
      <c r="C98" s="156" t="n">
        <v>1200</v>
      </c>
      <c r="D98" s="32" t="n">
        <f aca="false">C98*1.28</f>
        <v>1536</v>
      </c>
      <c r="E98" s="2"/>
    </row>
    <row r="99" customFormat="false" ht="15.6" hidden="false" customHeight="false" outlineLevel="0" collapsed="false">
      <c r="A99" s="155" t="s">
        <v>1818</v>
      </c>
      <c r="B99" s="164" t="s">
        <v>1819</v>
      </c>
      <c r="C99" s="156" t="n">
        <v>1280</v>
      </c>
      <c r="D99" s="32" t="n">
        <f aca="false">C99*1.28</f>
        <v>1638.4</v>
      </c>
      <c r="E99" s="2"/>
    </row>
    <row r="100" s="34" customFormat="true" ht="15.6" hidden="false" customHeight="false" outlineLevel="0" collapsed="false">
      <c r="A100" s="158" t="s">
        <v>1820</v>
      </c>
      <c r="B100" s="159" t="s">
        <v>1821</v>
      </c>
      <c r="C100" s="156" t="n">
        <v>1420</v>
      </c>
      <c r="D100" s="32" t="n">
        <f aca="false">C100*1.28</f>
        <v>1817.6</v>
      </c>
    </row>
    <row r="101" s="34" customFormat="true" ht="26.4" hidden="false" customHeight="false" outlineLevel="0" collapsed="false">
      <c r="A101" s="158" t="s">
        <v>1822</v>
      </c>
      <c r="B101" s="159" t="s">
        <v>1823</v>
      </c>
      <c r="C101" s="157" t="n">
        <v>1096</v>
      </c>
      <c r="D101" s="32" t="n">
        <f aca="false">C101*1.28</f>
        <v>1402.88</v>
      </c>
    </row>
    <row r="102" customFormat="false" ht="15.6" hidden="false" customHeight="false" outlineLevel="0" collapsed="false">
      <c r="A102" s="155" t="s">
        <v>1824</v>
      </c>
      <c r="B102" s="164" t="s">
        <v>1825</v>
      </c>
      <c r="C102" s="40" t="n">
        <v>3100</v>
      </c>
      <c r="D102" s="32" t="n">
        <f aca="false">C102*1.28</f>
        <v>3968</v>
      </c>
      <c r="E102" s="2"/>
    </row>
    <row r="103" customFormat="false" ht="15.6" hidden="false" customHeight="false" outlineLevel="0" collapsed="false">
      <c r="A103" s="158" t="s">
        <v>1826</v>
      </c>
      <c r="B103" s="164" t="s">
        <v>1827</v>
      </c>
      <c r="C103" s="40" t="n">
        <v>1460</v>
      </c>
      <c r="D103" s="32" t="n">
        <f aca="false">C103*1.28</f>
        <v>1868.8</v>
      </c>
      <c r="E103" s="2"/>
    </row>
    <row r="104" s="34" customFormat="true" ht="15.6" hidden="false" customHeight="false" outlineLevel="0" collapsed="false">
      <c r="A104" s="158" t="s">
        <v>1828</v>
      </c>
      <c r="B104" s="115" t="s">
        <v>1829</v>
      </c>
      <c r="C104" s="40" t="n">
        <v>2420</v>
      </c>
      <c r="D104" s="32" t="n">
        <f aca="false">C104*1.28</f>
        <v>3097.6</v>
      </c>
    </row>
    <row r="105" s="34" customFormat="true" ht="15.6" hidden="false" customHeight="false" outlineLevel="0" collapsed="false">
      <c r="A105" s="158" t="s">
        <v>1830</v>
      </c>
      <c r="B105" s="167" t="s">
        <v>1831</v>
      </c>
      <c r="C105" s="157" t="n">
        <v>1850</v>
      </c>
      <c r="D105" s="32" t="n">
        <f aca="false">C105*1.28</f>
        <v>2368</v>
      </c>
    </row>
    <row r="106" s="34" customFormat="true" ht="15.6" hidden="false" customHeight="false" outlineLevel="0" collapsed="false">
      <c r="A106" s="158" t="s">
        <v>1832</v>
      </c>
      <c r="B106" s="167" t="s">
        <v>1294</v>
      </c>
      <c r="C106" s="157" t="n">
        <v>930</v>
      </c>
      <c r="D106" s="32" t="n">
        <f aca="false">C106*1.28</f>
        <v>1190.4</v>
      </c>
    </row>
    <row r="107" s="34" customFormat="true" ht="15.6" hidden="false" customHeight="false" outlineLevel="0" collapsed="false">
      <c r="A107" s="158" t="s">
        <v>1833</v>
      </c>
      <c r="B107" s="167" t="s">
        <v>1834</v>
      </c>
      <c r="C107" s="157" t="n">
        <v>2596</v>
      </c>
      <c r="D107" s="32" t="n">
        <f aca="false">C107*1.28</f>
        <v>3322.88</v>
      </c>
    </row>
    <row r="108" customFormat="false" ht="15.6" hidden="false" customHeight="false" outlineLevel="0" collapsed="false">
      <c r="A108" s="168"/>
      <c r="B108" s="152" t="s">
        <v>1835</v>
      </c>
      <c r="C108" s="169"/>
      <c r="D108" s="32" t="n">
        <f aca="false">C108*1.28</f>
        <v>0</v>
      </c>
      <c r="E108" s="2"/>
    </row>
    <row r="109" customFormat="false" ht="15.6" hidden="false" customHeight="false" outlineLevel="0" collapsed="false">
      <c r="A109" s="155" t="s">
        <v>1836</v>
      </c>
      <c r="B109" s="164" t="s">
        <v>1837</v>
      </c>
      <c r="C109" s="157" t="n">
        <v>4771</v>
      </c>
      <c r="D109" s="32" t="n">
        <f aca="false">C109*1.28</f>
        <v>6106.88</v>
      </c>
      <c r="E109" s="2"/>
    </row>
    <row r="110" customFormat="false" ht="15.6" hidden="false" customHeight="false" outlineLevel="0" collapsed="false">
      <c r="A110" s="155" t="s">
        <v>1838</v>
      </c>
      <c r="B110" s="164" t="s">
        <v>1839</v>
      </c>
      <c r="C110" s="157" t="n">
        <v>5200</v>
      </c>
      <c r="D110" s="32" t="n">
        <f aca="false">C110*1.28</f>
        <v>6656</v>
      </c>
      <c r="E110" s="2"/>
    </row>
    <row r="111" customFormat="false" ht="15.6" hidden="false" customHeight="false" outlineLevel="0" collapsed="false">
      <c r="A111" s="155" t="s">
        <v>1840</v>
      </c>
      <c r="B111" s="164" t="s">
        <v>1841</v>
      </c>
      <c r="C111" s="157" t="n">
        <v>6000</v>
      </c>
      <c r="D111" s="32" t="n">
        <f aca="false">C111*1.28</f>
        <v>7680</v>
      </c>
      <c r="E111" s="2"/>
    </row>
    <row r="112" customFormat="false" ht="26.4" hidden="false" customHeight="false" outlineLevel="0" collapsed="false">
      <c r="A112" s="155" t="s">
        <v>1842</v>
      </c>
      <c r="B112" s="164" t="s">
        <v>1843</v>
      </c>
      <c r="C112" s="157" t="n">
        <v>54640</v>
      </c>
      <c r="D112" s="32" t="n">
        <f aca="false">C112*1.28</f>
        <v>69939.2</v>
      </c>
      <c r="E112" s="2"/>
    </row>
    <row r="113" s="34" customFormat="true" ht="15.6" hidden="false" customHeight="false" outlineLevel="0" collapsed="false">
      <c r="A113" s="158" t="s">
        <v>1844</v>
      </c>
      <c r="B113" s="159" t="s">
        <v>1845</v>
      </c>
      <c r="C113" s="157" t="n">
        <v>860</v>
      </c>
      <c r="D113" s="32" t="n">
        <f aca="false">C113*1.28</f>
        <v>1100.8</v>
      </c>
    </row>
    <row r="114" customFormat="false" ht="15.6" hidden="false" customHeight="false" outlineLevel="0" collapsed="false">
      <c r="A114" s="155" t="s">
        <v>1846</v>
      </c>
      <c r="B114" s="164" t="s">
        <v>1847</v>
      </c>
      <c r="C114" s="157" t="n">
        <v>1050</v>
      </c>
      <c r="D114" s="32" t="n">
        <f aca="false">C114*1.28</f>
        <v>1344</v>
      </c>
      <c r="E114" s="2"/>
    </row>
    <row r="115" customFormat="false" ht="15.6" hidden="false" customHeight="false" outlineLevel="0" collapsed="false">
      <c r="A115" s="155" t="s">
        <v>1848</v>
      </c>
      <c r="B115" s="164" t="s">
        <v>1849</v>
      </c>
      <c r="C115" s="157" t="n">
        <v>800</v>
      </c>
      <c r="D115" s="32" t="n">
        <f aca="false">C115*1.28</f>
        <v>1024</v>
      </c>
      <c r="E115" s="2"/>
    </row>
    <row r="116" customFormat="false" ht="15.6" hidden="false" customHeight="false" outlineLevel="0" collapsed="false">
      <c r="A116" s="155" t="s">
        <v>1850</v>
      </c>
      <c r="B116" s="164" t="s">
        <v>1851</v>
      </c>
      <c r="C116" s="157" t="n">
        <v>7190</v>
      </c>
      <c r="D116" s="32" t="n">
        <f aca="false">C116*1.28</f>
        <v>9203.2</v>
      </c>
      <c r="E116" s="2"/>
    </row>
    <row r="117" customFormat="false" ht="15.6" hidden="false" customHeight="false" outlineLevel="0" collapsed="false">
      <c r="A117" s="155" t="s">
        <v>1852</v>
      </c>
      <c r="B117" s="164" t="s">
        <v>1853</v>
      </c>
      <c r="C117" s="157" t="n">
        <v>6210</v>
      </c>
      <c r="D117" s="32" t="n">
        <f aca="false">C117*1.28</f>
        <v>7948.8</v>
      </c>
      <c r="E117" s="2"/>
    </row>
    <row r="118" customFormat="false" ht="15.6" hidden="false" customHeight="false" outlineLevel="0" collapsed="false">
      <c r="A118" s="155" t="s">
        <v>1854</v>
      </c>
      <c r="B118" s="164" t="s">
        <v>1855</v>
      </c>
      <c r="C118" s="157" t="n">
        <v>495</v>
      </c>
      <c r="D118" s="32" t="n">
        <f aca="false">C118*1.28</f>
        <v>633.6</v>
      </c>
      <c r="E118" s="2"/>
    </row>
    <row r="119" customFormat="false" ht="15.6" hidden="false" customHeight="false" outlineLevel="0" collapsed="false">
      <c r="A119" s="155" t="s">
        <v>1856</v>
      </c>
      <c r="B119" s="164" t="s">
        <v>1857</v>
      </c>
      <c r="C119" s="40" t="n">
        <v>4080</v>
      </c>
      <c r="D119" s="32" t="n">
        <f aca="false">C119*1.28</f>
        <v>5222.4</v>
      </c>
      <c r="E119" s="2"/>
    </row>
    <row r="120" customFormat="false" ht="15.6" hidden="false" customHeight="false" outlineLevel="0" collapsed="false">
      <c r="A120" s="155" t="s">
        <v>1858</v>
      </c>
      <c r="B120" s="164" t="s">
        <v>1859</v>
      </c>
      <c r="C120" s="40" t="n">
        <v>1280</v>
      </c>
      <c r="D120" s="32" t="n">
        <f aca="false">C120*1.28</f>
        <v>1638.4</v>
      </c>
      <c r="E120" s="2"/>
    </row>
    <row r="121" customFormat="false" ht="15.6" hidden="false" customHeight="false" outlineLevel="0" collapsed="false">
      <c r="A121" s="155" t="s">
        <v>1860</v>
      </c>
      <c r="B121" s="164" t="s">
        <v>1861</v>
      </c>
      <c r="C121" s="40" t="n">
        <v>1380</v>
      </c>
      <c r="D121" s="32" t="n">
        <f aca="false">C121*1.28</f>
        <v>1766.4</v>
      </c>
      <c r="E121" s="2"/>
    </row>
    <row r="122" customFormat="false" ht="15.6" hidden="false" customHeight="false" outlineLevel="0" collapsed="false">
      <c r="A122" s="155" t="s">
        <v>1862</v>
      </c>
      <c r="B122" s="164" t="s">
        <v>1863</v>
      </c>
      <c r="C122" s="40" t="n">
        <v>1520</v>
      </c>
      <c r="D122" s="32" t="n">
        <f aca="false">C122*1.28</f>
        <v>1945.6</v>
      </c>
      <c r="E122" s="2"/>
    </row>
    <row r="123" customFormat="false" ht="15.6" hidden="false" customHeight="false" outlineLevel="0" collapsed="false">
      <c r="A123" s="155" t="s">
        <v>1864</v>
      </c>
      <c r="B123" s="164" t="s">
        <v>1865</v>
      </c>
      <c r="C123" s="157" t="n">
        <v>3466</v>
      </c>
      <c r="D123" s="32" t="n">
        <f aca="false">C123*1.28</f>
        <v>4436.48</v>
      </c>
      <c r="E123" s="2"/>
    </row>
    <row r="124" customFormat="false" ht="15.6" hidden="false" customHeight="false" outlineLevel="0" collapsed="false">
      <c r="A124" s="155" t="s">
        <v>1866</v>
      </c>
      <c r="B124" s="164" t="s">
        <v>1867</v>
      </c>
      <c r="C124" s="157" t="n">
        <v>6743</v>
      </c>
      <c r="D124" s="32" t="n">
        <f aca="false">C124*1.28</f>
        <v>8631.04</v>
      </c>
      <c r="E124" s="2"/>
    </row>
    <row r="125" customFormat="false" ht="15.6" hidden="false" customHeight="false" outlineLevel="0" collapsed="false">
      <c r="A125" s="155" t="s">
        <v>1868</v>
      </c>
      <c r="B125" s="164" t="s">
        <v>1869</v>
      </c>
      <c r="C125" s="157" t="n">
        <v>5945</v>
      </c>
      <c r="D125" s="32" t="n">
        <f aca="false">C125*1.28</f>
        <v>7609.6</v>
      </c>
      <c r="E125" s="2"/>
    </row>
    <row r="126" customFormat="false" ht="15.6" hidden="false" customHeight="false" outlineLevel="0" collapsed="false">
      <c r="A126" s="155" t="s">
        <v>1870</v>
      </c>
      <c r="B126" s="164" t="s">
        <v>1871</v>
      </c>
      <c r="C126" s="157" t="n">
        <v>7178</v>
      </c>
      <c r="D126" s="32" t="n">
        <f aca="false">C126*1.28</f>
        <v>9187.84</v>
      </c>
      <c r="E126" s="2"/>
    </row>
    <row r="127" customFormat="false" ht="15.6" hidden="false" customHeight="false" outlineLevel="0" collapsed="false">
      <c r="A127" s="155" t="s">
        <v>1872</v>
      </c>
      <c r="B127" s="164" t="s">
        <v>1873</v>
      </c>
      <c r="C127" s="157" t="n">
        <v>14065</v>
      </c>
      <c r="D127" s="32" t="n">
        <f aca="false">C127*1.28</f>
        <v>18003.2</v>
      </c>
      <c r="E127" s="2"/>
    </row>
    <row r="128" customFormat="false" ht="15.6" hidden="false" customHeight="false" outlineLevel="0" collapsed="false">
      <c r="A128" s="155" t="s">
        <v>1874</v>
      </c>
      <c r="B128" s="164" t="s">
        <v>727</v>
      </c>
      <c r="C128" s="157" t="n">
        <v>320</v>
      </c>
      <c r="D128" s="32" t="n">
        <f aca="false">C128*1.28</f>
        <v>409.6</v>
      </c>
      <c r="E128" s="2"/>
    </row>
    <row r="129" customFormat="false" ht="15.6" hidden="false" customHeight="false" outlineLevel="0" collapsed="false">
      <c r="A129" s="155" t="s">
        <v>1875</v>
      </c>
      <c r="B129" s="164" t="s">
        <v>1876</v>
      </c>
      <c r="C129" s="157" t="n">
        <v>2712</v>
      </c>
      <c r="D129" s="32" t="n">
        <f aca="false">C129*1.28</f>
        <v>3471.36</v>
      </c>
      <c r="E129" s="2"/>
    </row>
    <row r="130" customFormat="false" ht="15.6" hidden="false" customHeight="false" outlineLevel="0" collapsed="false">
      <c r="A130" s="155" t="s">
        <v>1877</v>
      </c>
      <c r="B130" s="164" t="s">
        <v>1878</v>
      </c>
      <c r="C130" s="157" t="n">
        <v>1060</v>
      </c>
      <c r="D130" s="32" t="n">
        <f aca="false">C130*1.28</f>
        <v>1356.8</v>
      </c>
      <c r="E130" s="2"/>
    </row>
    <row r="131" customFormat="false" ht="15.6" hidden="false" customHeight="false" outlineLevel="0" collapsed="false">
      <c r="A131" s="155" t="s">
        <v>1879</v>
      </c>
      <c r="B131" s="164" t="s">
        <v>1880</v>
      </c>
      <c r="C131" s="157" t="n">
        <v>190</v>
      </c>
      <c r="D131" s="32" t="n">
        <f aca="false">C131*1.28</f>
        <v>243.2</v>
      </c>
      <c r="E131" s="2"/>
    </row>
    <row r="132" customFormat="false" ht="15.6" hidden="false" customHeight="false" outlineLevel="0" collapsed="false">
      <c r="A132" s="155" t="s">
        <v>1881</v>
      </c>
      <c r="B132" s="165" t="s">
        <v>1882</v>
      </c>
      <c r="C132" s="157" t="n">
        <v>480</v>
      </c>
      <c r="D132" s="32" t="n">
        <f aca="false">C132*1.28</f>
        <v>614.4</v>
      </c>
      <c r="E132" s="2"/>
    </row>
    <row r="133" customFormat="false" ht="15.6" hidden="false" customHeight="false" outlineLevel="0" collapsed="false">
      <c r="A133" s="155" t="s">
        <v>1883</v>
      </c>
      <c r="B133" s="165" t="s">
        <v>1884</v>
      </c>
      <c r="C133" s="157" t="n">
        <v>420</v>
      </c>
      <c r="D133" s="32" t="n">
        <f aca="false">C133*1.28</f>
        <v>537.6</v>
      </c>
      <c r="E133" s="2"/>
    </row>
    <row r="134" customFormat="false" ht="15.6" hidden="false" customHeight="false" outlineLevel="0" collapsed="false">
      <c r="A134" s="155" t="s">
        <v>1885</v>
      </c>
      <c r="B134" s="164" t="s">
        <v>1886</v>
      </c>
      <c r="C134" s="157" t="n">
        <v>1200</v>
      </c>
      <c r="D134" s="32" t="n">
        <f aca="false">C134*1.28</f>
        <v>1536</v>
      </c>
      <c r="E134" s="2"/>
    </row>
    <row r="135" customFormat="false" ht="15.6" hidden="false" customHeight="false" outlineLevel="0" collapsed="false">
      <c r="A135" s="155" t="s">
        <v>1887</v>
      </c>
      <c r="B135" s="164" t="s">
        <v>1888</v>
      </c>
      <c r="C135" s="157" t="n">
        <v>4780</v>
      </c>
      <c r="D135" s="32" t="n">
        <f aca="false">C135*1.28</f>
        <v>6118.4</v>
      </c>
      <c r="E135" s="2"/>
    </row>
    <row r="136" customFormat="false" ht="15.6" hidden="false" customHeight="false" outlineLevel="0" collapsed="false">
      <c r="A136" s="155" t="s">
        <v>1889</v>
      </c>
      <c r="B136" s="164" t="s">
        <v>1890</v>
      </c>
      <c r="C136" s="157" t="n">
        <v>480</v>
      </c>
      <c r="D136" s="32" t="n">
        <f aca="false">C136*1.28</f>
        <v>614.4</v>
      </c>
      <c r="E136" s="2"/>
    </row>
    <row r="137" customFormat="false" ht="15.6" hidden="false" customHeight="false" outlineLevel="0" collapsed="false">
      <c r="A137" s="155" t="s">
        <v>1891</v>
      </c>
      <c r="B137" s="164" t="s">
        <v>1892</v>
      </c>
      <c r="C137" s="157" t="n">
        <v>1920</v>
      </c>
      <c r="D137" s="32" t="n">
        <f aca="false">C137*1.28</f>
        <v>2457.6</v>
      </c>
      <c r="E137" s="2"/>
    </row>
    <row r="138" customFormat="false" ht="15.6" hidden="false" customHeight="false" outlineLevel="0" collapsed="false">
      <c r="A138" s="155" t="s">
        <v>1893</v>
      </c>
      <c r="B138" s="170" t="s">
        <v>1894</v>
      </c>
      <c r="C138" s="157" t="n">
        <v>1440</v>
      </c>
      <c r="D138" s="32" t="n">
        <f aca="false">C138*1.28</f>
        <v>1843.2</v>
      </c>
      <c r="E138" s="2"/>
    </row>
    <row r="139" customFormat="false" ht="15.6" hidden="false" customHeight="false" outlineLevel="0" collapsed="false">
      <c r="A139" s="155" t="s">
        <v>1895</v>
      </c>
      <c r="B139" s="164" t="s">
        <v>1896</v>
      </c>
      <c r="C139" s="157" t="n">
        <v>1920</v>
      </c>
      <c r="D139" s="32" t="n">
        <f aca="false">C139*1.28</f>
        <v>2457.6</v>
      </c>
      <c r="E139" s="2"/>
    </row>
    <row r="140" customFormat="false" ht="15.6" hidden="false" customHeight="false" outlineLevel="0" collapsed="false">
      <c r="A140" s="155" t="s">
        <v>1897</v>
      </c>
      <c r="B140" s="164" t="s">
        <v>1898</v>
      </c>
      <c r="C140" s="157" t="n">
        <v>530</v>
      </c>
      <c r="D140" s="32" t="n">
        <f aca="false">C140*1.28</f>
        <v>678.4</v>
      </c>
      <c r="E140" s="2"/>
    </row>
    <row r="141" customFormat="false" ht="15.6" hidden="false" customHeight="false" outlineLevel="0" collapsed="false">
      <c r="A141" s="155" t="s">
        <v>1899</v>
      </c>
      <c r="B141" s="164" t="s">
        <v>1900</v>
      </c>
      <c r="C141" s="157" t="n">
        <v>1060</v>
      </c>
      <c r="D141" s="32" t="n">
        <f aca="false">C141*1.28</f>
        <v>1356.8</v>
      </c>
      <c r="E141" s="2"/>
    </row>
    <row r="142" s="34" customFormat="true" ht="15.6" hidden="false" customHeight="false" outlineLevel="0" collapsed="false">
      <c r="A142" s="158" t="s">
        <v>1901</v>
      </c>
      <c r="B142" s="115" t="s">
        <v>1902</v>
      </c>
      <c r="C142" s="157" t="n">
        <v>25280</v>
      </c>
      <c r="D142" s="32" t="n">
        <f aca="false">C142*1.28</f>
        <v>32358.4</v>
      </c>
    </row>
    <row r="143" customFormat="false" ht="15.6" hidden="false" customHeight="false" outlineLevel="0" collapsed="false">
      <c r="A143" s="155" t="s">
        <v>1903</v>
      </c>
      <c r="B143" s="164" t="s">
        <v>1904</v>
      </c>
      <c r="C143" s="157" t="n">
        <v>1520</v>
      </c>
      <c r="D143" s="32" t="n">
        <f aca="false">C143*1.28</f>
        <v>1945.6</v>
      </c>
      <c r="E143" s="2"/>
    </row>
    <row r="144" customFormat="false" ht="15.6" hidden="false" customHeight="false" outlineLevel="0" collapsed="false">
      <c r="A144" s="155" t="s">
        <v>1905</v>
      </c>
      <c r="B144" s="164" t="s">
        <v>1906</v>
      </c>
      <c r="C144" s="157" t="n">
        <v>8610</v>
      </c>
      <c r="D144" s="32" t="n">
        <f aca="false">C144*1.28</f>
        <v>11020.8</v>
      </c>
      <c r="E144" s="2"/>
    </row>
    <row r="145" customFormat="false" ht="15.6" hidden="false" customHeight="false" outlineLevel="0" collapsed="false">
      <c r="A145" s="155" t="s">
        <v>1907</v>
      </c>
      <c r="B145" s="164" t="s">
        <v>1908</v>
      </c>
      <c r="C145" s="157" t="n">
        <v>1710</v>
      </c>
      <c r="D145" s="32" t="n">
        <f aca="false">C145*1.28</f>
        <v>2188.8</v>
      </c>
      <c r="E145" s="2"/>
    </row>
    <row r="146" customFormat="false" ht="15.6" hidden="false" customHeight="false" outlineLevel="0" collapsed="false">
      <c r="A146" s="158" t="s">
        <v>1909</v>
      </c>
      <c r="B146" s="164" t="s">
        <v>1910</v>
      </c>
      <c r="C146" s="157" t="n">
        <v>28960</v>
      </c>
      <c r="D146" s="32" t="n">
        <f aca="false">C146*1.28</f>
        <v>37068.8</v>
      </c>
      <c r="E146" s="2"/>
    </row>
    <row r="147" customFormat="false" ht="15.6" hidden="false" customHeight="false" outlineLevel="0" collapsed="false">
      <c r="A147" s="155" t="s">
        <v>1911</v>
      </c>
      <c r="B147" s="164" t="s">
        <v>1912</v>
      </c>
      <c r="C147" s="157" t="n">
        <v>3730</v>
      </c>
      <c r="D147" s="32" t="n">
        <f aca="false">C147*1.28</f>
        <v>4774.4</v>
      </c>
      <c r="E147" s="2"/>
    </row>
    <row r="148" customFormat="false" ht="15.6" hidden="false" customHeight="false" outlineLevel="0" collapsed="false">
      <c r="A148" s="155" t="s">
        <v>1913</v>
      </c>
      <c r="B148" s="164" t="s">
        <v>1914</v>
      </c>
      <c r="C148" s="157" t="n">
        <v>2660</v>
      </c>
      <c r="D148" s="32" t="n">
        <f aca="false">C148*1.28</f>
        <v>3404.8</v>
      </c>
      <c r="E148" s="2"/>
    </row>
    <row r="149" customFormat="false" ht="15.6" hidden="false" customHeight="false" outlineLevel="0" collapsed="false">
      <c r="A149" s="155"/>
      <c r="B149" s="171" t="s">
        <v>1915</v>
      </c>
      <c r="C149" s="172"/>
      <c r="D149" s="32" t="n">
        <f aca="false">C149*1.28</f>
        <v>0</v>
      </c>
      <c r="E149" s="2"/>
    </row>
    <row r="150" customFormat="false" ht="15.6" hidden="false" customHeight="false" outlineLevel="0" collapsed="false">
      <c r="A150" s="155" t="s">
        <v>1916</v>
      </c>
      <c r="B150" s="164" t="s">
        <v>1917</v>
      </c>
      <c r="C150" s="157" t="n">
        <v>990</v>
      </c>
      <c r="D150" s="32" t="n">
        <f aca="false">C150*1.28</f>
        <v>1267.2</v>
      </c>
      <c r="E150" s="2"/>
    </row>
    <row r="151" customFormat="false" ht="15.6" hidden="false" customHeight="false" outlineLevel="0" collapsed="false">
      <c r="A151" s="155" t="s">
        <v>1918</v>
      </c>
      <c r="B151" s="164" t="s">
        <v>1919</v>
      </c>
      <c r="C151" s="157" t="n">
        <v>990</v>
      </c>
      <c r="D151" s="32" t="n">
        <f aca="false">C151*1.28</f>
        <v>1267.2</v>
      </c>
      <c r="E151" s="2"/>
    </row>
    <row r="152" customFormat="false" ht="15.6" hidden="false" customHeight="false" outlineLevel="0" collapsed="false">
      <c r="A152" s="155" t="s">
        <v>1920</v>
      </c>
      <c r="B152" s="165" t="s">
        <v>563</v>
      </c>
      <c r="C152" s="157" t="n">
        <v>2210</v>
      </c>
      <c r="D152" s="32" t="n">
        <f aca="false">C152*1.28</f>
        <v>2828.8</v>
      </c>
      <c r="E152" s="2"/>
    </row>
    <row r="153" s="34" customFormat="true" ht="15.6" hidden="false" customHeight="false" outlineLevel="0" collapsed="false">
      <c r="A153" s="158" t="s">
        <v>1921</v>
      </c>
      <c r="B153" s="159" t="s">
        <v>1278</v>
      </c>
      <c r="C153" s="157" t="n">
        <v>2780</v>
      </c>
      <c r="D153" s="32" t="n">
        <f aca="false">C153*1.28</f>
        <v>3558.4</v>
      </c>
    </row>
    <row r="154" s="34" customFormat="true" ht="15.6" hidden="false" customHeight="false" outlineLevel="0" collapsed="false">
      <c r="A154" s="158" t="s">
        <v>1922</v>
      </c>
      <c r="B154" s="110" t="s">
        <v>565</v>
      </c>
      <c r="C154" s="157" t="n">
        <v>2540</v>
      </c>
      <c r="D154" s="32" t="n">
        <f aca="false">C154*1.28</f>
        <v>3251.2</v>
      </c>
    </row>
    <row r="155" customFormat="false" ht="15.6" hidden="false" customHeight="false" outlineLevel="0" collapsed="false">
      <c r="A155" s="155" t="s">
        <v>1923</v>
      </c>
      <c r="B155" s="165" t="s">
        <v>1924</v>
      </c>
      <c r="C155" s="157" t="n">
        <v>190</v>
      </c>
      <c r="D155" s="32" t="n">
        <f aca="false">C155*1.28</f>
        <v>243.2</v>
      </c>
      <c r="E155" s="2"/>
    </row>
    <row r="156" customFormat="false" ht="15.6" hidden="false" customHeight="false" outlineLevel="0" collapsed="false">
      <c r="A156" s="155" t="s">
        <v>1925</v>
      </c>
      <c r="B156" s="164" t="s">
        <v>1926</v>
      </c>
      <c r="C156" s="157" t="n">
        <v>340</v>
      </c>
      <c r="D156" s="32" t="n">
        <f aca="false">C156*1.28</f>
        <v>435.2</v>
      </c>
      <c r="E156" s="2"/>
    </row>
    <row r="157" customFormat="false" ht="15.6" hidden="false" customHeight="false" outlineLevel="0" collapsed="false">
      <c r="A157" s="155" t="s">
        <v>1927</v>
      </c>
      <c r="B157" s="164" t="s">
        <v>1928</v>
      </c>
      <c r="C157" s="157" t="n">
        <v>340</v>
      </c>
      <c r="D157" s="32" t="n">
        <f aca="false">C157*1.28</f>
        <v>435.2</v>
      </c>
      <c r="E157" s="2"/>
    </row>
    <row r="158" customFormat="false" ht="15.6" hidden="false" customHeight="false" outlineLevel="0" collapsed="false">
      <c r="A158" s="155" t="s">
        <v>1929</v>
      </c>
      <c r="B158" s="164" t="s">
        <v>1930</v>
      </c>
      <c r="C158" s="157" t="n">
        <v>340</v>
      </c>
      <c r="D158" s="32" t="n">
        <f aca="false">C158*1.28</f>
        <v>435.2</v>
      </c>
      <c r="E158" s="2"/>
    </row>
    <row r="159" customFormat="false" ht="15.6" hidden="false" customHeight="false" outlineLevel="0" collapsed="false">
      <c r="A159" s="155" t="s">
        <v>1931</v>
      </c>
      <c r="B159" s="164" t="s">
        <v>1932</v>
      </c>
      <c r="C159" s="157" t="n">
        <v>340</v>
      </c>
      <c r="D159" s="32" t="n">
        <f aca="false">C159*1.28</f>
        <v>435.2</v>
      </c>
      <c r="E159" s="2"/>
    </row>
    <row r="160" customFormat="false" ht="15.6" hidden="false" customHeight="false" outlineLevel="0" collapsed="false">
      <c r="A160" s="155" t="s">
        <v>1933</v>
      </c>
      <c r="B160" s="164" t="s">
        <v>1934</v>
      </c>
      <c r="C160" s="157" t="n">
        <v>340</v>
      </c>
      <c r="D160" s="32" t="n">
        <f aca="false">C160*1.28</f>
        <v>435.2</v>
      </c>
      <c r="E160" s="2"/>
    </row>
    <row r="161" customFormat="false" ht="15.6" hidden="false" customHeight="false" outlineLevel="0" collapsed="false">
      <c r="A161" s="155" t="s">
        <v>1935</v>
      </c>
      <c r="B161" s="164" t="s">
        <v>1936</v>
      </c>
      <c r="C161" s="157" t="n">
        <v>940</v>
      </c>
      <c r="D161" s="32" t="n">
        <f aca="false">C161*1.28</f>
        <v>1203.2</v>
      </c>
      <c r="E161" s="2"/>
    </row>
    <row r="162" customFormat="false" ht="15.6" hidden="false" customHeight="false" outlineLevel="0" collapsed="false">
      <c r="A162" s="155" t="s">
        <v>1937</v>
      </c>
      <c r="B162" s="164" t="s">
        <v>1938</v>
      </c>
      <c r="C162" s="157" t="n">
        <v>432</v>
      </c>
      <c r="D162" s="32" t="n">
        <f aca="false">C162*1.28</f>
        <v>552.96</v>
      </c>
      <c r="E162" s="2"/>
    </row>
    <row r="163" s="34" customFormat="true" ht="15.6" hidden="false" customHeight="false" outlineLevel="0" collapsed="false">
      <c r="A163" s="158" t="s">
        <v>1939</v>
      </c>
      <c r="B163" s="159" t="s">
        <v>1940</v>
      </c>
      <c r="C163" s="157" t="n">
        <v>1120</v>
      </c>
      <c r="D163" s="32" t="n">
        <f aca="false">C163*1.28</f>
        <v>1433.6</v>
      </c>
    </row>
    <row r="164" customFormat="false" ht="15.6" hidden="false" customHeight="false" outlineLevel="0" collapsed="false">
      <c r="A164" s="155" t="s">
        <v>1941</v>
      </c>
      <c r="B164" s="164" t="s">
        <v>1942</v>
      </c>
      <c r="C164" s="157" t="n">
        <v>140</v>
      </c>
      <c r="D164" s="32" t="n">
        <f aca="false">C164*1.28</f>
        <v>179.2</v>
      </c>
      <c r="E164" s="2"/>
    </row>
    <row r="165" customFormat="false" ht="15.6" hidden="false" customHeight="false" outlineLevel="0" collapsed="false">
      <c r="A165" s="155" t="s">
        <v>1943</v>
      </c>
      <c r="B165" s="164" t="s">
        <v>1944</v>
      </c>
      <c r="C165" s="157" t="n">
        <v>480</v>
      </c>
      <c r="D165" s="32" t="n">
        <f aca="false">C165*1.28</f>
        <v>614.4</v>
      </c>
      <c r="E165" s="2"/>
    </row>
    <row r="166" customFormat="false" ht="15.6" hidden="false" customHeight="false" outlineLevel="0" collapsed="false">
      <c r="A166" s="155" t="s">
        <v>1945</v>
      </c>
      <c r="B166" s="164" t="s">
        <v>1946</v>
      </c>
      <c r="C166" s="157" t="n">
        <v>620</v>
      </c>
      <c r="D166" s="32" t="n">
        <f aca="false">C166*1.28</f>
        <v>793.6</v>
      </c>
      <c r="E166" s="2"/>
    </row>
    <row r="167" customFormat="false" ht="15.6" hidden="false" customHeight="false" outlineLevel="0" collapsed="false">
      <c r="A167" s="155" t="s">
        <v>1947</v>
      </c>
      <c r="B167" s="164" t="s">
        <v>1948</v>
      </c>
      <c r="C167" s="157" t="n">
        <v>460</v>
      </c>
      <c r="D167" s="32" t="n">
        <f aca="false">C167*1.28</f>
        <v>588.8</v>
      </c>
      <c r="E167" s="2"/>
    </row>
    <row r="168" customFormat="false" ht="15.6" hidden="false" customHeight="false" outlineLevel="0" collapsed="false">
      <c r="A168" s="155" t="s">
        <v>1949</v>
      </c>
      <c r="B168" s="164" t="s">
        <v>1950</v>
      </c>
      <c r="C168" s="157" t="n">
        <v>990</v>
      </c>
      <c r="D168" s="32" t="n">
        <f aca="false">C168*1.28</f>
        <v>1267.2</v>
      </c>
      <c r="E168" s="2"/>
    </row>
    <row r="169" customFormat="false" ht="15.6" hidden="false" customHeight="false" outlineLevel="0" collapsed="false">
      <c r="A169" s="155" t="s">
        <v>1951</v>
      </c>
      <c r="B169" s="164" t="s">
        <v>1952</v>
      </c>
      <c r="C169" s="157" t="n">
        <v>990</v>
      </c>
      <c r="D169" s="32" t="n">
        <f aca="false">C169*1.28</f>
        <v>1267.2</v>
      </c>
      <c r="E169" s="2"/>
    </row>
    <row r="170" customFormat="false" ht="15.6" hidden="false" customHeight="false" outlineLevel="0" collapsed="false">
      <c r="A170" s="155" t="s">
        <v>1953</v>
      </c>
      <c r="B170" s="164" t="s">
        <v>1954</v>
      </c>
      <c r="C170" s="157" t="n">
        <v>2010</v>
      </c>
      <c r="D170" s="32" t="n">
        <f aca="false">C170*1.28</f>
        <v>2572.8</v>
      </c>
      <c r="E170" s="2"/>
    </row>
    <row r="171" customFormat="false" ht="15.6" hidden="false" customHeight="false" outlineLevel="0" collapsed="false">
      <c r="A171" s="155" t="s">
        <v>1955</v>
      </c>
      <c r="B171" s="164" t="s">
        <v>1956</v>
      </c>
      <c r="C171" s="157" t="n">
        <v>679</v>
      </c>
      <c r="D171" s="32" t="n">
        <f aca="false">C171*1.28</f>
        <v>869.12</v>
      </c>
      <c r="E171" s="2"/>
    </row>
    <row r="172" customFormat="false" ht="15.6" hidden="false" customHeight="false" outlineLevel="0" collapsed="false">
      <c r="A172" s="155" t="s">
        <v>1957</v>
      </c>
      <c r="B172" s="164" t="s">
        <v>1958</v>
      </c>
      <c r="C172" s="157" t="n">
        <v>766</v>
      </c>
      <c r="D172" s="32" t="n">
        <f aca="false">C172*1.28</f>
        <v>980.48</v>
      </c>
      <c r="E172" s="2"/>
    </row>
    <row r="173" customFormat="false" ht="15.6" hidden="false" customHeight="false" outlineLevel="0" collapsed="false">
      <c r="A173" s="155" t="s">
        <v>1959</v>
      </c>
      <c r="B173" s="164" t="s">
        <v>1960</v>
      </c>
      <c r="C173" s="157" t="n">
        <v>731</v>
      </c>
      <c r="D173" s="32" t="n">
        <f aca="false">C173*1.28</f>
        <v>935.68</v>
      </c>
      <c r="E173" s="2"/>
    </row>
    <row r="174" customFormat="false" ht="15.6" hidden="false" customHeight="false" outlineLevel="0" collapsed="false">
      <c r="A174" s="155" t="s">
        <v>1961</v>
      </c>
      <c r="B174" s="164" t="s">
        <v>1962</v>
      </c>
      <c r="C174" s="157" t="n">
        <v>626</v>
      </c>
      <c r="D174" s="32" t="n">
        <f aca="false">C174*1.28</f>
        <v>801.28</v>
      </c>
      <c r="E174" s="2"/>
    </row>
    <row r="175" customFormat="false" ht="15.6" hidden="false" customHeight="false" outlineLevel="0" collapsed="false">
      <c r="A175" s="155" t="s">
        <v>1963</v>
      </c>
      <c r="B175" s="164" t="s">
        <v>1964</v>
      </c>
      <c r="C175" s="157" t="n">
        <v>1420</v>
      </c>
      <c r="D175" s="32" t="n">
        <f aca="false">C175*1.28</f>
        <v>1817.6</v>
      </c>
      <c r="E175" s="2"/>
    </row>
    <row r="176" customFormat="false" ht="15.6" hidden="false" customHeight="false" outlineLevel="0" collapsed="false">
      <c r="A176" s="155" t="s">
        <v>1965</v>
      </c>
      <c r="B176" s="164" t="s">
        <v>1966</v>
      </c>
      <c r="C176" s="157" t="n">
        <v>860</v>
      </c>
      <c r="D176" s="32" t="n">
        <f aca="false">C176*1.28</f>
        <v>1100.8</v>
      </c>
      <c r="E176" s="2"/>
    </row>
    <row r="177" customFormat="false" ht="15.6" hidden="false" customHeight="false" outlineLevel="0" collapsed="false">
      <c r="A177" s="155" t="s">
        <v>1967</v>
      </c>
      <c r="B177" s="164" t="s">
        <v>1968</v>
      </c>
      <c r="C177" s="157" t="n">
        <v>19010</v>
      </c>
      <c r="D177" s="32" t="n">
        <f aca="false">C177*1.28</f>
        <v>24332.8</v>
      </c>
      <c r="E177" s="2"/>
    </row>
    <row r="178" customFormat="false" ht="15.6" hidden="false" customHeight="false" outlineLevel="0" collapsed="false">
      <c r="A178" s="155" t="s">
        <v>1969</v>
      </c>
      <c r="B178" s="164" t="s">
        <v>1970</v>
      </c>
      <c r="C178" s="157" t="n">
        <v>24770</v>
      </c>
      <c r="D178" s="32" t="n">
        <f aca="false">C178*1.28</f>
        <v>31705.6</v>
      </c>
      <c r="E178" s="2"/>
    </row>
    <row r="179" customFormat="false" ht="15.6" hidden="false" customHeight="false" outlineLevel="0" collapsed="false">
      <c r="A179" s="155" t="s">
        <v>1971</v>
      </c>
      <c r="B179" s="164" t="s">
        <v>1972</v>
      </c>
      <c r="C179" s="157" t="n">
        <v>9040</v>
      </c>
      <c r="D179" s="32" t="n">
        <f aca="false">C179*1.28</f>
        <v>11571.2</v>
      </c>
      <c r="E179" s="2"/>
    </row>
    <row r="180" customFormat="false" ht="15.6" hidden="false" customHeight="false" outlineLevel="0" collapsed="false">
      <c r="A180" s="155" t="s">
        <v>1973</v>
      </c>
      <c r="B180" s="164" t="s">
        <v>1974</v>
      </c>
      <c r="C180" s="157" t="n">
        <v>7150</v>
      </c>
      <c r="D180" s="32" t="n">
        <f aca="false">C180*1.28</f>
        <v>9152</v>
      </c>
      <c r="E180" s="2"/>
    </row>
    <row r="181" customFormat="false" ht="15.6" hidden="false" customHeight="false" outlineLevel="0" collapsed="false">
      <c r="A181" s="155" t="s">
        <v>1975</v>
      </c>
      <c r="B181" s="164" t="s">
        <v>1976</v>
      </c>
      <c r="C181" s="157" t="n">
        <v>4495</v>
      </c>
      <c r="D181" s="32" t="n">
        <f aca="false">C181*1.28</f>
        <v>5753.6</v>
      </c>
      <c r="E181" s="2"/>
    </row>
    <row r="182" customFormat="false" ht="15.6" hidden="false" customHeight="false" outlineLevel="0" collapsed="false">
      <c r="A182" s="155" t="s">
        <v>1977</v>
      </c>
      <c r="B182" s="164" t="s">
        <v>1978</v>
      </c>
      <c r="C182" s="157" t="n">
        <v>599</v>
      </c>
      <c r="D182" s="32" t="n">
        <f aca="false">C182*1.28</f>
        <v>766.72</v>
      </c>
      <c r="E182" s="2"/>
    </row>
    <row r="183" customFormat="false" ht="15.6" hidden="false" customHeight="false" outlineLevel="0" collapsed="false">
      <c r="A183" s="155" t="s">
        <v>1979</v>
      </c>
      <c r="B183" s="164" t="s">
        <v>1980</v>
      </c>
      <c r="C183" s="157" t="n">
        <v>616</v>
      </c>
      <c r="D183" s="32" t="n">
        <f aca="false">C183*1.28</f>
        <v>788.48</v>
      </c>
      <c r="E183" s="2"/>
    </row>
    <row r="184" customFormat="false" ht="15.6" hidden="false" customHeight="false" outlineLevel="0" collapsed="false">
      <c r="A184" s="158" t="s">
        <v>1981</v>
      </c>
      <c r="B184" s="164" t="s">
        <v>1982</v>
      </c>
      <c r="C184" s="157" t="n">
        <v>1060</v>
      </c>
      <c r="D184" s="32" t="n">
        <f aca="false">C184*1.28</f>
        <v>1356.8</v>
      </c>
      <c r="E184" s="2"/>
    </row>
    <row r="185" s="34" customFormat="true" ht="15.6" hidden="false" customHeight="false" outlineLevel="0" collapsed="false">
      <c r="A185" s="158" t="s">
        <v>1983</v>
      </c>
      <c r="B185" s="159" t="s">
        <v>1984</v>
      </c>
      <c r="C185" s="157" t="n">
        <v>4400</v>
      </c>
      <c r="D185" s="32" t="n">
        <f aca="false">C185*1.28</f>
        <v>5632</v>
      </c>
    </row>
    <row r="186" customFormat="false" ht="15.6" hidden="false" customHeight="false" outlineLevel="0" collapsed="false">
      <c r="A186" s="155" t="s">
        <v>1985</v>
      </c>
      <c r="B186" s="164" t="s">
        <v>1986</v>
      </c>
      <c r="C186" s="157" t="n">
        <v>530</v>
      </c>
      <c r="D186" s="32" t="n">
        <f aca="false">C186*1.28</f>
        <v>678.4</v>
      </c>
      <c r="E186" s="2"/>
    </row>
    <row r="187" customFormat="false" ht="15.6" hidden="false" customHeight="false" outlineLevel="0" collapsed="false">
      <c r="A187" s="155" t="s">
        <v>1987</v>
      </c>
      <c r="B187" s="173" t="s">
        <v>1988</v>
      </c>
      <c r="C187" s="157" t="n">
        <v>500</v>
      </c>
      <c r="D187" s="32" t="n">
        <f aca="false">C187*1.28</f>
        <v>640</v>
      </c>
      <c r="E187" s="2"/>
    </row>
    <row r="188" customFormat="false" ht="15.6" hidden="false" customHeight="false" outlineLevel="0" collapsed="false">
      <c r="A188" s="155" t="s">
        <v>1989</v>
      </c>
      <c r="B188" s="173" t="s">
        <v>1990</v>
      </c>
      <c r="C188" s="157" t="n">
        <v>400</v>
      </c>
      <c r="D188" s="32" t="n">
        <f aca="false">C188*1.28</f>
        <v>512</v>
      </c>
      <c r="E188" s="2"/>
    </row>
    <row r="189" customFormat="false" ht="15.6" hidden="false" customHeight="false" outlineLevel="0" collapsed="false">
      <c r="A189" s="155" t="s">
        <v>1991</v>
      </c>
      <c r="B189" s="164" t="s">
        <v>1992</v>
      </c>
      <c r="C189" s="157" t="n">
        <v>940</v>
      </c>
      <c r="D189" s="32" t="n">
        <f aca="false">C189*1.28</f>
        <v>1203.2</v>
      </c>
      <c r="E189" s="2"/>
    </row>
    <row r="190" customFormat="false" ht="15.6" hidden="false" customHeight="false" outlineLevel="0" collapsed="false">
      <c r="A190" s="155" t="s">
        <v>1993</v>
      </c>
      <c r="B190" s="164" t="s">
        <v>1366</v>
      </c>
      <c r="C190" s="157" t="n">
        <v>2220</v>
      </c>
      <c r="D190" s="32" t="n">
        <f aca="false">C190*1.28</f>
        <v>2841.6</v>
      </c>
      <c r="E190" s="2"/>
    </row>
    <row r="191" customFormat="false" ht="15.6" hidden="false" customHeight="false" outlineLevel="0" collapsed="false">
      <c r="A191" s="155" t="s">
        <v>1994</v>
      </c>
      <c r="B191" s="164" t="s">
        <v>671</v>
      </c>
      <c r="C191" s="157" t="n">
        <v>2690</v>
      </c>
      <c r="D191" s="32" t="n">
        <f aca="false">C191*1.28</f>
        <v>3443.2</v>
      </c>
      <c r="E191" s="2"/>
    </row>
    <row r="192" s="34" customFormat="true" ht="15.6" hidden="false" customHeight="false" outlineLevel="0" collapsed="false">
      <c r="A192" s="158" t="s">
        <v>1995</v>
      </c>
      <c r="B192" s="159" t="s">
        <v>615</v>
      </c>
      <c r="C192" s="157" t="n">
        <v>240</v>
      </c>
      <c r="D192" s="32" t="n">
        <f aca="false">C192*1.28</f>
        <v>307.2</v>
      </c>
    </row>
    <row r="193" s="34" customFormat="true" ht="15.6" hidden="false" customHeight="false" outlineLevel="0" collapsed="false">
      <c r="A193" s="158" t="s">
        <v>1996</v>
      </c>
      <c r="B193" s="159" t="s">
        <v>625</v>
      </c>
      <c r="C193" s="157" t="n">
        <v>70</v>
      </c>
      <c r="D193" s="32" t="n">
        <f aca="false">C193*1.28</f>
        <v>89.6</v>
      </c>
    </row>
    <row r="194" s="34" customFormat="true" ht="26.4" hidden="false" customHeight="false" outlineLevel="0" collapsed="false">
      <c r="A194" s="158" t="s">
        <v>1997</v>
      </c>
      <c r="B194" s="159" t="s">
        <v>1998</v>
      </c>
      <c r="C194" s="157" t="n">
        <v>65975</v>
      </c>
      <c r="D194" s="32" t="n">
        <f aca="false">C194*1.28</f>
        <v>84448</v>
      </c>
    </row>
    <row r="195" customFormat="false" ht="15.6" hidden="false" customHeight="false" outlineLevel="0" collapsed="false">
      <c r="A195" s="155"/>
      <c r="B195" s="174" t="s">
        <v>679</v>
      </c>
      <c r="C195" s="172"/>
      <c r="D195" s="32" t="n">
        <f aca="false">C195*1.28</f>
        <v>0</v>
      </c>
      <c r="E195" s="2"/>
    </row>
    <row r="196" customFormat="false" ht="15.6" hidden="false" customHeight="false" outlineLevel="0" collapsed="false">
      <c r="A196" s="155" t="s">
        <v>1999</v>
      </c>
      <c r="B196" s="164" t="s">
        <v>2000</v>
      </c>
      <c r="C196" s="156" t="n">
        <v>420</v>
      </c>
      <c r="D196" s="32" t="n">
        <f aca="false">C196*1.28</f>
        <v>537.6</v>
      </c>
      <c r="E196" s="2"/>
    </row>
    <row r="197" customFormat="false" ht="15.6" hidden="false" customHeight="false" outlineLevel="0" collapsed="false">
      <c r="A197" s="155" t="s">
        <v>2001</v>
      </c>
      <c r="B197" s="164" t="s">
        <v>2002</v>
      </c>
      <c r="C197" s="156" t="n">
        <v>420</v>
      </c>
      <c r="D197" s="32" t="n">
        <f aca="false">C197*1.28</f>
        <v>537.6</v>
      </c>
      <c r="E197" s="2"/>
    </row>
    <row r="198" customFormat="false" ht="15.6" hidden="false" customHeight="false" outlineLevel="0" collapsed="false">
      <c r="A198" s="155" t="s">
        <v>2003</v>
      </c>
      <c r="B198" s="164" t="s">
        <v>2004</v>
      </c>
      <c r="C198" s="156" t="n">
        <v>6403</v>
      </c>
      <c r="D198" s="32" t="n">
        <f aca="false">C198*1.28</f>
        <v>8195.84</v>
      </c>
      <c r="E198" s="2"/>
    </row>
    <row r="199" customFormat="false" ht="15.6" hidden="false" customHeight="false" outlineLevel="0" collapsed="false">
      <c r="A199" s="155" t="s">
        <v>2005</v>
      </c>
      <c r="B199" s="164" t="s">
        <v>2006</v>
      </c>
      <c r="C199" s="156" t="n">
        <v>6403</v>
      </c>
      <c r="D199" s="32" t="n">
        <f aca="false">C199*1.28</f>
        <v>8195.84</v>
      </c>
      <c r="E199" s="2"/>
    </row>
    <row r="200" customFormat="false" ht="15.6" hidden="false" customHeight="false" outlineLevel="0" collapsed="false">
      <c r="A200" s="155" t="s">
        <v>2007</v>
      </c>
      <c r="B200" s="164" t="s">
        <v>2008</v>
      </c>
      <c r="C200" s="156" t="n">
        <v>6403</v>
      </c>
      <c r="D200" s="32" t="n">
        <f aca="false">C200*1.28</f>
        <v>8195.84</v>
      </c>
      <c r="E200" s="2"/>
    </row>
    <row r="201" customFormat="false" ht="15.6" hidden="false" customHeight="false" outlineLevel="0" collapsed="false">
      <c r="A201" s="158" t="s">
        <v>2009</v>
      </c>
      <c r="B201" s="164" t="s">
        <v>2010</v>
      </c>
      <c r="C201" s="156" t="n">
        <v>5127</v>
      </c>
      <c r="D201" s="32" t="n">
        <f aca="false">C201*1.28</f>
        <v>6562.56</v>
      </c>
      <c r="E201" s="2"/>
    </row>
    <row r="202" customFormat="false" ht="15.6" hidden="false" customHeight="false" outlineLevel="0" collapsed="false">
      <c r="A202" s="155" t="s">
        <v>2011</v>
      </c>
      <c r="B202" s="164" t="s">
        <v>2012</v>
      </c>
      <c r="C202" s="156" t="n">
        <v>4802</v>
      </c>
      <c r="D202" s="32" t="n">
        <f aca="false">C202*1.28</f>
        <v>6146.56</v>
      </c>
      <c r="E202" s="2"/>
    </row>
    <row r="203" customFormat="false" ht="15.6" hidden="false" customHeight="false" outlineLevel="0" collapsed="false">
      <c r="A203" s="155" t="s">
        <v>2013</v>
      </c>
      <c r="B203" s="164" t="s">
        <v>2014</v>
      </c>
      <c r="C203" s="156" t="n">
        <v>150</v>
      </c>
      <c r="D203" s="32" t="n">
        <f aca="false">C203*1.28</f>
        <v>192</v>
      </c>
      <c r="E203" s="2"/>
    </row>
    <row r="204" customFormat="false" ht="15.6" hidden="false" customHeight="false" outlineLevel="0" collapsed="false">
      <c r="A204" s="155" t="s">
        <v>2015</v>
      </c>
      <c r="B204" s="164" t="s">
        <v>2016</v>
      </c>
      <c r="C204" s="156" t="n">
        <v>150</v>
      </c>
      <c r="D204" s="32" t="n">
        <f aca="false">C204*1.28</f>
        <v>192</v>
      </c>
      <c r="E204" s="2"/>
    </row>
    <row r="205" customFormat="false" ht="15.6" hidden="false" customHeight="false" outlineLevel="0" collapsed="false">
      <c r="A205" s="155" t="s">
        <v>2017</v>
      </c>
      <c r="B205" s="164" t="s">
        <v>2018</v>
      </c>
      <c r="C205" s="156" t="n">
        <v>150</v>
      </c>
      <c r="D205" s="32" t="n">
        <f aca="false">C205*1.28</f>
        <v>192</v>
      </c>
      <c r="E205" s="2"/>
    </row>
    <row r="206" customFormat="false" ht="15.6" hidden="false" customHeight="false" outlineLevel="0" collapsed="false">
      <c r="A206" s="155" t="s">
        <v>2019</v>
      </c>
      <c r="B206" s="164" t="s">
        <v>2020</v>
      </c>
      <c r="C206" s="156" t="n">
        <v>2784</v>
      </c>
      <c r="D206" s="32" t="n">
        <f aca="false">C206*1.28</f>
        <v>3563.52</v>
      </c>
      <c r="E206" s="2"/>
    </row>
    <row r="207" customFormat="false" ht="15.6" hidden="false" customHeight="false" outlineLevel="0" collapsed="false">
      <c r="A207" s="155" t="s">
        <v>2021</v>
      </c>
      <c r="B207" s="164" t="s">
        <v>2022</v>
      </c>
      <c r="C207" s="156" t="n">
        <v>1670</v>
      </c>
      <c r="D207" s="32" t="n">
        <f aca="false">C207*1.28</f>
        <v>2137.6</v>
      </c>
      <c r="E207" s="2"/>
    </row>
    <row r="208" customFormat="false" ht="15.6" hidden="false" customHeight="false" outlineLevel="0" collapsed="false">
      <c r="A208" s="155" t="s">
        <v>2023</v>
      </c>
      <c r="B208" s="164" t="s">
        <v>2024</v>
      </c>
      <c r="C208" s="156" t="n">
        <v>1914</v>
      </c>
      <c r="D208" s="32" t="n">
        <f aca="false">C208*1.28</f>
        <v>2449.92</v>
      </c>
      <c r="E208" s="2"/>
    </row>
    <row r="209" customFormat="false" ht="15.6" hidden="false" customHeight="false" outlineLevel="0" collapsed="false">
      <c r="A209" s="155" t="s">
        <v>2025</v>
      </c>
      <c r="B209" s="164" t="s">
        <v>2026</v>
      </c>
      <c r="C209" s="156" t="n">
        <v>2784</v>
      </c>
      <c r="D209" s="32" t="n">
        <f aca="false">C209*1.28</f>
        <v>3563.52</v>
      </c>
      <c r="E209" s="2"/>
    </row>
    <row r="210" customFormat="false" ht="15.6" hidden="false" customHeight="false" outlineLevel="0" collapsed="false">
      <c r="A210" s="155" t="s">
        <v>2027</v>
      </c>
      <c r="B210" s="164" t="s">
        <v>2028</v>
      </c>
      <c r="C210" s="156" t="n">
        <v>2227</v>
      </c>
      <c r="D210" s="32" t="n">
        <f aca="false">C210*1.28</f>
        <v>2850.56</v>
      </c>
      <c r="E210" s="2"/>
    </row>
    <row r="211" customFormat="false" ht="14.25" hidden="false" customHeight="true" outlineLevel="0" collapsed="false">
      <c r="A211" s="155" t="s">
        <v>2029</v>
      </c>
      <c r="B211" s="164" t="s">
        <v>2030</v>
      </c>
      <c r="C211" s="156" t="n">
        <v>3851</v>
      </c>
      <c r="D211" s="32" t="n">
        <f aca="false">C211*1.28</f>
        <v>4929.28</v>
      </c>
      <c r="E211" s="2"/>
    </row>
    <row r="212" customFormat="false" ht="26.4" hidden="false" customHeight="false" outlineLevel="0" collapsed="false">
      <c r="A212" s="155" t="s">
        <v>2031</v>
      </c>
      <c r="B212" s="164" t="s">
        <v>2032</v>
      </c>
      <c r="C212" s="156" t="n">
        <v>2564</v>
      </c>
      <c r="D212" s="32" t="n">
        <f aca="false">C212*1.28</f>
        <v>3281.92</v>
      </c>
      <c r="E212" s="2"/>
    </row>
    <row r="213" customFormat="false" ht="15.6" hidden="false" customHeight="false" outlineLevel="0" collapsed="false">
      <c r="A213" s="155" t="s">
        <v>2033</v>
      </c>
      <c r="B213" s="164" t="s">
        <v>2034</v>
      </c>
      <c r="C213" s="156" t="n">
        <v>2564</v>
      </c>
      <c r="D213" s="32" t="n">
        <f aca="false">C213*1.28</f>
        <v>3281.92</v>
      </c>
      <c r="E213" s="2"/>
    </row>
    <row r="214" customFormat="false" ht="15.6" hidden="false" customHeight="false" outlineLevel="0" collapsed="false">
      <c r="A214" s="155" t="s">
        <v>2035</v>
      </c>
      <c r="B214" s="164" t="s">
        <v>2036</v>
      </c>
      <c r="C214" s="156" t="n">
        <v>2564</v>
      </c>
      <c r="D214" s="32" t="n">
        <f aca="false">C214*1.28</f>
        <v>3281.92</v>
      </c>
      <c r="E214" s="2"/>
    </row>
    <row r="215" customFormat="false" ht="15.6" hidden="false" customHeight="false" outlineLevel="0" collapsed="false">
      <c r="A215" s="155" t="s">
        <v>2037</v>
      </c>
      <c r="B215" s="164" t="s">
        <v>2038</v>
      </c>
      <c r="C215" s="156" t="n">
        <v>3202</v>
      </c>
      <c r="D215" s="32" t="n">
        <f aca="false">C215*1.28</f>
        <v>4098.56</v>
      </c>
      <c r="E215" s="2"/>
    </row>
    <row r="216" customFormat="false" ht="18" hidden="false" customHeight="true" outlineLevel="0" collapsed="false">
      <c r="A216" s="155" t="s">
        <v>2039</v>
      </c>
      <c r="B216" s="164" t="s">
        <v>2040</v>
      </c>
      <c r="C216" s="156" t="n">
        <v>2564</v>
      </c>
      <c r="D216" s="32" t="n">
        <f aca="false">C216*1.28</f>
        <v>3281.92</v>
      </c>
      <c r="E216" s="2"/>
    </row>
    <row r="217" customFormat="false" ht="15.6" hidden="false" customHeight="false" outlineLevel="0" collapsed="false">
      <c r="A217" s="155" t="s">
        <v>2041</v>
      </c>
      <c r="B217" s="164" t="s">
        <v>2042</v>
      </c>
      <c r="C217" s="156" t="n">
        <v>2564</v>
      </c>
      <c r="D217" s="32" t="n">
        <f aca="false">C217*1.28</f>
        <v>3281.92</v>
      </c>
      <c r="E217" s="2"/>
    </row>
    <row r="218" customFormat="false" ht="15.6" hidden="false" customHeight="false" outlineLevel="0" collapsed="false">
      <c r="A218" s="155" t="s">
        <v>2043</v>
      </c>
      <c r="B218" s="164" t="s">
        <v>2044</v>
      </c>
      <c r="C218" s="156" t="n">
        <v>2564</v>
      </c>
      <c r="D218" s="32" t="n">
        <f aca="false">C218*1.28</f>
        <v>3281.92</v>
      </c>
      <c r="E218" s="2"/>
    </row>
    <row r="219" customFormat="false" ht="15.6" hidden="false" customHeight="false" outlineLevel="0" collapsed="false">
      <c r="A219" s="155" t="s">
        <v>2045</v>
      </c>
      <c r="B219" s="164" t="s">
        <v>2046</v>
      </c>
      <c r="C219" s="156" t="n">
        <v>3851</v>
      </c>
      <c r="D219" s="32" t="n">
        <f aca="false">C219*1.28</f>
        <v>4929.28</v>
      </c>
      <c r="E219" s="2"/>
    </row>
    <row r="220" customFormat="false" ht="15.6" hidden="false" customHeight="false" outlineLevel="0" collapsed="false">
      <c r="A220" s="155" t="s">
        <v>2047</v>
      </c>
      <c r="B220" s="164" t="s">
        <v>2048</v>
      </c>
      <c r="C220" s="156" t="n">
        <v>5765</v>
      </c>
      <c r="D220" s="32" t="n">
        <f aca="false">C220*1.28</f>
        <v>7379.2</v>
      </c>
      <c r="E220" s="2"/>
    </row>
    <row r="221" customFormat="false" ht="15.6" hidden="false" customHeight="false" outlineLevel="0" collapsed="false">
      <c r="A221" s="155" t="s">
        <v>2049</v>
      </c>
      <c r="B221" s="164" t="s">
        <v>2050</v>
      </c>
      <c r="C221" s="156" t="n">
        <v>3851</v>
      </c>
      <c r="D221" s="32" t="n">
        <f aca="false">C221*1.28</f>
        <v>4929.28</v>
      </c>
      <c r="E221" s="2"/>
    </row>
    <row r="222" customFormat="false" ht="15.6" hidden="false" customHeight="false" outlineLevel="0" collapsed="false">
      <c r="A222" s="155" t="s">
        <v>2051</v>
      </c>
      <c r="B222" s="164" t="s">
        <v>2052</v>
      </c>
      <c r="C222" s="156" t="n">
        <v>3851</v>
      </c>
      <c r="D222" s="32" t="n">
        <f aca="false">C222*1.28</f>
        <v>4929.28</v>
      </c>
      <c r="E222" s="2"/>
    </row>
    <row r="223" s="34" customFormat="true" ht="15.6" hidden="false" customHeight="false" outlineLevel="0" collapsed="false">
      <c r="A223" s="158" t="s">
        <v>2053</v>
      </c>
      <c r="B223" s="159" t="s">
        <v>2054</v>
      </c>
      <c r="C223" s="156" t="n">
        <v>1479</v>
      </c>
      <c r="D223" s="32" t="n">
        <f aca="false">C223*1.28</f>
        <v>1893.12</v>
      </c>
    </row>
    <row r="224" s="34" customFormat="true" ht="26.4" hidden="false" customHeight="false" outlineLevel="0" collapsed="false">
      <c r="A224" s="158" t="s">
        <v>2055</v>
      </c>
      <c r="B224" s="159" t="s">
        <v>2056</v>
      </c>
      <c r="C224" s="156" t="n">
        <v>1479</v>
      </c>
      <c r="D224" s="32" t="n">
        <f aca="false">C224*1.28</f>
        <v>1893.12</v>
      </c>
    </row>
    <row r="225" s="34" customFormat="true" ht="26.4" hidden="false" customHeight="false" outlineLevel="0" collapsed="false">
      <c r="A225" s="158" t="s">
        <v>2057</v>
      </c>
      <c r="B225" s="159" t="s">
        <v>2058</v>
      </c>
      <c r="C225" s="156" t="n">
        <v>1479</v>
      </c>
      <c r="D225" s="32" t="n">
        <f aca="false">C225*1.28</f>
        <v>1893.12</v>
      </c>
    </row>
    <row r="226" s="34" customFormat="true" ht="26.4" hidden="false" customHeight="false" outlineLevel="0" collapsed="false">
      <c r="A226" s="158" t="s">
        <v>2059</v>
      </c>
      <c r="B226" s="159" t="s">
        <v>2060</v>
      </c>
      <c r="C226" s="156" t="n">
        <v>1479</v>
      </c>
      <c r="D226" s="32" t="n">
        <f aca="false">C226*1.28</f>
        <v>1893.12</v>
      </c>
    </row>
    <row r="227" s="34" customFormat="true" ht="26.4" hidden="false" customHeight="false" outlineLevel="0" collapsed="false">
      <c r="A227" s="158" t="s">
        <v>2061</v>
      </c>
      <c r="B227" s="159" t="s">
        <v>2062</v>
      </c>
      <c r="C227" s="156" t="n">
        <v>1479</v>
      </c>
      <c r="D227" s="32" t="n">
        <f aca="false">C227*1.28</f>
        <v>1893.12</v>
      </c>
    </row>
    <row r="228" s="34" customFormat="true" ht="15.6" hidden="false" customHeight="false" outlineLevel="0" collapsed="false">
      <c r="A228" s="158" t="s">
        <v>2063</v>
      </c>
      <c r="B228" s="159" t="s">
        <v>2064</v>
      </c>
      <c r="C228" s="156" t="n">
        <v>1479</v>
      </c>
      <c r="D228" s="32" t="n">
        <f aca="false">C228*1.28</f>
        <v>1893.12</v>
      </c>
    </row>
    <row r="229" s="34" customFormat="true" ht="15.6" hidden="false" customHeight="false" outlineLevel="0" collapsed="false">
      <c r="A229" s="158" t="s">
        <v>2065</v>
      </c>
      <c r="B229" s="175" t="s">
        <v>727</v>
      </c>
      <c r="C229" s="156" t="n">
        <v>320</v>
      </c>
      <c r="D229" s="32" t="n">
        <f aca="false">C229*1.28</f>
        <v>409.6</v>
      </c>
    </row>
    <row r="230" customFormat="false" ht="15.6" hidden="false" customHeight="false" outlineLevel="0" collapsed="false">
      <c r="A230" s="155" t="s">
        <v>2066</v>
      </c>
      <c r="B230" s="164" t="s">
        <v>2067</v>
      </c>
      <c r="C230" s="156" t="n">
        <v>530</v>
      </c>
      <c r="D230" s="32" t="n">
        <f aca="false">C230*1.28</f>
        <v>678.4</v>
      </c>
      <c r="E230" s="2"/>
    </row>
    <row r="231" s="132" customFormat="true" ht="15.6" hidden="false" customHeight="false" outlineLevel="0" collapsed="false">
      <c r="A231" s="176"/>
      <c r="B231" s="152" t="s">
        <v>737</v>
      </c>
      <c r="C231" s="100"/>
      <c r="D231" s="32" t="n">
        <f aca="false">C231*1.28</f>
        <v>0</v>
      </c>
    </row>
    <row r="232" s="132" customFormat="true" ht="15.6" hidden="false" customHeight="false" outlineLevel="0" collapsed="false">
      <c r="A232" s="155" t="s">
        <v>2068</v>
      </c>
      <c r="B232" s="164" t="s">
        <v>2069</v>
      </c>
      <c r="C232" s="156" t="n">
        <v>1256</v>
      </c>
      <c r="D232" s="32" t="n">
        <f aca="false">C232*1.28</f>
        <v>1607.68</v>
      </c>
    </row>
    <row r="233" customFormat="false" ht="15.6" hidden="false" customHeight="false" outlineLevel="0" collapsed="false">
      <c r="A233" s="155"/>
      <c r="B233" s="174" t="s">
        <v>728</v>
      </c>
      <c r="C233" s="172"/>
      <c r="D233" s="32" t="n">
        <f aca="false">C233*1.28</f>
        <v>0</v>
      </c>
      <c r="E233" s="2"/>
    </row>
    <row r="234" customFormat="false" ht="15.6" hidden="false" customHeight="false" outlineLevel="0" collapsed="false">
      <c r="A234" s="155" t="s">
        <v>2070</v>
      </c>
      <c r="B234" s="164" t="s">
        <v>2071</v>
      </c>
      <c r="C234" s="157" t="n">
        <v>50</v>
      </c>
      <c r="D234" s="32" t="n">
        <f aca="false">C234*1.28</f>
        <v>64</v>
      </c>
      <c r="E234" s="2"/>
    </row>
    <row r="235" customFormat="false" ht="15.6" hidden="false" customHeight="false" outlineLevel="0" collapsed="false">
      <c r="A235" s="155" t="s">
        <v>2072</v>
      </c>
      <c r="B235" s="164" t="s">
        <v>2073</v>
      </c>
      <c r="C235" s="157" t="n">
        <v>50</v>
      </c>
      <c r="D235" s="32" t="n">
        <f aca="false">C235*1.28</f>
        <v>64</v>
      </c>
      <c r="E235" s="2"/>
    </row>
    <row r="236" customFormat="false" ht="15.6" hidden="false" customHeight="false" outlineLevel="0" collapsed="false">
      <c r="A236" s="155" t="s">
        <v>2074</v>
      </c>
      <c r="B236" s="164" t="s">
        <v>2075</v>
      </c>
      <c r="C236" s="157" t="n">
        <v>50</v>
      </c>
      <c r="D236" s="32" t="n">
        <f aca="false">C236*1.28</f>
        <v>64</v>
      </c>
      <c r="E236" s="2"/>
    </row>
    <row r="237" customFormat="false" ht="15.6" hidden="false" customHeight="false" outlineLevel="0" collapsed="false">
      <c r="A237" s="155" t="s">
        <v>2076</v>
      </c>
      <c r="B237" s="164" t="s">
        <v>2077</v>
      </c>
      <c r="C237" s="157" t="n">
        <v>50</v>
      </c>
      <c r="D237" s="32" t="n">
        <f aca="false">C237*1.28</f>
        <v>64</v>
      </c>
      <c r="E237" s="2"/>
    </row>
    <row r="238" customFormat="false" ht="15.6" hidden="false" customHeight="false" outlineLevel="0" collapsed="false">
      <c r="A238" s="155" t="s">
        <v>2078</v>
      </c>
      <c r="B238" s="164" t="s">
        <v>2079</v>
      </c>
      <c r="C238" s="157" t="n">
        <v>50</v>
      </c>
      <c r="D238" s="32" t="n">
        <f aca="false">C238*1.28</f>
        <v>64</v>
      </c>
      <c r="E238" s="2"/>
    </row>
    <row r="239" customFormat="false" ht="15.6" hidden="false" customHeight="false" outlineLevel="0" collapsed="false">
      <c r="A239" s="155" t="s">
        <v>2080</v>
      </c>
      <c r="B239" s="164" t="s">
        <v>2081</v>
      </c>
      <c r="C239" s="157" t="n">
        <v>50</v>
      </c>
      <c r="D239" s="32" t="n">
        <f aca="false">C239*1.28</f>
        <v>64</v>
      </c>
      <c r="E239" s="2"/>
    </row>
    <row r="240" customFormat="false" ht="15.6" hidden="false" customHeight="false" outlineLevel="0" collapsed="false">
      <c r="A240" s="155" t="s">
        <v>2082</v>
      </c>
      <c r="B240" s="164" t="s">
        <v>2083</v>
      </c>
      <c r="C240" s="157" t="n">
        <v>50</v>
      </c>
      <c r="D240" s="32" t="n">
        <f aca="false">C240*1.28</f>
        <v>64</v>
      </c>
      <c r="E240" s="2"/>
    </row>
    <row r="241" customFormat="false" ht="15.6" hidden="false" customHeight="false" outlineLevel="0" collapsed="false">
      <c r="A241" s="155"/>
      <c r="B241" s="174" t="s">
        <v>2084</v>
      </c>
      <c r="C241" s="172"/>
      <c r="D241" s="32" t="n">
        <f aca="false">C241*1.28</f>
        <v>0</v>
      </c>
      <c r="E241" s="2"/>
    </row>
    <row r="242" customFormat="false" ht="15.6" hidden="false" customHeight="false" outlineLevel="0" collapsed="false">
      <c r="A242" s="155" t="s">
        <v>2085</v>
      </c>
      <c r="B242" s="164" t="s">
        <v>2086</v>
      </c>
      <c r="C242" s="156" t="n">
        <v>1030</v>
      </c>
      <c r="D242" s="32" t="n">
        <f aca="false">C242*1.28</f>
        <v>1318.4</v>
      </c>
      <c r="E242" s="2"/>
    </row>
    <row r="243" customFormat="false" ht="15.6" hidden="false" customHeight="false" outlineLevel="0" collapsed="false">
      <c r="A243" s="155" t="s">
        <v>2087</v>
      </c>
      <c r="B243" s="164" t="s">
        <v>2088</v>
      </c>
      <c r="C243" s="156" t="n">
        <v>1030</v>
      </c>
      <c r="D243" s="32" t="n">
        <f aca="false">C243*1.28</f>
        <v>1318.4</v>
      </c>
      <c r="E243" s="2"/>
    </row>
    <row r="244" customFormat="false" ht="15.6" hidden="false" customHeight="false" outlineLevel="0" collapsed="false">
      <c r="A244" s="155"/>
      <c r="B244" s="174" t="s">
        <v>2089</v>
      </c>
      <c r="C244" s="172"/>
      <c r="D244" s="32" t="n">
        <f aca="false">C244*1.28</f>
        <v>0</v>
      </c>
      <c r="E244" s="2"/>
    </row>
    <row r="245" customFormat="false" ht="15.6" hidden="false" customHeight="false" outlineLevel="0" collapsed="false">
      <c r="A245" s="155" t="s">
        <v>2090</v>
      </c>
      <c r="B245" s="164" t="s">
        <v>2091</v>
      </c>
      <c r="C245" s="156" t="n">
        <v>2683</v>
      </c>
      <c r="D245" s="32" t="n">
        <f aca="false">C245*1.28</f>
        <v>3434.24</v>
      </c>
      <c r="E245" s="2"/>
    </row>
    <row r="246" customFormat="false" ht="15.6" hidden="false" customHeight="false" outlineLevel="0" collapsed="false">
      <c r="A246" s="155" t="s">
        <v>2092</v>
      </c>
      <c r="B246" s="164" t="s">
        <v>2093</v>
      </c>
      <c r="C246" s="156" t="n">
        <v>3408</v>
      </c>
      <c r="D246" s="32" t="n">
        <f aca="false">C246*1.28</f>
        <v>4362.24</v>
      </c>
      <c r="E246" s="2"/>
    </row>
    <row r="247" customFormat="false" ht="15.6" hidden="false" customHeight="false" outlineLevel="0" collapsed="false">
      <c r="A247" s="155" t="s">
        <v>2094</v>
      </c>
      <c r="B247" s="164" t="s">
        <v>2095</v>
      </c>
      <c r="C247" s="156" t="n">
        <v>3292</v>
      </c>
      <c r="D247" s="32" t="n">
        <f aca="false">C247*1.28</f>
        <v>4213.76</v>
      </c>
      <c r="E247" s="2"/>
    </row>
    <row r="248" customFormat="false" ht="15.6" hidden="false" customHeight="false" outlineLevel="0" collapsed="false">
      <c r="A248" s="155" t="s">
        <v>2096</v>
      </c>
      <c r="B248" s="164" t="s">
        <v>2097</v>
      </c>
      <c r="C248" s="156" t="n">
        <v>2407</v>
      </c>
      <c r="D248" s="32" t="n">
        <f aca="false">C248*1.28</f>
        <v>3080.96</v>
      </c>
      <c r="E248" s="2"/>
    </row>
    <row r="249" s="34" customFormat="true" ht="15.6" hidden="false" customHeight="false" outlineLevel="0" collapsed="false">
      <c r="A249" s="158" t="s">
        <v>2098</v>
      </c>
      <c r="B249" s="177" t="s">
        <v>2099</v>
      </c>
      <c r="C249" s="156" t="n">
        <v>15336</v>
      </c>
      <c r="D249" s="32" t="n">
        <f aca="false">C249*1.28</f>
        <v>19630.08</v>
      </c>
    </row>
    <row r="250" customFormat="false" ht="15.6" hidden="false" customHeight="false" outlineLevel="0" collapsed="false">
      <c r="A250" s="155"/>
      <c r="B250" s="174" t="s">
        <v>2100</v>
      </c>
      <c r="C250" s="172"/>
      <c r="D250" s="32" t="n">
        <f aca="false">C250*1.28</f>
        <v>0</v>
      </c>
      <c r="E250" s="2"/>
    </row>
    <row r="251" s="34" customFormat="true" ht="15.6" hidden="false" customHeight="false" outlineLevel="0" collapsed="false">
      <c r="A251" s="158" t="s">
        <v>2101</v>
      </c>
      <c r="B251" s="159" t="s">
        <v>2102</v>
      </c>
      <c r="C251" s="156" t="n">
        <v>798</v>
      </c>
      <c r="D251" s="32" t="n">
        <f aca="false">C251*1.28</f>
        <v>1021.44</v>
      </c>
    </row>
    <row r="252" s="34" customFormat="true" ht="15.6" hidden="false" customHeight="false" outlineLevel="0" collapsed="false">
      <c r="A252" s="158" t="s">
        <v>2103</v>
      </c>
      <c r="B252" s="177" t="s">
        <v>2104</v>
      </c>
      <c r="C252" s="156" t="n">
        <v>798</v>
      </c>
      <c r="D252" s="32" t="n">
        <f aca="false">C252*1.28</f>
        <v>1021.44</v>
      </c>
    </row>
    <row r="253" s="34" customFormat="true" ht="15.6" hidden="false" customHeight="false" outlineLevel="0" collapsed="false">
      <c r="A253" s="158" t="s">
        <v>2105</v>
      </c>
      <c r="B253" s="177" t="s">
        <v>2106</v>
      </c>
      <c r="C253" s="156" t="n">
        <v>798</v>
      </c>
      <c r="D253" s="32" t="n">
        <f aca="false">C253*1.28</f>
        <v>1021.44</v>
      </c>
    </row>
    <row r="254" s="34" customFormat="true" ht="15.6" hidden="false" customHeight="false" outlineLevel="0" collapsed="false">
      <c r="A254" s="158" t="s">
        <v>2107</v>
      </c>
      <c r="B254" s="177" t="s">
        <v>2108</v>
      </c>
      <c r="C254" s="156" t="n">
        <v>798</v>
      </c>
      <c r="D254" s="32" t="n">
        <f aca="false">C254*1.28</f>
        <v>1021.44</v>
      </c>
    </row>
    <row r="255" s="34" customFormat="true" ht="15.6" hidden="false" customHeight="false" outlineLevel="0" collapsed="false">
      <c r="A255" s="158" t="s">
        <v>2109</v>
      </c>
      <c r="B255" s="177" t="s">
        <v>2110</v>
      </c>
      <c r="C255" s="156" t="n">
        <v>798</v>
      </c>
      <c r="D255" s="32" t="n">
        <f aca="false">C255*1.28</f>
        <v>1021.44</v>
      </c>
    </row>
    <row r="256" s="34" customFormat="true" ht="15.6" hidden="false" customHeight="false" outlineLevel="0" collapsed="false">
      <c r="A256" s="158" t="s">
        <v>2111</v>
      </c>
      <c r="B256" s="177" t="s">
        <v>2112</v>
      </c>
      <c r="C256" s="156" t="n">
        <v>798</v>
      </c>
      <c r="D256" s="32" t="n">
        <f aca="false">C256*1.28</f>
        <v>1021.44</v>
      </c>
    </row>
    <row r="257" s="34" customFormat="true" ht="15.6" hidden="false" customHeight="false" outlineLevel="0" collapsed="false">
      <c r="A257" s="158" t="s">
        <v>2113</v>
      </c>
      <c r="B257" s="177" t="s">
        <v>2114</v>
      </c>
      <c r="C257" s="156" t="n">
        <v>798</v>
      </c>
      <c r="D257" s="32" t="n">
        <f aca="false">C257*1.28</f>
        <v>1021.44</v>
      </c>
    </row>
    <row r="258" s="34" customFormat="true" ht="15.6" hidden="false" customHeight="false" outlineLevel="0" collapsed="false">
      <c r="A258" s="158" t="s">
        <v>2115</v>
      </c>
      <c r="B258" s="177" t="s">
        <v>2116</v>
      </c>
      <c r="C258" s="156" t="n">
        <v>798</v>
      </c>
      <c r="D258" s="32" t="n">
        <f aca="false">C258*1.28</f>
        <v>1021.44</v>
      </c>
    </row>
    <row r="259" s="34" customFormat="true" ht="15.6" hidden="false" customHeight="false" outlineLevel="0" collapsed="false">
      <c r="A259" s="158" t="s">
        <v>2117</v>
      </c>
      <c r="B259" s="177" t="s">
        <v>2118</v>
      </c>
      <c r="C259" s="156" t="n">
        <v>798</v>
      </c>
      <c r="D259" s="32" t="n">
        <f aca="false">C259*1.28</f>
        <v>1021.44</v>
      </c>
    </row>
    <row r="260" s="34" customFormat="true" ht="15.6" hidden="false" customHeight="false" outlineLevel="0" collapsed="false">
      <c r="A260" s="158" t="s">
        <v>2119</v>
      </c>
      <c r="B260" s="177" t="s">
        <v>2120</v>
      </c>
      <c r="C260" s="156" t="n">
        <v>798</v>
      </c>
      <c r="D260" s="32" t="n">
        <f aca="false">C260*1.28</f>
        <v>1021.44</v>
      </c>
    </row>
    <row r="261" s="34" customFormat="true" ht="15.6" hidden="false" customHeight="false" outlineLevel="0" collapsed="false">
      <c r="A261" s="158" t="s">
        <v>2121</v>
      </c>
      <c r="B261" s="177" t="s">
        <v>2122</v>
      </c>
      <c r="C261" s="156" t="n">
        <v>798</v>
      </c>
      <c r="D261" s="32" t="n">
        <f aca="false">C261*1.28</f>
        <v>1021.44</v>
      </c>
    </row>
    <row r="262" s="34" customFormat="true" ht="15.6" hidden="false" customHeight="false" outlineLevel="0" collapsed="false">
      <c r="A262" s="158" t="s">
        <v>2123</v>
      </c>
      <c r="B262" s="177" t="s">
        <v>2124</v>
      </c>
      <c r="C262" s="156" t="n">
        <v>798</v>
      </c>
      <c r="D262" s="32" t="n">
        <f aca="false">C262*1.28</f>
        <v>1021.44</v>
      </c>
    </row>
    <row r="263" s="34" customFormat="true" ht="15.6" hidden="false" customHeight="false" outlineLevel="0" collapsed="false">
      <c r="A263" s="158" t="s">
        <v>2125</v>
      </c>
      <c r="B263" s="178" t="s">
        <v>2126</v>
      </c>
      <c r="C263" s="156" t="n">
        <v>798</v>
      </c>
      <c r="D263" s="32" t="n">
        <f aca="false">C263*1.28</f>
        <v>1021.44</v>
      </c>
    </row>
    <row r="264" s="34" customFormat="true" ht="15.6" hidden="false" customHeight="false" outlineLevel="0" collapsed="false">
      <c r="A264" s="158" t="s">
        <v>2127</v>
      </c>
      <c r="B264" s="178" t="s">
        <v>2128</v>
      </c>
      <c r="C264" s="156" t="n">
        <v>798</v>
      </c>
      <c r="D264" s="32" t="n">
        <f aca="false">C264*1.28</f>
        <v>1021.44</v>
      </c>
    </row>
    <row r="265" s="34" customFormat="true" ht="15.6" hidden="false" customHeight="false" outlineLevel="0" collapsed="false">
      <c r="A265" s="158" t="s">
        <v>2129</v>
      </c>
      <c r="B265" s="178" t="s">
        <v>2130</v>
      </c>
      <c r="C265" s="156" t="n">
        <v>798</v>
      </c>
      <c r="D265" s="32" t="n">
        <f aca="false">C265*1.28</f>
        <v>1021.44</v>
      </c>
    </row>
    <row r="266" s="34" customFormat="true" ht="15.6" hidden="false" customHeight="false" outlineLevel="0" collapsed="false">
      <c r="A266" s="158" t="s">
        <v>2131</v>
      </c>
      <c r="B266" s="178" t="s">
        <v>2132</v>
      </c>
      <c r="C266" s="156" t="n">
        <v>798</v>
      </c>
      <c r="D266" s="32" t="n">
        <f aca="false">C266*1.28</f>
        <v>1021.44</v>
      </c>
    </row>
    <row r="267" s="34" customFormat="true" ht="15.6" hidden="false" customHeight="false" outlineLevel="0" collapsed="false">
      <c r="A267" s="158" t="s">
        <v>2133</v>
      </c>
      <c r="B267" s="178" t="s">
        <v>2134</v>
      </c>
      <c r="C267" s="156" t="n">
        <v>798</v>
      </c>
      <c r="D267" s="32" t="n">
        <f aca="false">C267*1.28</f>
        <v>1021.44</v>
      </c>
    </row>
    <row r="268" s="34" customFormat="true" ht="15.6" hidden="false" customHeight="false" outlineLevel="0" collapsed="false">
      <c r="A268" s="158" t="s">
        <v>2135</v>
      </c>
      <c r="B268" s="178" t="s">
        <v>2136</v>
      </c>
      <c r="C268" s="156" t="n">
        <v>798</v>
      </c>
      <c r="D268" s="32" t="n">
        <f aca="false">C268*1.28</f>
        <v>1021.44</v>
      </c>
    </row>
    <row r="269" s="34" customFormat="true" ht="15.6" hidden="false" customHeight="false" outlineLevel="0" collapsed="false">
      <c r="A269" s="158" t="s">
        <v>2137</v>
      </c>
      <c r="B269" s="178" t="s">
        <v>2138</v>
      </c>
      <c r="C269" s="156" t="n">
        <v>798</v>
      </c>
      <c r="D269" s="32" t="n">
        <f aca="false">C269*1.28</f>
        <v>1021.44</v>
      </c>
    </row>
    <row r="270" s="34" customFormat="true" ht="15.6" hidden="false" customHeight="false" outlineLevel="0" collapsed="false">
      <c r="A270" s="158" t="s">
        <v>2139</v>
      </c>
      <c r="B270" s="178" t="s">
        <v>2140</v>
      </c>
      <c r="C270" s="156" t="n">
        <v>798</v>
      </c>
      <c r="D270" s="32" t="n">
        <f aca="false">C270*1.28</f>
        <v>1021.44</v>
      </c>
    </row>
    <row r="271" s="34" customFormat="true" ht="15.6" hidden="false" customHeight="false" outlineLevel="0" collapsed="false">
      <c r="A271" s="158" t="s">
        <v>2141</v>
      </c>
      <c r="B271" s="178" t="s">
        <v>2142</v>
      </c>
      <c r="C271" s="156" t="n">
        <v>798</v>
      </c>
      <c r="D271" s="32" t="n">
        <f aca="false">C271*1.28</f>
        <v>1021.44</v>
      </c>
    </row>
    <row r="272" customFormat="false" ht="15.6" hidden="false" customHeight="false" outlineLevel="0" collapsed="false">
      <c r="A272" s="155"/>
      <c r="B272" s="120" t="s">
        <v>740</v>
      </c>
      <c r="C272" s="44"/>
      <c r="D272" s="32" t="n">
        <f aca="false">C272*1.28</f>
        <v>0</v>
      </c>
      <c r="E272" s="2"/>
    </row>
    <row r="273" customFormat="false" ht="15.6" hidden="false" customHeight="false" outlineLevel="0" collapsed="false">
      <c r="A273" s="158" t="s">
        <v>2143</v>
      </c>
      <c r="B273" s="113" t="s">
        <v>2144</v>
      </c>
      <c r="C273" s="40" t="n">
        <v>174030</v>
      </c>
      <c r="D273" s="32" t="n">
        <f aca="false">C273*1.28</f>
        <v>222758.4</v>
      </c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" hidden="false" customHeight="false" outlineLevel="0" collapsed="false">
      <c r="A274" s="158" t="s">
        <v>2145</v>
      </c>
      <c r="B274" s="113" t="s">
        <v>2146</v>
      </c>
      <c r="C274" s="40" t="n">
        <v>150270</v>
      </c>
      <c r="D274" s="32" t="n">
        <f aca="false">C274*1.28</f>
        <v>192345.6</v>
      </c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" hidden="false" customHeight="false" outlineLevel="0" collapsed="false">
      <c r="A275" s="155" t="s">
        <v>2147</v>
      </c>
      <c r="B275" s="113" t="s">
        <v>2148</v>
      </c>
      <c r="C275" s="156" t="n">
        <v>22055</v>
      </c>
      <c r="D275" s="32" t="n">
        <f aca="false">C275*1.28</f>
        <v>28230.4</v>
      </c>
      <c r="E275" s="2"/>
    </row>
    <row r="276" customFormat="false" ht="15.6" hidden="false" customHeight="false" outlineLevel="0" collapsed="false">
      <c r="A276" s="155" t="s">
        <v>2149</v>
      </c>
      <c r="B276" s="113" t="s">
        <v>2150</v>
      </c>
      <c r="C276" s="156" t="n">
        <v>10915</v>
      </c>
      <c r="D276" s="32" t="n">
        <f aca="false">C276*1.28</f>
        <v>13971.2</v>
      </c>
      <c r="E276" s="2"/>
    </row>
    <row r="277" customFormat="false" ht="15.6" hidden="false" customHeight="false" outlineLevel="0" collapsed="false">
      <c r="A277" s="155" t="s">
        <v>2151</v>
      </c>
      <c r="B277" s="113" t="s">
        <v>2152</v>
      </c>
      <c r="C277" s="156" t="n">
        <v>2675</v>
      </c>
      <c r="D277" s="32" t="n">
        <f aca="false">C277*1.28</f>
        <v>3424</v>
      </c>
      <c r="E277" s="2"/>
    </row>
    <row r="278" customFormat="false" ht="15.6" hidden="false" customHeight="false" outlineLevel="0" collapsed="false">
      <c r="A278" s="155" t="s">
        <v>2153</v>
      </c>
      <c r="B278" s="113" t="s">
        <v>2154</v>
      </c>
      <c r="C278" s="156" t="n">
        <v>4455</v>
      </c>
      <c r="D278" s="32" t="n">
        <f aca="false">C278*1.28</f>
        <v>5702.4</v>
      </c>
      <c r="E278" s="2"/>
    </row>
    <row r="279" customFormat="false" ht="15.6" hidden="false" customHeight="false" outlineLevel="0" collapsed="false">
      <c r="A279" s="155" t="s">
        <v>2155</v>
      </c>
      <c r="B279" s="113" t="s">
        <v>2156</v>
      </c>
      <c r="C279" s="156" t="n">
        <v>4455</v>
      </c>
      <c r="D279" s="32" t="n">
        <f aca="false">C279*1.28</f>
        <v>5702.4</v>
      </c>
      <c r="E279" s="2"/>
    </row>
    <row r="280" customFormat="false" ht="15.6" hidden="false" customHeight="false" outlineLevel="0" collapsed="false">
      <c r="A280" s="155" t="s">
        <v>2157</v>
      </c>
      <c r="B280" s="113" t="s">
        <v>2158</v>
      </c>
      <c r="C280" s="156" t="n">
        <v>2090</v>
      </c>
      <c r="D280" s="32" t="n">
        <f aca="false">C280*1.28</f>
        <v>2675.2</v>
      </c>
      <c r="E280" s="2"/>
    </row>
    <row r="281" customFormat="false" ht="15.6" hidden="false" customHeight="false" outlineLevel="0" collapsed="false">
      <c r="A281" s="155" t="s">
        <v>2159</v>
      </c>
      <c r="B281" s="113" t="s">
        <v>2160</v>
      </c>
      <c r="C281" s="156" t="n">
        <v>2895</v>
      </c>
      <c r="D281" s="32" t="n">
        <f aca="false">C281*1.28</f>
        <v>3705.6</v>
      </c>
      <c r="E281" s="2"/>
    </row>
    <row r="282" customFormat="false" ht="15.6" hidden="false" customHeight="false" outlineLevel="0" collapsed="false">
      <c r="A282" s="179" t="s">
        <v>2161</v>
      </c>
      <c r="B282" s="180" t="s">
        <v>2162</v>
      </c>
      <c r="C282" s="156" t="n">
        <v>17130</v>
      </c>
      <c r="D282" s="32" t="n">
        <f aca="false">C282*1.28</f>
        <v>21926.4</v>
      </c>
      <c r="E282" s="2"/>
    </row>
    <row r="283" customFormat="false" ht="15.6" hidden="false" customHeight="false" outlineLevel="0" collapsed="false">
      <c r="A283" s="179" t="s">
        <v>2163</v>
      </c>
      <c r="B283" s="110" t="s">
        <v>2164</v>
      </c>
      <c r="C283" s="156" t="n">
        <v>11805</v>
      </c>
      <c r="D283" s="32" t="n">
        <f aca="false">C283*1.28</f>
        <v>15110.4</v>
      </c>
      <c r="E283" s="2"/>
    </row>
    <row r="284" customFormat="false" ht="15.6" hidden="false" customHeight="false" outlineLevel="0" collapsed="false">
      <c r="A284" s="155"/>
      <c r="B284" s="174" t="s">
        <v>1646</v>
      </c>
      <c r="C284" s="172"/>
      <c r="D284" s="32" t="n">
        <f aca="false">C284*1.28</f>
        <v>0</v>
      </c>
      <c r="E284" s="2"/>
    </row>
    <row r="285" customFormat="false" ht="15.6" hidden="false" customHeight="false" outlineLevel="0" collapsed="false">
      <c r="A285" s="155" t="s">
        <v>2165</v>
      </c>
      <c r="B285" s="164" t="s">
        <v>1650</v>
      </c>
      <c r="C285" s="156" t="n">
        <v>6780</v>
      </c>
      <c r="D285" s="32" t="n">
        <f aca="false">C285*1.28</f>
        <v>8678.4</v>
      </c>
      <c r="E285" s="2"/>
    </row>
    <row r="286" s="39" customFormat="true" ht="15.6" hidden="false" customHeight="false" outlineLevel="0" collapsed="false">
      <c r="A286" s="155"/>
      <c r="B286" s="174" t="s">
        <v>872</v>
      </c>
      <c r="C286" s="156"/>
      <c r="D286" s="32" t="n">
        <f aca="false">C286*1.28</f>
        <v>0</v>
      </c>
    </row>
    <row r="287" s="39" customFormat="true" ht="15.6" hidden="false" customHeight="false" outlineLevel="0" collapsed="false">
      <c r="A287" s="155" t="s">
        <v>2166</v>
      </c>
      <c r="B287" s="164" t="s">
        <v>964</v>
      </c>
      <c r="C287" s="156" t="n">
        <v>135</v>
      </c>
      <c r="D287" s="32" t="n">
        <f aca="false">C287*1.28</f>
        <v>172.8</v>
      </c>
    </row>
    <row r="288" s="39" customFormat="true" ht="15.6" hidden="false" customHeight="false" outlineLevel="0" collapsed="false">
      <c r="A288" s="155" t="s">
        <v>2167</v>
      </c>
      <c r="B288" s="164" t="s">
        <v>966</v>
      </c>
      <c r="C288" s="156" t="n">
        <v>145</v>
      </c>
      <c r="D288" s="32" t="n">
        <f aca="false">C288*1.28</f>
        <v>185.6</v>
      </c>
    </row>
    <row r="289" s="39" customFormat="true" ht="15.6" hidden="false" customHeight="false" outlineLevel="0" collapsed="false">
      <c r="A289" s="155" t="s">
        <v>2168</v>
      </c>
      <c r="B289" s="164" t="s">
        <v>968</v>
      </c>
      <c r="C289" s="156" t="n">
        <v>150</v>
      </c>
      <c r="D289" s="32" t="n">
        <f aca="false">C289*1.28</f>
        <v>192</v>
      </c>
    </row>
    <row r="290" s="39" customFormat="true" ht="15.6" hidden="false" customHeight="false" outlineLevel="0" collapsed="false">
      <c r="A290" s="155" t="s">
        <v>2169</v>
      </c>
      <c r="B290" s="164" t="s">
        <v>970</v>
      </c>
      <c r="C290" s="156" t="n">
        <v>190</v>
      </c>
      <c r="D290" s="32" t="n">
        <f aca="false">C290*1.28</f>
        <v>243.2</v>
      </c>
    </row>
    <row r="291" s="39" customFormat="true" ht="15.6" hidden="false" customHeight="false" outlineLevel="0" collapsed="false">
      <c r="A291" s="155" t="s">
        <v>2170</v>
      </c>
      <c r="B291" s="164" t="s">
        <v>972</v>
      </c>
      <c r="C291" s="156" t="n">
        <v>215</v>
      </c>
      <c r="D291" s="32" t="n">
        <f aca="false">C291*1.28</f>
        <v>275.2</v>
      </c>
    </row>
    <row r="292" s="39" customFormat="true" ht="15.6" hidden="false" customHeight="false" outlineLevel="0" collapsed="false">
      <c r="A292" s="155" t="s">
        <v>2171</v>
      </c>
      <c r="B292" s="164" t="s">
        <v>974</v>
      </c>
      <c r="C292" s="156" t="n">
        <v>250</v>
      </c>
      <c r="D292" s="32" t="n">
        <f aca="false">C292*1.28</f>
        <v>320</v>
      </c>
    </row>
    <row r="293" s="39" customFormat="true" ht="15.6" hidden="false" customHeight="false" outlineLevel="0" collapsed="false">
      <c r="A293" s="155" t="s">
        <v>2172</v>
      </c>
      <c r="B293" s="164" t="s">
        <v>976</v>
      </c>
      <c r="C293" s="156" t="n">
        <v>290</v>
      </c>
      <c r="D293" s="32" t="n">
        <f aca="false">C293*1.28</f>
        <v>371.2</v>
      </c>
    </row>
    <row r="294" s="39" customFormat="true" ht="15.6" hidden="false" customHeight="false" outlineLevel="0" collapsed="false">
      <c r="A294" s="155" t="s">
        <v>2173</v>
      </c>
      <c r="B294" s="164" t="s">
        <v>978</v>
      </c>
      <c r="C294" s="156" t="n">
        <v>400</v>
      </c>
      <c r="D294" s="32" t="n">
        <f aca="false">C294*1.28</f>
        <v>512</v>
      </c>
    </row>
    <row r="295" s="39" customFormat="true" ht="15.6" hidden="false" customHeight="false" outlineLevel="0" collapsed="false">
      <c r="A295" s="155" t="s">
        <v>2174</v>
      </c>
      <c r="B295" s="164" t="s">
        <v>980</v>
      </c>
      <c r="C295" s="156" t="n">
        <v>575</v>
      </c>
      <c r="D295" s="32" t="n">
        <f aca="false">C295*1.28</f>
        <v>736</v>
      </c>
    </row>
    <row r="296" s="39" customFormat="true" ht="15.6" hidden="false" customHeight="false" outlineLevel="0" collapsed="false">
      <c r="A296" s="155" t="s">
        <v>2175</v>
      </c>
      <c r="B296" s="164" t="s">
        <v>982</v>
      </c>
      <c r="C296" s="156" t="n">
        <v>790</v>
      </c>
      <c r="D296" s="32" t="n">
        <f aca="false">C296*1.28</f>
        <v>1011.2</v>
      </c>
    </row>
    <row r="297" s="39" customFormat="true" ht="15.6" hidden="false" customHeight="false" outlineLevel="0" collapsed="false">
      <c r="A297" s="155" t="s">
        <v>2176</v>
      </c>
      <c r="B297" s="164" t="s">
        <v>2177</v>
      </c>
      <c r="C297" s="156" t="n">
        <v>1120</v>
      </c>
      <c r="D297" s="32" t="n">
        <f aca="false">C297*1.28</f>
        <v>1433.6</v>
      </c>
    </row>
    <row r="298" s="39" customFormat="true" ht="15.6" hidden="false" customHeight="false" outlineLevel="0" collapsed="false">
      <c r="A298" s="155" t="s">
        <v>2178</v>
      </c>
      <c r="B298" s="164" t="s">
        <v>984</v>
      </c>
      <c r="C298" s="156" t="n">
        <v>295</v>
      </c>
      <c r="D298" s="32" t="n">
        <f aca="false">C298*1.28</f>
        <v>377.6</v>
      </c>
    </row>
    <row r="299" s="39" customFormat="true" ht="15.6" hidden="false" customHeight="false" outlineLevel="0" collapsed="false">
      <c r="A299" s="155" t="s">
        <v>2179</v>
      </c>
      <c r="B299" s="164" t="s">
        <v>986</v>
      </c>
      <c r="C299" s="156" t="n">
        <v>310</v>
      </c>
      <c r="D299" s="32" t="n">
        <f aca="false">C299*1.28</f>
        <v>396.8</v>
      </c>
    </row>
    <row r="300" s="39" customFormat="true" ht="15.6" hidden="false" customHeight="false" outlineLevel="0" collapsed="false">
      <c r="A300" s="155" t="s">
        <v>2180</v>
      </c>
      <c r="B300" s="164" t="s">
        <v>988</v>
      </c>
      <c r="C300" s="156" t="n">
        <v>330</v>
      </c>
      <c r="D300" s="32" t="n">
        <f aca="false">C300*1.28</f>
        <v>422.4</v>
      </c>
    </row>
    <row r="301" s="39" customFormat="true" ht="15.6" hidden="false" customHeight="false" outlineLevel="0" collapsed="false">
      <c r="A301" s="155" t="s">
        <v>2181</v>
      </c>
      <c r="B301" s="164" t="s">
        <v>990</v>
      </c>
      <c r="C301" s="156" t="n">
        <v>720</v>
      </c>
      <c r="D301" s="32" t="n">
        <f aca="false">C301*1.28</f>
        <v>921.6</v>
      </c>
    </row>
    <row r="302" s="183" customFormat="true" ht="15.6" hidden="false" customHeight="false" outlineLevel="0" collapsed="false">
      <c r="A302" s="181" t="s">
        <v>2182</v>
      </c>
      <c r="B302" s="182" t="s">
        <v>992</v>
      </c>
      <c r="C302" s="156" t="n">
        <v>1105</v>
      </c>
      <c r="D302" s="32" t="n">
        <f aca="false">C302*1.28</f>
        <v>1414.4</v>
      </c>
    </row>
    <row r="303" s="183" customFormat="true" ht="15.6" hidden="false" customHeight="false" outlineLevel="0" collapsed="false">
      <c r="A303" s="181" t="s">
        <v>2183</v>
      </c>
      <c r="B303" s="182" t="s">
        <v>994</v>
      </c>
      <c r="C303" s="156" t="n">
        <v>1790</v>
      </c>
      <c r="D303" s="32" t="n">
        <f aca="false">C303*1.28</f>
        <v>2291.2</v>
      </c>
    </row>
    <row r="304" s="183" customFormat="true" ht="16.2" hidden="false" customHeight="false" outlineLevel="0" collapsed="false">
      <c r="A304" s="184" t="s">
        <v>2184</v>
      </c>
      <c r="B304" s="185" t="s">
        <v>996</v>
      </c>
      <c r="C304" s="186" t="n">
        <v>2945</v>
      </c>
      <c r="D304" s="69" t="n">
        <f aca="false">C304*1.28</f>
        <v>3769.6</v>
      </c>
    </row>
    <row r="305" s="39" customFormat="true" ht="13.2" hidden="false" customHeight="false" outlineLevel="0" collapsed="false">
      <c r="A305" s="58"/>
      <c r="B305" s="50"/>
      <c r="C305" s="187"/>
      <c r="D305" s="188"/>
      <c r="E305" s="189"/>
    </row>
    <row r="306" customFormat="false" ht="21.75" hidden="false" customHeight="true" outlineLevel="0" collapsed="false">
      <c r="A306" s="73"/>
      <c r="B306" s="74"/>
      <c r="E306" s="190"/>
    </row>
    <row r="307" customFormat="false" ht="15.6" hidden="false" customHeight="false" outlineLevel="0" collapsed="false">
      <c r="A307" s="73"/>
      <c r="B307" s="75"/>
    </row>
    <row r="308" customFormat="false" ht="15.6" hidden="false" customHeight="false" outlineLevel="0" collapsed="false">
      <c r="A308" s="73"/>
      <c r="B308" s="75"/>
    </row>
    <row r="309" customFormat="false" ht="15.6" hidden="false" customHeight="false" outlineLevel="0" collapsed="false">
      <c r="A309" s="73"/>
      <c r="B309" s="75"/>
    </row>
    <row r="310" customFormat="false" ht="15.6" hidden="false" customHeight="false" outlineLevel="0" collapsed="false">
      <c r="A310" s="73"/>
      <c r="B310" s="75"/>
    </row>
    <row r="311" customFormat="false" ht="15.6" hidden="false" customHeight="false" outlineLevel="0" collapsed="false">
      <c r="A311" s="73"/>
      <c r="B311" s="75"/>
      <c r="D311" s="2"/>
      <c r="E311" s="2"/>
    </row>
    <row r="312" customFormat="false" ht="15.6" hidden="false" customHeight="false" outlineLevel="0" collapsed="false">
      <c r="A312" s="73"/>
      <c r="B312" s="76"/>
      <c r="D312" s="2"/>
      <c r="E312" s="2"/>
    </row>
  </sheetData>
  <autoFilter ref="A3:D304"/>
  <mergeCells count="1">
    <mergeCell ref="D4:D5"/>
  </mergeCells>
  <printOptions headings="false" gridLines="false" gridLinesSet="true" horizontalCentered="true" verticalCentered="false"/>
  <pageMargins left="0.39375" right="0.39375" top="0.39375" bottom="0.459722222222222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E301" activeCellId="0" sqref="E3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1" width="6.99"/>
    <col collapsed="false" customWidth="true" hidden="false" outlineLevel="0" max="2" min="2" style="2" width="58.87"/>
    <col collapsed="false" customWidth="true" hidden="true" outlineLevel="0" max="3" min="3" style="3" width="6.55"/>
    <col collapsed="false" customWidth="true" hidden="false" outlineLevel="0" max="4" min="4" style="4" width="15.32"/>
    <col collapsed="false" customWidth="true" hidden="false" outlineLevel="0" max="5" min="5" style="4" width="11.43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6.8" hidden="false" customHeight="false" outlineLevel="0" collapsed="false">
      <c r="A1" s="192"/>
      <c r="B1" s="5"/>
      <c r="C1" s="6"/>
      <c r="D1" s="7"/>
      <c r="E1" s="7"/>
    </row>
    <row r="2" customFormat="false" ht="13.2" hidden="false" customHeight="false" outlineLevel="0" collapsed="false">
      <c r="A2" s="193"/>
      <c r="B2" s="140" t="s">
        <v>2185</v>
      </c>
      <c r="C2" s="194"/>
      <c r="D2" s="142"/>
      <c r="E2" s="7"/>
    </row>
    <row r="3" customFormat="false" ht="13.8" hidden="false" customHeight="false" outlineLevel="0" collapsed="false">
      <c r="A3" s="195"/>
      <c r="B3" s="144"/>
      <c r="C3" s="196"/>
      <c r="D3" s="146"/>
      <c r="E3" s="7"/>
    </row>
    <row r="4" customFormat="false" ht="12.75" hidden="false" customHeight="true" outlineLevel="0" collapsed="false">
      <c r="A4" s="17" t="s">
        <v>1014</v>
      </c>
      <c r="B4" s="17" t="s">
        <v>2</v>
      </c>
      <c r="C4" s="18" t="s">
        <v>3</v>
      </c>
      <c r="D4" s="19" t="s">
        <v>1015</v>
      </c>
      <c r="E4" s="2"/>
    </row>
    <row r="5" customFormat="false" ht="42" hidden="false" customHeight="true" outlineLevel="0" collapsed="false">
      <c r="A5" s="149" t="s">
        <v>1016</v>
      </c>
      <c r="B5" s="149"/>
      <c r="C5" s="22"/>
      <c r="D5" s="19"/>
      <c r="E5" s="2"/>
    </row>
    <row r="6" customFormat="false" ht="15.6" hidden="false" customHeight="false" outlineLevel="0" collapsed="false">
      <c r="A6" s="197"/>
      <c r="B6" s="152" t="s">
        <v>50</v>
      </c>
      <c r="C6" s="198"/>
      <c r="D6" s="199"/>
      <c r="E6" s="2"/>
    </row>
    <row r="7" customFormat="false" ht="15.6" hidden="false" customHeight="false" outlineLevel="0" collapsed="false">
      <c r="A7" s="155" t="s">
        <v>2186</v>
      </c>
      <c r="B7" s="113" t="s">
        <v>52</v>
      </c>
      <c r="C7" s="200" t="n">
        <v>1150</v>
      </c>
      <c r="D7" s="30" t="n">
        <f aca="false">C7*1.28</f>
        <v>1472</v>
      </c>
      <c r="E7" s="2"/>
    </row>
    <row r="8" customFormat="false" ht="15.6" hidden="false" customHeight="false" outlineLevel="0" collapsed="false">
      <c r="A8" s="155" t="s">
        <v>2187</v>
      </c>
      <c r="B8" s="113" t="s">
        <v>2188</v>
      </c>
      <c r="C8" s="200" t="n">
        <v>1150</v>
      </c>
      <c r="D8" s="30" t="n">
        <f aca="false">C8*1.28</f>
        <v>1472</v>
      </c>
      <c r="E8" s="2"/>
    </row>
    <row r="9" customFormat="false" ht="15.6" hidden="false" customHeight="false" outlineLevel="0" collapsed="false">
      <c r="A9" s="155" t="s">
        <v>2189</v>
      </c>
      <c r="B9" s="113" t="s">
        <v>60</v>
      </c>
      <c r="C9" s="200" t="n">
        <v>1150</v>
      </c>
      <c r="D9" s="30" t="n">
        <f aca="false">C9*1.28</f>
        <v>1472</v>
      </c>
      <c r="E9" s="2"/>
    </row>
    <row r="10" s="34" customFormat="true" ht="15.6" hidden="false" customHeight="false" outlineLevel="0" collapsed="false">
      <c r="A10" s="158" t="s">
        <v>2190</v>
      </c>
      <c r="B10" s="115" t="s">
        <v>76</v>
      </c>
      <c r="C10" s="200" t="n">
        <v>1150</v>
      </c>
      <c r="D10" s="30" t="n">
        <f aca="false">C10*1.28</f>
        <v>1472</v>
      </c>
    </row>
    <row r="11" customFormat="false" ht="15.6" hidden="false" customHeight="false" outlineLevel="0" collapsed="false">
      <c r="A11" s="201"/>
      <c r="B11" s="171" t="s">
        <v>124</v>
      </c>
      <c r="C11" s="202"/>
      <c r="D11" s="30" t="n">
        <f aca="false">C11*1.28</f>
        <v>0</v>
      </c>
      <c r="E11" s="2"/>
    </row>
    <row r="12" customFormat="false" ht="26.4" hidden="false" customHeight="false" outlineLevel="0" collapsed="false">
      <c r="A12" s="155" t="s">
        <v>2191</v>
      </c>
      <c r="B12" s="113" t="s">
        <v>2192</v>
      </c>
      <c r="C12" s="200" t="n">
        <v>1700</v>
      </c>
      <c r="D12" s="30" t="n">
        <f aca="false">C12*1.28</f>
        <v>2176</v>
      </c>
      <c r="E12" s="2"/>
    </row>
    <row r="13" customFormat="false" ht="26.4" hidden="false" customHeight="false" outlineLevel="0" collapsed="false">
      <c r="A13" s="155" t="s">
        <v>2193</v>
      </c>
      <c r="B13" s="113" t="s">
        <v>2194</v>
      </c>
      <c r="C13" s="200" t="n">
        <v>1700</v>
      </c>
      <c r="D13" s="30" t="n">
        <f aca="false">C13*1.28</f>
        <v>2176</v>
      </c>
      <c r="E13" s="2"/>
    </row>
    <row r="14" customFormat="false" ht="26.4" hidden="false" customHeight="false" outlineLevel="0" collapsed="false">
      <c r="A14" s="155" t="s">
        <v>2195</v>
      </c>
      <c r="B14" s="113" t="s">
        <v>128</v>
      </c>
      <c r="C14" s="200" t="n">
        <v>1700</v>
      </c>
      <c r="D14" s="30" t="n">
        <f aca="false">C14*1.28</f>
        <v>2176</v>
      </c>
      <c r="E14" s="2"/>
    </row>
    <row r="15" customFormat="false" ht="26.4" hidden="false" customHeight="false" outlineLevel="0" collapsed="false">
      <c r="A15" s="155" t="s">
        <v>2196</v>
      </c>
      <c r="B15" s="113" t="s">
        <v>2197</v>
      </c>
      <c r="C15" s="200" t="n">
        <v>1700</v>
      </c>
      <c r="D15" s="30" t="n">
        <f aca="false">C15*1.28</f>
        <v>2176</v>
      </c>
      <c r="E15" s="2"/>
    </row>
    <row r="16" s="34" customFormat="true" ht="15.6" hidden="false" customHeight="false" outlineLevel="0" collapsed="false">
      <c r="A16" s="158" t="s">
        <v>2198</v>
      </c>
      <c r="B16" s="115" t="s">
        <v>132</v>
      </c>
      <c r="C16" s="200" t="n">
        <v>1700</v>
      </c>
      <c r="D16" s="30" t="n">
        <f aca="false">C16*1.28</f>
        <v>2176</v>
      </c>
    </row>
    <row r="17" customFormat="false" ht="15.6" hidden="false" customHeight="false" outlineLevel="0" collapsed="false">
      <c r="A17" s="201"/>
      <c r="B17" s="171" t="s">
        <v>79</v>
      </c>
      <c r="C17" s="202"/>
      <c r="D17" s="30" t="n">
        <f aca="false">C17*1.28</f>
        <v>0</v>
      </c>
      <c r="E17" s="2"/>
    </row>
    <row r="18" customFormat="false" ht="15.6" hidden="false" customHeight="false" outlineLevel="0" collapsed="false">
      <c r="A18" s="155" t="s">
        <v>2199</v>
      </c>
      <c r="B18" s="113" t="s">
        <v>2200</v>
      </c>
      <c r="C18" s="200" t="n">
        <v>880</v>
      </c>
      <c r="D18" s="30" t="n">
        <f aca="false">C18*1.28</f>
        <v>1126.4</v>
      </c>
      <c r="E18" s="2"/>
    </row>
    <row r="19" customFormat="false" ht="15.6" hidden="false" customHeight="false" outlineLevel="0" collapsed="false">
      <c r="A19" s="155" t="s">
        <v>2201</v>
      </c>
      <c r="B19" s="113" t="s">
        <v>2202</v>
      </c>
      <c r="C19" s="200" t="n">
        <v>870</v>
      </c>
      <c r="D19" s="30" t="n">
        <f aca="false">C19*1.28</f>
        <v>1113.6</v>
      </c>
      <c r="E19" s="2"/>
    </row>
    <row r="20" customFormat="false" ht="15.6" hidden="false" customHeight="false" outlineLevel="0" collapsed="false">
      <c r="A20" s="155" t="s">
        <v>2203</v>
      </c>
      <c r="B20" s="113" t="s">
        <v>1028</v>
      </c>
      <c r="C20" s="200" t="n">
        <v>1575</v>
      </c>
      <c r="D20" s="30" t="n">
        <f aca="false">C20*1.28</f>
        <v>2016</v>
      </c>
      <c r="E20" s="2"/>
    </row>
    <row r="21" customFormat="false" ht="15.6" hidden="false" customHeight="false" outlineLevel="0" collapsed="false">
      <c r="A21" s="155" t="s">
        <v>2204</v>
      </c>
      <c r="B21" s="113" t="s">
        <v>1035</v>
      </c>
      <c r="C21" s="200" t="n">
        <v>1460</v>
      </c>
      <c r="D21" s="30" t="n">
        <f aca="false">C21*1.28</f>
        <v>1868.8</v>
      </c>
      <c r="E21" s="2"/>
    </row>
    <row r="22" customFormat="false" ht="15.6" hidden="false" customHeight="false" outlineLevel="0" collapsed="false">
      <c r="A22" s="155" t="s">
        <v>2205</v>
      </c>
      <c r="B22" s="113" t="s">
        <v>2206</v>
      </c>
      <c r="C22" s="200" t="n">
        <v>620</v>
      </c>
      <c r="D22" s="30" t="n">
        <f aca="false">C22*1.28</f>
        <v>793.6</v>
      </c>
      <c r="E22" s="2"/>
    </row>
    <row r="23" customFormat="false" ht="15.6" hidden="false" customHeight="false" outlineLevel="0" collapsed="false">
      <c r="A23" s="155" t="s">
        <v>2207</v>
      </c>
      <c r="B23" s="113" t="s">
        <v>1039</v>
      </c>
      <c r="C23" s="200" t="n">
        <v>580</v>
      </c>
      <c r="D23" s="30" t="n">
        <f aca="false">C23*1.28</f>
        <v>742.4</v>
      </c>
      <c r="E23" s="2"/>
    </row>
    <row r="24" customFormat="false" ht="15.6" hidden="false" customHeight="false" outlineLevel="0" collapsed="false">
      <c r="A24" s="155" t="s">
        <v>2208</v>
      </c>
      <c r="B24" s="113" t="s">
        <v>2209</v>
      </c>
      <c r="C24" s="200" t="n">
        <v>1040</v>
      </c>
      <c r="D24" s="30" t="n">
        <f aca="false">C24*1.28</f>
        <v>1331.2</v>
      </c>
      <c r="E24" s="2"/>
    </row>
    <row r="25" s="34" customFormat="true" ht="15.6" hidden="false" customHeight="false" outlineLevel="0" collapsed="false">
      <c r="A25" s="158" t="s">
        <v>2210</v>
      </c>
      <c r="B25" s="115" t="s">
        <v>2211</v>
      </c>
      <c r="C25" s="200" t="n">
        <v>3800</v>
      </c>
      <c r="D25" s="30" t="n">
        <f aca="false">C25*1.28</f>
        <v>4864</v>
      </c>
    </row>
    <row r="26" s="34" customFormat="true" ht="15.6" hidden="false" customHeight="false" outlineLevel="0" collapsed="false">
      <c r="A26" s="203" t="s">
        <v>2212</v>
      </c>
      <c r="B26" s="204" t="s">
        <v>2213</v>
      </c>
      <c r="C26" s="200" t="n">
        <v>3880</v>
      </c>
      <c r="D26" s="30" t="n">
        <f aca="false">C26*1.28</f>
        <v>4966.4</v>
      </c>
    </row>
    <row r="27" customFormat="false" ht="15.6" hidden="false" customHeight="false" outlineLevel="0" collapsed="false">
      <c r="A27" s="203" t="s">
        <v>2214</v>
      </c>
      <c r="B27" s="204" t="s">
        <v>2215</v>
      </c>
      <c r="C27" s="40" t="n">
        <v>3960</v>
      </c>
      <c r="D27" s="30" t="n">
        <f aca="false">C27*1.28</f>
        <v>5068.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4" hidden="false" customHeight="false" outlineLevel="0" collapsed="false">
      <c r="A28" s="155" t="s">
        <v>2216</v>
      </c>
      <c r="B28" s="113" t="s">
        <v>91</v>
      </c>
      <c r="C28" s="40" t="n">
        <v>980</v>
      </c>
      <c r="D28" s="30" t="n">
        <f aca="false">C28*1.28</f>
        <v>1254.4</v>
      </c>
      <c r="E28" s="2"/>
    </row>
    <row r="29" customFormat="false" ht="15.6" hidden="false" customHeight="false" outlineLevel="0" collapsed="false">
      <c r="A29" s="155" t="s">
        <v>2217</v>
      </c>
      <c r="B29" s="113" t="s">
        <v>2218</v>
      </c>
      <c r="C29" s="40" t="n">
        <v>510</v>
      </c>
      <c r="D29" s="30" t="n">
        <f aca="false">C29*1.28</f>
        <v>652.8</v>
      </c>
      <c r="E29" s="2"/>
    </row>
    <row r="30" customFormat="false" ht="26.4" hidden="false" customHeight="false" outlineLevel="0" collapsed="false">
      <c r="A30" s="155" t="s">
        <v>2219</v>
      </c>
      <c r="B30" s="113" t="s">
        <v>95</v>
      </c>
      <c r="C30" s="40" t="n">
        <v>1700</v>
      </c>
      <c r="D30" s="30" t="n">
        <f aca="false">C30*1.28</f>
        <v>2176</v>
      </c>
      <c r="E30" s="2"/>
    </row>
    <row r="31" customFormat="false" ht="15.6" hidden="false" customHeight="false" outlineLevel="0" collapsed="false">
      <c r="A31" s="155" t="s">
        <v>2220</v>
      </c>
      <c r="B31" s="113" t="s">
        <v>97</v>
      </c>
      <c r="C31" s="40" t="n">
        <v>930</v>
      </c>
      <c r="D31" s="30" t="n">
        <f aca="false">C31*1.28</f>
        <v>1190.4</v>
      </c>
      <c r="E31" s="2"/>
    </row>
    <row r="32" s="34" customFormat="true" ht="26.4" hidden="false" customHeight="false" outlineLevel="0" collapsed="false">
      <c r="A32" s="158" t="s">
        <v>2221</v>
      </c>
      <c r="B32" s="115" t="s">
        <v>2222</v>
      </c>
      <c r="C32" s="200" t="n">
        <v>2040</v>
      </c>
      <c r="D32" s="30" t="n">
        <f aca="false">C32*1.28</f>
        <v>2611.2</v>
      </c>
      <c r="F32" s="46"/>
    </row>
    <row r="33" customFormat="false" ht="15.6" hidden="false" customHeight="false" outlineLevel="0" collapsed="false">
      <c r="A33" s="155" t="s">
        <v>2223</v>
      </c>
      <c r="B33" s="113" t="s">
        <v>2224</v>
      </c>
      <c r="C33" s="200" t="n">
        <v>2660</v>
      </c>
      <c r="D33" s="30" t="n">
        <f aca="false">C33*1.28</f>
        <v>3404.8</v>
      </c>
      <c r="E33" s="2"/>
    </row>
    <row r="34" customFormat="false" ht="15.6" hidden="false" customHeight="false" outlineLevel="0" collapsed="false">
      <c r="A34" s="155" t="s">
        <v>2225</v>
      </c>
      <c r="B34" s="113" t="s">
        <v>99</v>
      </c>
      <c r="C34" s="200" t="n">
        <v>760</v>
      </c>
      <c r="D34" s="30" t="n">
        <f aca="false">C34*1.28</f>
        <v>972.8</v>
      </c>
      <c r="E34" s="2"/>
    </row>
    <row r="35" customFormat="false" ht="15.6" hidden="false" customHeight="false" outlineLevel="0" collapsed="false">
      <c r="A35" s="155" t="s">
        <v>2226</v>
      </c>
      <c r="B35" s="113" t="s">
        <v>1072</v>
      </c>
      <c r="C35" s="200" t="n">
        <v>1000</v>
      </c>
      <c r="D35" s="30" t="n">
        <f aca="false">C35*1.28</f>
        <v>1280</v>
      </c>
      <c r="E35" s="2"/>
    </row>
    <row r="36" customFormat="false" ht="15.6" hidden="false" customHeight="false" outlineLevel="0" collapsed="false">
      <c r="A36" s="203" t="s">
        <v>2227</v>
      </c>
      <c r="B36" s="204" t="s">
        <v>103</v>
      </c>
      <c r="C36" s="40" t="n">
        <v>660</v>
      </c>
      <c r="D36" s="30" t="n">
        <f aca="false">C36*1.28</f>
        <v>844.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155" t="s">
        <v>2228</v>
      </c>
      <c r="B37" s="113" t="s">
        <v>105</v>
      </c>
      <c r="C37" s="200" t="n">
        <v>800</v>
      </c>
      <c r="D37" s="30" t="n">
        <f aca="false">C37*1.28</f>
        <v>1024</v>
      </c>
      <c r="E37" s="2"/>
    </row>
    <row r="38" customFormat="false" ht="15.6" hidden="false" customHeight="false" outlineLevel="0" collapsed="false">
      <c r="A38" s="155" t="s">
        <v>2229</v>
      </c>
      <c r="B38" s="113" t="s">
        <v>2230</v>
      </c>
      <c r="C38" s="200" t="n">
        <v>1200</v>
      </c>
      <c r="D38" s="30" t="n">
        <f aca="false">C38*1.28</f>
        <v>1536</v>
      </c>
      <c r="E38" s="2"/>
    </row>
    <row r="39" customFormat="false" ht="15.6" hidden="false" customHeight="false" outlineLevel="0" collapsed="false">
      <c r="A39" s="155" t="s">
        <v>2231</v>
      </c>
      <c r="B39" s="113" t="s">
        <v>109</v>
      </c>
      <c r="C39" s="200" t="n">
        <v>550</v>
      </c>
      <c r="D39" s="30" t="n">
        <f aca="false">C39*1.28</f>
        <v>704</v>
      </c>
      <c r="E39" s="2"/>
    </row>
    <row r="40" customFormat="false" ht="15.6" hidden="false" customHeight="false" outlineLevel="0" collapsed="false">
      <c r="A40" s="155" t="s">
        <v>2232</v>
      </c>
      <c r="B40" s="113" t="s">
        <v>2233</v>
      </c>
      <c r="C40" s="200" t="n">
        <v>620</v>
      </c>
      <c r="D40" s="30" t="n">
        <f aca="false">C40*1.28</f>
        <v>793.6</v>
      </c>
      <c r="E40" s="2"/>
    </row>
    <row r="41" customFormat="false" ht="15.6" hidden="false" customHeight="false" outlineLevel="0" collapsed="false">
      <c r="A41" s="155" t="s">
        <v>2234</v>
      </c>
      <c r="B41" s="113" t="s">
        <v>2235</v>
      </c>
      <c r="C41" s="200" t="n">
        <v>620</v>
      </c>
      <c r="D41" s="30" t="n">
        <f aca="false">C41*1.28</f>
        <v>793.6</v>
      </c>
      <c r="E41" s="2"/>
    </row>
    <row r="42" customFormat="false" ht="15.6" hidden="false" customHeight="false" outlineLevel="0" collapsed="false">
      <c r="A42" s="155" t="s">
        <v>2236</v>
      </c>
      <c r="B42" s="113" t="s">
        <v>2237</v>
      </c>
      <c r="C42" s="200" t="n">
        <v>620</v>
      </c>
      <c r="D42" s="30" t="n">
        <f aca="false">C42*1.28</f>
        <v>793.6</v>
      </c>
      <c r="E42" s="2"/>
    </row>
    <row r="43" customFormat="false" ht="15.6" hidden="false" customHeight="false" outlineLevel="0" collapsed="false">
      <c r="A43" s="155" t="s">
        <v>2238</v>
      </c>
      <c r="B43" s="113" t="s">
        <v>117</v>
      </c>
      <c r="C43" s="200" t="n">
        <v>770</v>
      </c>
      <c r="D43" s="30" t="n">
        <f aca="false">C43*1.28</f>
        <v>985.6</v>
      </c>
      <c r="E43" s="2"/>
    </row>
    <row r="44" customFormat="false" ht="15.6" hidden="false" customHeight="false" outlineLevel="0" collapsed="false">
      <c r="A44" s="155" t="s">
        <v>2239</v>
      </c>
      <c r="B44" s="113" t="s">
        <v>2240</v>
      </c>
      <c r="C44" s="200" t="n">
        <v>520</v>
      </c>
      <c r="D44" s="30" t="n">
        <f aca="false">C44*1.28</f>
        <v>665.6</v>
      </c>
      <c r="E44" s="2"/>
    </row>
    <row r="45" s="34" customFormat="true" ht="26.4" hidden="false" customHeight="false" outlineLevel="0" collapsed="false">
      <c r="A45" s="158" t="s">
        <v>2241</v>
      </c>
      <c r="B45" s="115" t="s">
        <v>2242</v>
      </c>
      <c r="C45" s="200" t="n">
        <v>1440</v>
      </c>
      <c r="D45" s="30" t="n">
        <f aca="false">C45*1.28</f>
        <v>1843.2</v>
      </c>
    </row>
    <row r="46" customFormat="false" ht="26.4" hidden="false" customHeight="false" outlineLevel="0" collapsed="false">
      <c r="A46" s="155" t="s">
        <v>2243</v>
      </c>
      <c r="B46" s="113" t="s">
        <v>2244</v>
      </c>
      <c r="C46" s="200" t="n">
        <v>450</v>
      </c>
      <c r="D46" s="30" t="n">
        <f aca="false">C46*1.28</f>
        <v>576</v>
      </c>
      <c r="E46" s="2"/>
    </row>
    <row r="47" s="34" customFormat="true" ht="15.6" hidden="false" customHeight="false" outlineLevel="0" collapsed="false">
      <c r="A47" s="158" t="s">
        <v>2245</v>
      </c>
      <c r="B47" s="115" t="s">
        <v>2246</v>
      </c>
      <c r="C47" s="200" t="n">
        <v>135</v>
      </c>
      <c r="D47" s="30" t="n">
        <f aca="false">C47*1.28</f>
        <v>172.8</v>
      </c>
    </row>
    <row r="48" s="34" customFormat="true" ht="26.4" hidden="false" customHeight="false" outlineLevel="0" collapsed="false">
      <c r="A48" s="158" t="s">
        <v>2247</v>
      </c>
      <c r="B48" s="115" t="s">
        <v>2248</v>
      </c>
      <c r="C48" s="200" t="n">
        <v>2760</v>
      </c>
      <c r="D48" s="30" t="n">
        <f aca="false">C48*1.28</f>
        <v>3532.8</v>
      </c>
    </row>
    <row r="49" customFormat="false" ht="15.6" hidden="false" customHeight="false" outlineLevel="0" collapsed="false">
      <c r="A49" s="155" t="s">
        <v>2249</v>
      </c>
      <c r="B49" s="113" t="s">
        <v>2250</v>
      </c>
      <c r="C49" s="200" t="n">
        <v>2690</v>
      </c>
      <c r="D49" s="30" t="n">
        <f aca="false">C49*1.28</f>
        <v>3443.2</v>
      </c>
      <c r="E49" s="2"/>
    </row>
    <row r="50" customFormat="false" ht="15.6" hidden="false" customHeight="false" outlineLevel="0" collapsed="false">
      <c r="A50" s="155" t="s">
        <v>2251</v>
      </c>
      <c r="B50" s="113" t="s">
        <v>2252</v>
      </c>
      <c r="C50" s="200" t="n">
        <v>1690</v>
      </c>
      <c r="D50" s="30" t="n">
        <f aca="false">C50*1.28</f>
        <v>2163.2</v>
      </c>
      <c r="E50" s="2"/>
    </row>
    <row r="51" customFormat="false" ht="15.6" hidden="false" customHeight="false" outlineLevel="0" collapsed="false">
      <c r="A51" s="155" t="s">
        <v>2253</v>
      </c>
      <c r="B51" s="113" t="s">
        <v>2254</v>
      </c>
      <c r="C51" s="200" t="n">
        <v>1390</v>
      </c>
      <c r="D51" s="30" t="n">
        <f aca="false">C51*1.28</f>
        <v>1779.2</v>
      </c>
      <c r="E51" s="2"/>
    </row>
    <row r="52" customFormat="false" ht="26.4" hidden="false" customHeight="false" outlineLevel="0" collapsed="false">
      <c r="A52" s="158" t="s">
        <v>2255</v>
      </c>
      <c r="B52" s="113" t="s">
        <v>1055</v>
      </c>
      <c r="C52" s="200" t="n">
        <v>2640</v>
      </c>
      <c r="D52" s="30" t="n">
        <f aca="false">C52*1.28</f>
        <v>3379.2</v>
      </c>
      <c r="E52" s="2"/>
    </row>
    <row r="53" customFormat="false" ht="26.4" hidden="false" customHeight="false" outlineLevel="0" collapsed="false">
      <c r="A53" s="158" t="s">
        <v>2256</v>
      </c>
      <c r="B53" s="113" t="s">
        <v>1057</v>
      </c>
      <c r="C53" s="200" t="n">
        <v>1330</v>
      </c>
      <c r="D53" s="30" t="n">
        <f aca="false">C53*1.28</f>
        <v>1702.4</v>
      </c>
      <c r="E53" s="2"/>
    </row>
    <row r="54" customFormat="false" ht="15.6" hidden="false" customHeight="false" outlineLevel="0" collapsed="false">
      <c r="A54" s="155" t="s">
        <v>2257</v>
      </c>
      <c r="B54" s="113" t="s">
        <v>2258</v>
      </c>
      <c r="C54" s="200" t="n">
        <v>1350</v>
      </c>
      <c r="D54" s="30" t="n">
        <f aca="false">C54*1.28</f>
        <v>1728</v>
      </c>
      <c r="E54" s="2"/>
    </row>
    <row r="55" customFormat="false" ht="15.6" hidden="false" customHeight="false" outlineLevel="0" collapsed="false">
      <c r="A55" s="155"/>
      <c r="B55" s="205" t="s">
        <v>145</v>
      </c>
      <c r="C55" s="206"/>
      <c r="D55" s="30" t="n">
        <f aca="false">C55*1.28</f>
        <v>0</v>
      </c>
      <c r="E55" s="2"/>
    </row>
    <row r="56" customFormat="false" ht="26.4" hidden="false" customHeight="false" outlineLevel="0" collapsed="false">
      <c r="A56" s="158" t="s">
        <v>2259</v>
      </c>
      <c r="B56" s="113" t="s">
        <v>2260</v>
      </c>
      <c r="C56" s="200" t="n">
        <v>2490</v>
      </c>
      <c r="D56" s="30" t="n">
        <f aca="false">C56*1.28</f>
        <v>3187.2</v>
      </c>
      <c r="E56" s="2"/>
    </row>
    <row r="57" s="209" customFormat="true" ht="15.6" hidden="false" customHeight="false" outlineLevel="0" collapsed="false">
      <c r="A57" s="207"/>
      <c r="B57" s="205" t="s">
        <v>156</v>
      </c>
      <c r="C57" s="208"/>
      <c r="D57" s="30" t="n">
        <f aca="false">C57*1.28</f>
        <v>0</v>
      </c>
    </row>
    <row r="58" customFormat="false" ht="26.4" hidden="false" customHeight="false" outlineLevel="0" collapsed="false">
      <c r="A58" s="155" t="s">
        <v>2261</v>
      </c>
      <c r="B58" s="113" t="s">
        <v>158</v>
      </c>
      <c r="C58" s="200" t="n">
        <v>1000</v>
      </c>
      <c r="D58" s="30" t="n">
        <f aca="false">C58*1.28</f>
        <v>1280</v>
      </c>
      <c r="E58" s="2"/>
    </row>
    <row r="59" customFormat="false" ht="26.4" hidden="false" customHeight="false" outlineLevel="0" collapsed="false">
      <c r="A59" s="155" t="s">
        <v>2262</v>
      </c>
      <c r="B59" s="113" t="s">
        <v>160</v>
      </c>
      <c r="C59" s="200" t="n">
        <v>1000</v>
      </c>
      <c r="D59" s="30" t="n">
        <f aca="false">C59*1.28</f>
        <v>1280</v>
      </c>
      <c r="E59" s="2"/>
    </row>
    <row r="60" customFormat="false" ht="26.4" hidden="false" customHeight="false" outlineLevel="0" collapsed="false">
      <c r="A60" s="155" t="s">
        <v>2263</v>
      </c>
      <c r="B60" s="113" t="s">
        <v>162</v>
      </c>
      <c r="C60" s="200" t="n">
        <v>2300</v>
      </c>
      <c r="D60" s="30" t="n">
        <f aca="false">C60*1.28</f>
        <v>2944</v>
      </c>
      <c r="E60" s="2"/>
    </row>
    <row r="61" customFormat="false" ht="15.6" hidden="false" customHeight="false" outlineLevel="0" collapsed="false">
      <c r="A61" s="155" t="s">
        <v>2264</v>
      </c>
      <c r="B61" s="113" t="s">
        <v>164</v>
      </c>
      <c r="C61" s="200" t="n">
        <v>700</v>
      </c>
      <c r="D61" s="30" t="n">
        <f aca="false">C61*1.28</f>
        <v>896</v>
      </c>
      <c r="E61" s="2"/>
    </row>
    <row r="62" customFormat="false" ht="26.4" hidden="false" customHeight="false" outlineLevel="0" collapsed="false">
      <c r="A62" s="155" t="s">
        <v>2265</v>
      </c>
      <c r="B62" s="113" t="s">
        <v>166</v>
      </c>
      <c r="C62" s="200" t="n">
        <v>750</v>
      </c>
      <c r="D62" s="30" t="n">
        <f aca="false">C62*1.28</f>
        <v>960</v>
      </c>
      <c r="E62" s="2"/>
    </row>
    <row r="63" customFormat="false" ht="15.6" hidden="false" customHeight="false" outlineLevel="0" collapsed="false">
      <c r="A63" s="155" t="s">
        <v>2266</v>
      </c>
      <c r="B63" s="113" t="s">
        <v>2267</v>
      </c>
      <c r="C63" s="200" t="n">
        <v>920</v>
      </c>
      <c r="D63" s="30" t="n">
        <f aca="false">C63*1.28</f>
        <v>1177.6</v>
      </c>
      <c r="E63" s="2"/>
    </row>
    <row r="64" customFormat="false" ht="26.4" hidden="false" customHeight="false" outlineLevel="0" collapsed="false">
      <c r="A64" s="155" t="s">
        <v>2268</v>
      </c>
      <c r="B64" s="113" t="s">
        <v>170</v>
      </c>
      <c r="C64" s="200" t="n">
        <v>1350</v>
      </c>
      <c r="D64" s="30" t="n">
        <f aca="false">C64*1.28</f>
        <v>1728</v>
      </c>
      <c r="E64" s="2"/>
    </row>
    <row r="65" customFormat="false" ht="15.6" hidden="false" customHeight="false" outlineLevel="0" collapsed="false">
      <c r="A65" s="155" t="s">
        <v>2269</v>
      </c>
      <c r="B65" s="113" t="s">
        <v>174</v>
      </c>
      <c r="C65" s="200" t="n">
        <v>920</v>
      </c>
      <c r="D65" s="30" t="n">
        <f aca="false">C65*1.28</f>
        <v>1177.6</v>
      </c>
      <c r="E65" s="2"/>
    </row>
    <row r="66" customFormat="false" ht="26.4" hidden="false" customHeight="false" outlineLevel="0" collapsed="false">
      <c r="A66" s="155" t="s">
        <v>2270</v>
      </c>
      <c r="B66" s="113" t="s">
        <v>176</v>
      </c>
      <c r="C66" s="200" t="n">
        <v>1350</v>
      </c>
      <c r="D66" s="30" t="n">
        <f aca="false">C66*1.28</f>
        <v>1728</v>
      </c>
      <c r="E66" s="2"/>
    </row>
    <row r="67" customFormat="false" ht="26.4" hidden="false" customHeight="false" outlineLevel="0" collapsed="false">
      <c r="A67" s="155" t="s">
        <v>2271</v>
      </c>
      <c r="B67" s="113" t="s">
        <v>178</v>
      </c>
      <c r="C67" s="200" t="n">
        <v>850</v>
      </c>
      <c r="D67" s="30" t="n">
        <f aca="false">C67*1.28</f>
        <v>1088</v>
      </c>
      <c r="E67" s="2"/>
    </row>
    <row r="68" customFormat="false" ht="26.4" hidden="false" customHeight="false" outlineLevel="0" collapsed="false">
      <c r="A68" s="155" t="s">
        <v>2272</v>
      </c>
      <c r="B68" s="113" t="s">
        <v>172</v>
      </c>
      <c r="C68" s="200" t="n">
        <v>920</v>
      </c>
      <c r="D68" s="30" t="n">
        <f aca="false">C68*1.28</f>
        <v>1177.6</v>
      </c>
      <c r="E68" s="2"/>
    </row>
    <row r="69" customFormat="false" ht="15.6" hidden="false" customHeight="false" outlineLevel="0" collapsed="false">
      <c r="A69" s="155" t="s">
        <v>2273</v>
      </c>
      <c r="B69" s="113" t="s">
        <v>2274</v>
      </c>
      <c r="C69" s="200" t="n">
        <v>1350</v>
      </c>
      <c r="D69" s="30" t="n">
        <f aca="false">C69*1.28</f>
        <v>1728</v>
      </c>
      <c r="E69" s="2"/>
    </row>
    <row r="70" customFormat="false" ht="26.4" hidden="false" customHeight="false" outlineLevel="0" collapsed="false">
      <c r="A70" s="155" t="s">
        <v>2275</v>
      </c>
      <c r="B70" s="113" t="s">
        <v>2276</v>
      </c>
      <c r="C70" s="200" t="n">
        <v>1200</v>
      </c>
      <c r="D70" s="30" t="n">
        <f aca="false">C70*1.28</f>
        <v>1536</v>
      </c>
      <c r="E70" s="2"/>
    </row>
    <row r="71" s="34" customFormat="true" ht="26.4" hidden="false" customHeight="false" outlineLevel="0" collapsed="false">
      <c r="A71" s="158" t="s">
        <v>2277</v>
      </c>
      <c r="B71" s="210" t="s">
        <v>180</v>
      </c>
      <c r="C71" s="200" t="n">
        <v>255</v>
      </c>
      <c r="D71" s="30" t="n">
        <f aca="false">C71*1.28</f>
        <v>326.4</v>
      </c>
    </row>
    <row r="72" s="34" customFormat="true" ht="26.4" hidden="false" customHeight="false" outlineLevel="0" collapsed="false">
      <c r="A72" s="158" t="s">
        <v>2278</v>
      </c>
      <c r="B72" s="210" t="s">
        <v>182</v>
      </c>
      <c r="C72" s="44" t="n">
        <v>330</v>
      </c>
      <c r="D72" s="30" t="n">
        <f aca="false">C72*1.28</f>
        <v>422.4</v>
      </c>
    </row>
    <row r="73" s="34" customFormat="true" ht="26.4" hidden="false" customHeight="false" outlineLevel="0" collapsed="false">
      <c r="A73" s="158" t="s">
        <v>2279</v>
      </c>
      <c r="B73" s="210" t="s">
        <v>184</v>
      </c>
      <c r="C73" s="44" t="n">
        <v>395</v>
      </c>
      <c r="D73" s="30" t="n">
        <f aca="false">C73*1.28</f>
        <v>505.6</v>
      </c>
    </row>
    <row r="74" s="34" customFormat="true" ht="26.4" hidden="false" customHeight="false" outlineLevel="0" collapsed="false">
      <c r="A74" s="158" t="s">
        <v>2280</v>
      </c>
      <c r="B74" s="210" t="s">
        <v>186</v>
      </c>
      <c r="C74" s="44" t="n">
        <v>505</v>
      </c>
      <c r="D74" s="30" t="n">
        <f aca="false">C74*1.28</f>
        <v>646.4</v>
      </c>
    </row>
    <row r="75" s="34" customFormat="true" ht="26.4" hidden="false" customHeight="false" outlineLevel="0" collapsed="false">
      <c r="A75" s="158" t="s">
        <v>2281</v>
      </c>
      <c r="B75" s="210" t="s">
        <v>188</v>
      </c>
      <c r="C75" s="44" t="n">
        <v>510</v>
      </c>
      <c r="D75" s="30" t="n">
        <f aca="false">C75*1.28</f>
        <v>652.8</v>
      </c>
    </row>
    <row r="76" s="34" customFormat="true" ht="26.4" hidden="false" customHeight="false" outlineLevel="0" collapsed="false">
      <c r="A76" s="158" t="s">
        <v>2282</v>
      </c>
      <c r="B76" s="210" t="s">
        <v>190</v>
      </c>
      <c r="C76" s="44" t="n">
        <v>460</v>
      </c>
      <c r="D76" s="30" t="n">
        <f aca="false">C76*1.28</f>
        <v>588.8</v>
      </c>
    </row>
    <row r="77" s="34" customFormat="true" ht="26.4" hidden="false" customHeight="false" outlineLevel="0" collapsed="false">
      <c r="A77" s="158" t="s">
        <v>2283</v>
      </c>
      <c r="B77" s="210" t="s">
        <v>192</v>
      </c>
      <c r="C77" s="44" t="n">
        <v>235</v>
      </c>
      <c r="D77" s="30" t="n">
        <f aca="false">C77*1.28</f>
        <v>300.8</v>
      </c>
    </row>
    <row r="78" s="34" customFormat="true" ht="26.4" hidden="false" customHeight="false" outlineLevel="0" collapsed="false">
      <c r="A78" s="158" t="s">
        <v>2284</v>
      </c>
      <c r="B78" s="210" t="s">
        <v>194</v>
      </c>
      <c r="C78" s="44" t="n">
        <v>460</v>
      </c>
      <c r="D78" s="30" t="n">
        <f aca="false">C78*1.28</f>
        <v>588.8</v>
      </c>
    </row>
    <row r="79" s="34" customFormat="true" ht="15.6" hidden="false" customHeight="false" outlineLevel="0" collapsed="false">
      <c r="A79" s="158" t="s">
        <v>2285</v>
      </c>
      <c r="B79" s="210" t="s">
        <v>196</v>
      </c>
      <c r="C79" s="44" t="n">
        <v>325</v>
      </c>
      <c r="D79" s="30" t="n">
        <f aca="false">C79*1.28</f>
        <v>416</v>
      </c>
    </row>
    <row r="80" s="34" customFormat="true" ht="15.6" hidden="false" customHeight="false" outlineLevel="0" collapsed="false">
      <c r="A80" s="158" t="s">
        <v>2286</v>
      </c>
      <c r="B80" s="210" t="s">
        <v>198</v>
      </c>
      <c r="C80" s="44" t="n">
        <v>290</v>
      </c>
      <c r="D80" s="30" t="n">
        <f aca="false">C80*1.28</f>
        <v>371.2</v>
      </c>
    </row>
    <row r="81" s="34" customFormat="true" ht="15.6" hidden="false" customHeight="false" outlineLevel="0" collapsed="false">
      <c r="A81" s="158" t="s">
        <v>2287</v>
      </c>
      <c r="B81" s="210" t="s">
        <v>200</v>
      </c>
      <c r="C81" s="44" t="n">
        <v>320</v>
      </c>
      <c r="D81" s="30" t="n">
        <f aca="false">C81*1.28</f>
        <v>409.6</v>
      </c>
    </row>
    <row r="82" s="34" customFormat="true" ht="26.4" hidden="false" customHeight="false" outlineLevel="0" collapsed="false">
      <c r="A82" s="158" t="s">
        <v>2288</v>
      </c>
      <c r="B82" s="210" t="s">
        <v>202</v>
      </c>
      <c r="C82" s="44" t="n">
        <v>355</v>
      </c>
      <c r="D82" s="30" t="n">
        <f aca="false">C82*1.28</f>
        <v>454.4</v>
      </c>
    </row>
    <row r="83" s="34" customFormat="true" ht="26.4" hidden="false" customHeight="false" outlineLevel="0" collapsed="false">
      <c r="A83" s="158" t="s">
        <v>2289</v>
      </c>
      <c r="B83" s="210" t="s">
        <v>204</v>
      </c>
      <c r="C83" s="44" t="n">
        <v>375</v>
      </c>
      <c r="D83" s="30" t="n">
        <f aca="false">C83*1.28</f>
        <v>480</v>
      </c>
    </row>
    <row r="84" s="34" customFormat="true" ht="15.6" hidden="false" customHeight="false" outlineLevel="0" collapsed="false">
      <c r="A84" s="158" t="s">
        <v>2290</v>
      </c>
      <c r="B84" s="210" t="s">
        <v>206</v>
      </c>
      <c r="C84" s="44" t="n">
        <v>410</v>
      </c>
      <c r="D84" s="30" t="n">
        <f aca="false">C84*1.28</f>
        <v>524.8</v>
      </c>
    </row>
    <row r="85" s="34" customFormat="true" ht="26.4" hidden="false" customHeight="false" outlineLevel="0" collapsed="false">
      <c r="A85" s="158" t="s">
        <v>2291</v>
      </c>
      <c r="B85" s="210" t="s">
        <v>208</v>
      </c>
      <c r="C85" s="44" t="n">
        <v>270</v>
      </c>
      <c r="D85" s="30" t="n">
        <f aca="false">C85*1.28</f>
        <v>345.6</v>
      </c>
    </row>
    <row r="86" s="34" customFormat="true" ht="26.4" hidden="false" customHeight="false" outlineLevel="0" collapsed="false">
      <c r="A86" s="158" t="s">
        <v>2292</v>
      </c>
      <c r="B86" s="210" t="s">
        <v>210</v>
      </c>
      <c r="C86" s="44" t="n">
        <v>360</v>
      </c>
      <c r="D86" s="30" t="n">
        <f aca="false">C86*1.28</f>
        <v>460.8</v>
      </c>
    </row>
    <row r="87" s="34" customFormat="true" ht="26.4" hidden="false" customHeight="false" outlineLevel="0" collapsed="false">
      <c r="A87" s="158" t="s">
        <v>2293</v>
      </c>
      <c r="B87" s="210" t="s">
        <v>212</v>
      </c>
      <c r="C87" s="44" t="n">
        <v>440</v>
      </c>
      <c r="D87" s="30" t="n">
        <f aca="false">C87*1.28</f>
        <v>563.2</v>
      </c>
    </row>
    <row r="88" s="34" customFormat="true" ht="26.4" hidden="false" customHeight="false" outlineLevel="0" collapsed="false">
      <c r="A88" s="158" t="s">
        <v>2294</v>
      </c>
      <c r="B88" s="210" t="s">
        <v>214</v>
      </c>
      <c r="C88" s="44" t="n">
        <v>320</v>
      </c>
      <c r="D88" s="30" t="n">
        <f aca="false">C88*1.28</f>
        <v>409.6</v>
      </c>
    </row>
    <row r="89" s="34" customFormat="true" ht="26.4" hidden="false" customHeight="false" outlineLevel="0" collapsed="false">
      <c r="A89" s="158" t="s">
        <v>2295</v>
      </c>
      <c r="B89" s="210" t="s">
        <v>216</v>
      </c>
      <c r="C89" s="44" t="n">
        <v>330</v>
      </c>
      <c r="D89" s="30" t="n">
        <f aca="false">C89*1.28</f>
        <v>422.4</v>
      </c>
    </row>
    <row r="90" s="34" customFormat="true" ht="26.4" hidden="false" customHeight="false" outlineLevel="0" collapsed="false">
      <c r="A90" s="158" t="s">
        <v>2296</v>
      </c>
      <c r="B90" s="210" t="s">
        <v>218</v>
      </c>
      <c r="C90" s="44" t="n">
        <v>520</v>
      </c>
      <c r="D90" s="30" t="n">
        <f aca="false">C90*1.28</f>
        <v>665.6</v>
      </c>
    </row>
    <row r="91" s="34" customFormat="true" ht="26.4" hidden="false" customHeight="false" outlineLevel="0" collapsed="false">
      <c r="A91" s="158" t="s">
        <v>2297</v>
      </c>
      <c r="B91" s="210" t="s">
        <v>220</v>
      </c>
      <c r="C91" s="44" t="n">
        <v>890</v>
      </c>
      <c r="D91" s="30" t="n">
        <f aca="false">C91*1.28</f>
        <v>1139.2</v>
      </c>
    </row>
    <row r="92" s="34" customFormat="true" ht="26.4" hidden="false" customHeight="false" outlineLevel="0" collapsed="false">
      <c r="A92" s="158" t="s">
        <v>2298</v>
      </c>
      <c r="B92" s="210" t="s">
        <v>222</v>
      </c>
      <c r="C92" s="44" t="n">
        <v>790</v>
      </c>
      <c r="D92" s="30" t="n">
        <f aca="false">C92*1.28</f>
        <v>1011.2</v>
      </c>
    </row>
    <row r="93" s="34" customFormat="true" ht="26.4" hidden="false" customHeight="false" outlineLevel="0" collapsed="false">
      <c r="A93" s="158" t="s">
        <v>2299</v>
      </c>
      <c r="B93" s="210" t="s">
        <v>224</v>
      </c>
      <c r="C93" s="200" t="n">
        <v>440</v>
      </c>
      <c r="D93" s="30" t="n">
        <f aca="false">C93*1.28</f>
        <v>563.2</v>
      </c>
    </row>
    <row r="94" s="34" customFormat="true" ht="26.4" hidden="false" customHeight="false" outlineLevel="0" collapsed="false">
      <c r="A94" s="158" t="s">
        <v>2300</v>
      </c>
      <c r="B94" s="210" t="s">
        <v>226</v>
      </c>
      <c r="C94" s="200" t="n">
        <v>440</v>
      </c>
      <c r="D94" s="30" t="n">
        <f aca="false">C94*1.28</f>
        <v>563.2</v>
      </c>
    </row>
    <row r="95" customFormat="false" ht="15.6" hidden="false" customHeight="false" outlineLevel="0" collapsed="false">
      <c r="A95" s="211"/>
      <c r="B95" s="171" t="s">
        <v>679</v>
      </c>
      <c r="C95" s="206"/>
      <c r="D95" s="30" t="n">
        <f aca="false">C95*1.28</f>
        <v>0</v>
      </c>
      <c r="E95" s="2"/>
    </row>
    <row r="96" customFormat="false" ht="26.4" hidden="false" customHeight="false" outlineLevel="0" collapsed="false">
      <c r="A96" s="158" t="s">
        <v>2301</v>
      </c>
      <c r="B96" s="113" t="s">
        <v>2302</v>
      </c>
      <c r="C96" s="200" t="n">
        <v>195</v>
      </c>
      <c r="D96" s="30" t="n">
        <f aca="false">C96*1.28</f>
        <v>249.6</v>
      </c>
      <c r="E96" s="2"/>
    </row>
    <row r="97" customFormat="false" ht="26.4" hidden="false" customHeight="false" outlineLevel="0" collapsed="false">
      <c r="A97" s="155" t="s">
        <v>2303</v>
      </c>
      <c r="B97" s="113" t="s">
        <v>2304</v>
      </c>
      <c r="C97" s="200" t="n">
        <v>4970</v>
      </c>
      <c r="D97" s="30" t="n">
        <f aca="false">C97*1.28</f>
        <v>6361.6</v>
      </c>
      <c r="E97" s="2"/>
    </row>
    <row r="98" customFormat="false" ht="26.4" hidden="false" customHeight="false" outlineLevel="0" collapsed="false">
      <c r="A98" s="155" t="s">
        <v>2305</v>
      </c>
      <c r="B98" s="113" t="s">
        <v>2306</v>
      </c>
      <c r="C98" s="200" t="n">
        <v>800</v>
      </c>
      <c r="D98" s="30" t="n">
        <f aca="false">C98*1.28</f>
        <v>1024</v>
      </c>
      <c r="E98" s="2"/>
    </row>
    <row r="99" customFormat="false" ht="15.6" hidden="false" customHeight="false" outlineLevel="0" collapsed="false">
      <c r="A99" s="155" t="s">
        <v>2307</v>
      </c>
      <c r="B99" s="113" t="s">
        <v>2308</v>
      </c>
      <c r="C99" s="200" t="n">
        <v>2793</v>
      </c>
      <c r="D99" s="30" t="n">
        <f aca="false">C99*1.28</f>
        <v>3575.04</v>
      </c>
      <c r="E99" s="2"/>
    </row>
    <row r="100" customFormat="false" ht="15.6" hidden="false" customHeight="false" outlineLevel="0" collapsed="false">
      <c r="A100" s="155" t="s">
        <v>2309</v>
      </c>
      <c r="B100" s="113" t="s">
        <v>2310</v>
      </c>
      <c r="C100" s="200" t="n">
        <v>800</v>
      </c>
      <c r="D100" s="30" t="n">
        <f aca="false">C100*1.28</f>
        <v>1024</v>
      </c>
      <c r="E100" s="2"/>
    </row>
    <row r="101" customFormat="false" ht="15.6" hidden="false" customHeight="false" outlineLevel="0" collapsed="false">
      <c r="A101" s="155" t="s">
        <v>2311</v>
      </c>
      <c r="B101" s="113" t="s">
        <v>2312</v>
      </c>
      <c r="C101" s="200" t="n">
        <v>1440</v>
      </c>
      <c r="D101" s="30" t="n">
        <f aca="false">C101*1.28</f>
        <v>1843.2</v>
      </c>
      <c r="E101" s="2"/>
    </row>
    <row r="102" customFormat="false" ht="15.6" hidden="false" customHeight="false" outlineLevel="0" collapsed="false">
      <c r="A102" s="155" t="s">
        <v>2313</v>
      </c>
      <c r="B102" s="113" t="s">
        <v>2314</v>
      </c>
      <c r="C102" s="200" t="n">
        <v>700</v>
      </c>
      <c r="D102" s="30" t="n">
        <f aca="false">C102*1.28</f>
        <v>896</v>
      </c>
      <c r="E102" s="2"/>
    </row>
    <row r="103" customFormat="false" ht="15.6" hidden="false" customHeight="false" outlineLevel="0" collapsed="false">
      <c r="A103" s="155" t="s">
        <v>2315</v>
      </c>
      <c r="B103" s="113" t="s">
        <v>2316</v>
      </c>
      <c r="C103" s="200" t="n">
        <v>210</v>
      </c>
      <c r="D103" s="30" t="n">
        <f aca="false">C103*1.28</f>
        <v>268.8</v>
      </c>
      <c r="E103" s="2"/>
    </row>
    <row r="104" customFormat="false" ht="15.6" hidden="false" customHeight="false" outlineLevel="0" collapsed="false">
      <c r="A104" s="155" t="s">
        <v>2317</v>
      </c>
      <c r="B104" s="113" t="s">
        <v>2318</v>
      </c>
      <c r="C104" s="200" t="n">
        <v>5127</v>
      </c>
      <c r="D104" s="30" t="n">
        <f aca="false">C104*1.28</f>
        <v>6562.56</v>
      </c>
      <c r="E104" s="2"/>
    </row>
    <row r="105" customFormat="false" ht="15.6" hidden="false" customHeight="false" outlineLevel="0" collapsed="false">
      <c r="A105" s="155" t="s">
        <v>2319</v>
      </c>
      <c r="B105" s="113" t="s">
        <v>2320</v>
      </c>
      <c r="C105" s="200" t="n">
        <v>2419</v>
      </c>
      <c r="D105" s="30" t="n">
        <f aca="false">C105*1.28</f>
        <v>3096.32</v>
      </c>
      <c r="E105" s="2"/>
    </row>
    <row r="106" customFormat="false" ht="15.6" hidden="false" customHeight="false" outlineLevel="0" collapsed="false">
      <c r="A106" s="155" t="s">
        <v>2321</v>
      </c>
      <c r="B106" s="113" t="s">
        <v>2322</v>
      </c>
      <c r="C106" s="200" t="n">
        <v>800</v>
      </c>
      <c r="D106" s="30" t="n">
        <f aca="false">C106*1.28</f>
        <v>1024</v>
      </c>
      <c r="E106" s="2"/>
    </row>
    <row r="107" customFormat="false" ht="26.4" hidden="false" customHeight="false" outlineLevel="0" collapsed="false">
      <c r="A107" s="155" t="s">
        <v>2323</v>
      </c>
      <c r="B107" s="113" t="s">
        <v>2324</v>
      </c>
      <c r="C107" s="200" t="n">
        <v>1230</v>
      </c>
      <c r="D107" s="30" t="n">
        <f aca="false">C107*1.28</f>
        <v>1574.4</v>
      </c>
      <c r="E107" s="2"/>
    </row>
    <row r="108" customFormat="false" ht="15.6" hidden="false" customHeight="false" outlineLevel="0" collapsed="false">
      <c r="A108" s="155" t="s">
        <v>2325</v>
      </c>
      <c r="B108" s="113" t="s">
        <v>2326</v>
      </c>
      <c r="C108" s="200" t="n">
        <v>1163</v>
      </c>
      <c r="D108" s="30" t="n">
        <f aca="false">C108*1.28</f>
        <v>1488.64</v>
      </c>
      <c r="E108" s="2"/>
    </row>
    <row r="109" customFormat="false" ht="26.4" hidden="false" customHeight="false" outlineLevel="0" collapsed="false">
      <c r="A109" s="155" t="s">
        <v>2327</v>
      </c>
      <c r="B109" s="113" t="s">
        <v>2328</v>
      </c>
      <c r="C109" s="200" t="n">
        <v>9431</v>
      </c>
      <c r="D109" s="30" t="n">
        <f aca="false">C109*1.28</f>
        <v>12071.68</v>
      </c>
      <c r="E109" s="2"/>
    </row>
    <row r="110" customFormat="false" ht="15.6" hidden="false" customHeight="false" outlineLevel="0" collapsed="false">
      <c r="A110" s="155" t="s">
        <v>2329</v>
      </c>
      <c r="B110" s="113" t="s">
        <v>2330</v>
      </c>
      <c r="C110" s="200" t="n">
        <v>1392</v>
      </c>
      <c r="D110" s="30" t="n">
        <f aca="false">C110*1.28</f>
        <v>1781.76</v>
      </c>
      <c r="E110" s="2"/>
    </row>
    <row r="111" customFormat="false" ht="26.4" hidden="false" customHeight="false" outlineLevel="0" collapsed="false">
      <c r="A111" s="155" t="s">
        <v>2331</v>
      </c>
      <c r="B111" s="113" t="s">
        <v>2332</v>
      </c>
      <c r="C111" s="200" t="n">
        <v>4164</v>
      </c>
      <c r="D111" s="30" t="n">
        <f aca="false">C111*1.28</f>
        <v>5329.92</v>
      </c>
      <c r="E111" s="2"/>
    </row>
    <row r="112" customFormat="false" ht="15.6" hidden="false" customHeight="false" outlineLevel="0" collapsed="false">
      <c r="A112" s="155" t="s">
        <v>2333</v>
      </c>
      <c r="B112" s="113" t="s">
        <v>2334</v>
      </c>
      <c r="C112" s="200" t="n">
        <v>1700</v>
      </c>
      <c r="D112" s="30" t="n">
        <f aca="false">C112*1.28</f>
        <v>2176</v>
      </c>
      <c r="E112" s="2"/>
    </row>
    <row r="113" customFormat="false" ht="26.4" hidden="false" customHeight="false" outlineLevel="0" collapsed="false">
      <c r="A113" s="155" t="s">
        <v>2335</v>
      </c>
      <c r="B113" s="113" t="s">
        <v>2336</v>
      </c>
      <c r="C113" s="200" t="n">
        <v>5127</v>
      </c>
      <c r="D113" s="30" t="n">
        <f aca="false">C113*1.28</f>
        <v>6562.56</v>
      </c>
      <c r="E113" s="2"/>
    </row>
    <row r="114" customFormat="false" ht="26.4" hidden="false" customHeight="false" outlineLevel="0" collapsed="false">
      <c r="A114" s="155" t="s">
        <v>2337</v>
      </c>
      <c r="B114" s="113" t="s">
        <v>2338</v>
      </c>
      <c r="C114" s="200" t="n">
        <v>5127</v>
      </c>
      <c r="D114" s="30" t="n">
        <f aca="false">C114*1.28</f>
        <v>6562.56</v>
      </c>
      <c r="E114" s="2"/>
    </row>
    <row r="115" customFormat="false" ht="26.4" hidden="false" customHeight="false" outlineLevel="0" collapsed="false">
      <c r="A115" s="155" t="s">
        <v>2339</v>
      </c>
      <c r="B115" s="113" t="s">
        <v>2340</v>
      </c>
      <c r="C115" s="200" t="n">
        <v>5127</v>
      </c>
      <c r="D115" s="30" t="n">
        <f aca="false">C115*1.28</f>
        <v>6562.56</v>
      </c>
      <c r="E115" s="2"/>
    </row>
    <row r="116" customFormat="false" ht="26.4" hidden="false" customHeight="false" outlineLevel="0" collapsed="false">
      <c r="A116" s="155" t="s">
        <v>2341</v>
      </c>
      <c r="B116" s="113" t="s">
        <v>2342</v>
      </c>
      <c r="C116" s="200" t="n">
        <v>5127</v>
      </c>
      <c r="D116" s="30" t="n">
        <f aca="false">C116*1.28</f>
        <v>6562.56</v>
      </c>
      <c r="E116" s="2"/>
    </row>
    <row r="117" customFormat="false" ht="26.4" hidden="false" customHeight="false" outlineLevel="0" collapsed="false">
      <c r="A117" s="155" t="s">
        <v>2343</v>
      </c>
      <c r="B117" s="113" t="s">
        <v>2344</v>
      </c>
      <c r="C117" s="200" t="n">
        <v>5127</v>
      </c>
      <c r="D117" s="30" t="n">
        <f aca="false">C117*1.28</f>
        <v>6562.56</v>
      </c>
      <c r="E117" s="2"/>
    </row>
    <row r="118" customFormat="false" ht="26.4" hidden="false" customHeight="false" outlineLevel="0" collapsed="false">
      <c r="A118" s="155" t="s">
        <v>2345</v>
      </c>
      <c r="B118" s="113" t="s">
        <v>2346</v>
      </c>
      <c r="C118" s="200" t="n">
        <v>5127</v>
      </c>
      <c r="D118" s="30" t="n">
        <f aca="false">C118*1.28</f>
        <v>6562.56</v>
      </c>
      <c r="E118" s="2"/>
    </row>
    <row r="119" customFormat="false" ht="15.6" hidden="false" customHeight="false" outlineLevel="0" collapsed="false">
      <c r="A119" s="155" t="s">
        <v>2347</v>
      </c>
      <c r="B119" s="113" t="s">
        <v>2348</v>
      </c>
      <c r="C119" s="200" t="n">
        <v>870</v>
      </c>
      <c r="D119" s="30" t="n">
        <f aca="false">C119*1.28</f>
        <v>1113.6</v>
      </c>
      <c r="E119" s="2"/>
    </row>
    <row r="120" customFormat="false" ht="15.6" hidden="false" customHeight="false" outlineLevel="0" collapsed="false">
      <c r="A120" s="155" t="s">
        <v>2349</v>
      </c>
      <c r="B120" s="113" t="s">
        <v>2350</v>
      </c>
      <c r="C120" s="200" t="n">
        <v>1305</v>
      </c>
      <c r="D120" s="30" t="n">
        <f aca="false">C120*1.28</f>
        <v>1670.4</v>
      </c>
      <c r="E120" s="2"/>
    </row>
    <row r="121" customFormat="false" ht="26.4" hidden="false" customHeight="false" outlineLevel="0" collapsed="false">
      <c r="A121" s="155" t="s">
        <v>2351</v>
      </c>
      <c r="B121" s="113" t="s">
        <v>2352</v>
      </c>
      <c r="C121" s="200" t="n">
        <v>3851</v>
      </c>
      <c r="D121" s="30" t="n">
        <f aca="false">C121*1.28</f>
        <v>4929.28</v>
      </c>
      <c r="E121" s="2"/>
    </row>
    <row r="122" customFormat="false" ht="26.4" hidden="false" customHeight="false" outlineLevel="0" collapsed="false">
      <c r="A122" s="158" t="s">
        <v>2353</v>
      </c>
      <c r="B122" s="113" t="s">
        <v>2354</v>
      </c>
      <c r="C122" s="200" t="n">
        <v>2250</v>
      </c>
      <c r="D122" s="30" t="n">
        <f aca="false">C122*1.28</f>
        <v>2880</v>
      </c>
      <c r="E122" s="2"/>
    </row>
    <row r="123" customFormat="false" ht="15.6" hidden="false" customHeight="false" outlineLevel="0" collapsed="false">
      <c r="A123" s="155" t="s">
        <v>2355</v>
      </c>
      <c r="B123" s="113" t="s">
        <v>2356</v>
      </c>
      <c r="C123" s="200" t="n">
        <v>1926</v>
      </c>
      <c r="D123" s="30" t="n">
        <f aca="false">C123*1.28</f>
        <v>2465.28</v>
      </c>
      <c r="E123" s="2"/>
    </row>
    <row r="124" customFormat="false" ht="26.4" hidden="false" customHeight="false" outlineLevel="0" collapsed="false">
      <c r="A124" s="155" t="s">
        <v>2357</v>
      </c>
      <c r="B124" s="113" t="s">
        <v>2358</v>
      </c>
      <c r="C124" s="200" t="n">
        <v>2390</v>
      </c>
      <c r="D124" s="30" t="n">
        <f aca="false">C124*1.28</f>
        <v>3059.2</v>
      </c>
      <c r="E124" s="2"/>
    </row>
    <row r="125" customFormat="false" ht="15.6" hidden="false" customHeight="false" outlineLevel="0" collapsed="false">
      <c r="A125" s="155" t="s">
        <v>2359</v>
      </c>
      <c r="B125" s="113" t="s">
        <v>2360</v>
      </c>
      <c r="C125" s="200" t="n">
        <v>435</v>
      </c>
      <c r="D125" s="30" t="n">
        <f aca="false">C125*1.28</f>
        <v>556.8</v>
      </c>
      <c r="E125" s="2"/>
    </row>
    <row r="126" customFormat="false" ht="15.6" hidden="false" customHeight="false" outlineLevel="0" collapsed="false">
      <c r="A126" s="155" t="s">
        <v>2361</v>
      </c>
      <c r="B126" s="113" t="s">
        <v>2362</v>
      </c>
      <c r="C126" s="200" t="n">
        <v>920</v>
      </c>
      <c r="D126" s="30" t="n">
        <f aca="false">C126*1.28</f>
        <v>1177.6</v>
      </c>
      <c r="E126" s="2"/>
    </row>
    <row r="127" customFormat="false" ht="15.6" hidden="false" customHeight="false" outlineLevel="0" collapsed="false">
      <c r="A127" s="155" t="s">
        <v>2363</v>
      </c>
      <c r="B127" s="113" t="s">
        <v>2364</v>
      </c>
      <c r="C127" s="200" t="n">
        <v>3735</v>
      </c>
      <c r="D127" s="30" t="n">
        <f aca="false">C127*1.28</f>
        <v>4780.8</v>
      </c>
      <c r="E127" s="2"/>
    </row>
    <row r="128" customFormat="false" ht="15.6" hidden="false" customHeight="false" outlineLevel="0" collapsed="false">
      <c r="A128" s="155" t="s">
        <v>2365</v>
      </c>
      <c r="B128" s="113" t="s">
        <v>2366</v>
      </c>
      <c r="C128" s="200" t="n">
        <v>2935</v>
      </c>
      <c r="D128" s="30" t="n">
        <f aca="false">C128*1.28</f>
        <v>3756.8</v>
      </c>
      <c r="E128" s="2"/>
    </row>
    <row r="129" customFormat="false" ht="26.4" hidden="false" customHeight="false" outlineLevel="0" collapsed="false">
      <c r="A129" s="155" t="s">
        <v>2367</v>
      </c>
      <c r="B129" s="113" t="s">
        <v>2368</v>
      </c>
      <c r="C129" s="200" t="n">
        <v>1465</v>
      </c>
      <c r="D129" s="30" t="n">
        <f aca="false">C129*1.28</f>
        <v>1875.2</v>
      </c>
      <c r="E129" s="2"/>
    </row>
    <row r="130" customFormat="false" ht="26.4" hidden="false" customHeight="false" outlineLevel="0" collapsed="false">
      <c r="A130" s="155" t="s">
        <v>2369</v>
      </c>
      <c r="B130" s="113" t="s">
        <v>2370</v>
      </c>
      <c r="C130" s="200" t="n">
        <v>3202</v>
      </c>
      <c r="D130" s="30" t="n">
        <f aca="false">C130*1.28</f>
        <v>4098.56</v>
      </c>
      <c r="E130" s="2"/>
    </row>
    <row r="131" customFormat="false" ht="26.4" hidden="false" customHeight="false" outlineLevel="0" collapsed="false">
      <c r="A131" s="155" t="s">
        <v>2371</v>
      </c>
      <c r="B131" s="113" t="s">
        <v>2372</v>
      </c>
      <c r="C131" s="200" t="n">
        <v>2564</v>
      </c>
      <c r="D131" s="30" t="n">
        <f aca="false">C131*1.28</f>
        <v>3281.92</v>
      </c>
      <c r="E131" s="2"/>
    </row>
    <row r="132" customFormat="false" ht="26.4" hidden="false" customHeight="false" outlineLevel="0" collapsed="false">
      <c r="A132" s="155" t="s">
        <v>2373</v>
      </c>
      <c r="B132" s="113" t="s">
        <v>2374</v>
      </c>
      <c r="C132" s="200" t="n">
        <v>3202</v>
      </c>
      <c r="D132" s="30" t="n">
        <f aca="false">C132*1.28</f>
        <v>4098.56</v>
      </c>
      <c r="E132" s="2"/>
    </row>
    <row r="133" customFormat="false" ht="26.4" hidden="false" customHeight="false" outlineLevel="0" collapsed="false">
      <c r="A133" s="155" t="s">
        <v>2375</v>
      </c>
      <c r="B133" s="113" t="s">
        <v>2376</v>
      </c>
      <c r="C133" s="200" t="n">
        <v>3202</v>
      </c>
      <c r="D133" s="30" t="n">
        <f aca="false">C133*1.28</f>
        <v>4098.56</v>
      </c>
      <c r="E133" s="2"/>
    </row>
    <row r="134" customFormat="false" ht="15.6" hidden="false" customHeight="false" outlineLevel="0" collapsed="false">
      <c r="A134" s="155" t="s">
        <v>2377</v>
      </c>
      <c r="B134" s="113" t="s">
        <v>2378</v>
      </c>
      <c r="C134" s="200" t="n">
        <v>2488</v>
      </c>
      <c r="D134" s="30" t="n">
        <f aca="false">C134*1.28</f>
        <v>3184.64</v>
      </c>
      <c r="E134" s="2"/>
    </row>
    <row r="135" customFormat="false" ht="15.6" hidden="false" customHeight="false" outlineLevel="0" collapsed="false">
      <c r="A135" s="155" t="s">
        <v>2379</v>
      </c>
      <c r="B135" s="113" t="s">
        <v>2380</v>
      </c>
      <c r="C135" s="200" t="n">
        <v>1600</v>
      </c>
      <c r="D135" s="30" t="n">
        <f aca="false">C135*1.28</f>
        <v>2048</v>
      </c>
      <c r="E135" s="2"/>
    </row>
    <row r="136" customFormat="false" ht="26.4" hidden="false" customHeight="false" outlineLevel="0" collapsed="false">
      <c r="A136" s="155" t="s">
        <v>2381</v>
      </c>
      <c r="B136" s="113" t="s">
        <v>2382</v>
      </c>
      <c r="C136" s="200" t="n">
        <v>3636</v>
      </c>
      <c r="D136" s="30" t="n">
        <f aca="false">C136*1.28</f>
        <v>4654.08</v>
      </c>
      <c r="E136" s="2"/>
    </row>
    <row r="137" customFormat="false" ht="15.6" hidden="false" customHeight="false" outlineLevel="0" collapsed="false">
      <c r="A137" s="155" t="s">
        <v>2383</v>
      </c>
      <c r="B137" s="113" t="s">
        <v>2384</v>
      </c>
      <c r="C137" s="200" t="n">
        <v>2564</v>
      </c>
      <c r="D137" s="30" t="n">
        <f aca="false">C137*1.28</f>
        <v>3281.92</v>
      </c>
      <c r="E137" s="2"/>
    </row>
    <row r="138" customFormat="false" ht="26.4" hidden="false" customHeight="false" outlineLevel="0" collapsed="false">
      <c r="A138" s="155" t="s">
        <v>2385</v>
      </c>
      <c r="B138" s="113" t="s">
        <v>2386</v>
      </c>
      <c r="C138" s="200" t="n">
        <v>8613</v>
      </c>
      <c r="D138" s="30" t="n">
        <f aca="false">C138*1.28</f>
        <v>11024.64</v>
      </c>
      <c r="E138" s="2"/>
    </row>
    <row r="139" customFormat="false" ht="26.4" hidden="false" customHeight="false" outlineLevel="0" collapsed="false">
      <c r="A139" s="155" t="s">
        <v>2387</v>
      </c>
      <c r="B139" s="113" t="s">
        <v>2388</v>
      </c>
      <c r="C139" s="200" t="n">
        <v>1288</v>
      </c>
      <c r="D139" s="30" t="n">
        <f aca="false">C139*1.28</f>
        <v>1648.64</v>
      </c>
      <c r="E139" s="2"/>
    </row>
    <row r="140" customFormat="false" ht="26.4" hidden="false" customHeight="false" outlineLevel="0" collapsed="false">
      <c r="A140" s="155" t="s">
        <v>2389</v>
      </c>
      <c r="B140" s="113" t="s">
        <v>2390</v>
      </c>
      <c r="C140" s="200" t="n">
        <v>2888</v>
      </c>
      <c r="D140" s="30" t="n">
        <f aca="false">C140*1.28</f>
        <v>3696.64</v>
      </c>
      <c r="E140" s="2"/>
    </row>
    <row r="141" customFormat="false" ht="26.4" hidden="false" customHeight="false" outlineLevel="0" collapsed="false">
      <c r="A141" s="155" t="s">
        <v>2391</v>
      </c>
      <c r="B141" s="113" t="s">
        <v>2392</v>
      </c>
      <c r="C141" s="200" t="n">
        <v>2564</v>
      </c>
      <c r="D141" s="30" t="n">
        <f aca="false">C141*1.28</f>
        <v>3281.92</v>
      </c>
      <c r="E141" s="2"/>
    </row>
    <row r="142" customFormat="false" ht="26.4" hidden="false" customHeight="false" outlineLevel="0" collapsed="false">
      <c r="A142" s="155" t="s">
        <v>2393</v>
      </c>
      <c r="B142" s="113" t="s">
        <v>2394</v>
      </c>
      <c r="C142" s="200" t="n">
        <v>2564</v>
      </c>
      <c r="D142" s="30" t="n">
        <f aca="false">C142*1.28</f>
        <v>3281.92</v>
      </c>
      <c r="E142" s="2"/>
    </row>
    <row r="143" customFormat="false" ht="26.4" hidden="false" customHeight="false" outlineLevel="0" collapsed="false">
      <c r="A143" s="155" t="s">
        <v>2395</v>
      </c>
      <c r="B143" s="113" t="s">
        <v>2396</v>
      </c>
      <c r="C143" s="200" t="n">
        <v>2564</v>
      </c>
      <c r="D143" s="30" t="n">
        <f aca="false">C143*1.28</f>
        <v>3281.92</v>
      </c>
      <c r="E143" s="2"/>
    </row>
    <row r="144" customFormat="false" ht="26.4" hidden="false" customHeight="false" outlineLevel="0" collapsed="false">
      <c r="A144" s="155" t="s">
        <v>2397</v>
      </c>
      <c r="B144" s="113" t="s">
        <v>2398</v>
      </c>
      <c r="C144" s="200" t="n">
        <v>2564</v>
      </c>
      <c r="D144" s="30" t="n">
        <f aca="false">C144*1.28</f>
        <v>3281.92</v>
      </c>
      <c r="E144" s="2"/>
    </row>
    <row r="145" customFormat="false" ht="26.4" hidden="false" customHeight="false" outlineLevel="0" collapsed="false">
      <c r="A145" s="155" t="s">
        <v>2399</v>
      </c>
      <c r="B145" s="113" t="s">
        <v>2400</v>
      </c>
      <c r="C145" s="200" t="n">
        <v>2888</v>
      </c>
      <c r="D145" s="30" t="n">
        <f aca="false">C145*1.28</f>
        <v>3696.64</v>
      </c>
      <c r="E145" s="2"/>
    </row>
    <row r="146" customFormat="false" ht="26.4" hidden="false" customHeight="false" outlineLevel="0" collapsed="false">
      <c r="A146" s="155" t="s">
        <v>2401</v>
      </c>
      <c r="B146" s="113" t="s">
        <v>2402</v>
      </c>
      <c r="C146" s="200" t="n">
        <v>2250</v>
      </c>
      <c r="D146" s="30" t="n">
        <f aca="false">C146*1.28</f>
        <v>2880</v>
      </c>
      <c r="E146" s="2"/>
    </row>
    <row r="147" customFormat="false" ht="26.4" hidden="false" customHeight="false" outlineLevel="0" collapsed="false">
      <c r="A147" s="155" t="s">
        <v>2403</v>
      </c>
      <c r="B147" s="113" t="s">
        <v>2404</v>
      </c>
      <c r="C147" s="200" t="n">
        <v>4802</v>
      </c>
      <c r="D147" s="30" t="n">
        <f aca="false">C147*1.28</f>
        <v>6146.56</v>
      </c>
      <c r="E147" s="2"/>
    </row>
    <row r="148" customFormat="false" ht="26.4" hidden="false" customHeight="false" outlineLevel="0" collapsed="false">
      <c r="A148" s="155" t="s">
        <v>2405</v>
      </c>
      <c r="B148" s="113" t="s">
        <v>2406</v>
      </c>
      <c r="C148" s="200" t="n">
        <v>4802</v>
      </c>
      <c r="D148" s="30" t="n">
        <f aca="false">C148*1.28</f>
        <v>6146.56</v>
      </c>
      <c r="E148" s="2"/>
    </row>
    <row r="149" customFormat="false" ht="26.4" hidden="false" customHeight="false" outlineLevel="0" collapsed="false">
      <c r="A149" s="155" t="s">
        <v>2407</v>
      </c>
      <c r="B149" s="113" t="s">
        <v>2408</v>
      </c>
      <c r="C149" s="200" t="n">
        <v>4802</v>
      </c>
      <c r="D149" s="30" t="n">
        <f aca="false">C149*1.28</f>
        <v>6146.56</v>
      </c>
      <c r="E149" s="2"/>
    </row>
    <row r="150" customFormat="false" ht="26.4" hidden="false" customHeight="false" outlineLevel="0" collapsed="false">
      <c r="A150" s="155" t="s">
        <v>2409</v>
      </c>
      <c r="B150" s="113" t="s">
        <v>2410</v>
      </c>
      <c r="C150" s="200" t="n">
        <v>4802</v>
      </c>
      <c r="D150" s="30" t="n">
        <f aca="false">C150*1.28</f>
        <v>6146.56</v>
      </c>
      <c r="E150" s="2"/>
    </row>
    <row r="151" customFormat="false" ht="26.4" hidden="false" customHeight="false" outlineLevel="0" collapsed="false">
      <c r="A151" s="155" t="s">
        <v>2411</v>
      </c>
      <c r="B151" s="113" t="s">
        <v>2412</v>
      </c>
      <c r="C151" s="200" t="n">
        <v>3202</v>
      </c>
      <c r="D151" s="30" t="n">
        <f aca="false">C151*1.28</f>
        <v>4098.56</v>
      </c>
      <c r="E151" s="2"/>
    </row>
    <row r="152" customFormat="false" ht="26.4" hidden="false" customHeight="false" outlineLevel="0" collapsed="false">
      <c r="A152" s="155" t="s">
        <v>2413</v>
      </c>
      <c r="B152" s="113" t="s">
        <v>2414</v>
      </c>
      <c r="C152" s="200" t="n">
        <v>1601</v>
      </c>
      <c r="D152" s="30" t="n">
        <f aca="false">C152*1.28</f>
        <v>2049.28</v>
      </c>
      <c r="E152" s="2"/>
    </row>
    <row r="153" customFormat="false" ht="26.4" hidden="false" customHeight="false" outlineLevel="0" collapsed="false">
      <c r="A153" s="155" t="s">
        <v>2415</v>
      </c>
      <c r="B153" s="113" t="s">
        <v>2416</v>
      </c>
      <c r="C153" s="200" t="n">
        <v>2564</v>
      </c>
      <c r="D153" s="30" t="n">
        <f aca="false">C153*1.28</f>
        <v>3281.92</v>
      </c>
      <c r="E153" s="2"/>
    </row>
    <row r="154" customFormat="false" ht="26.4" hidden="false" customHeight="false" outlineLevel="0" collapsed="false">
      <c r="A154" s="155" t="s">
        <v>2417</v>
      </c>
      <c r="B154" s="113" t="s">
        <v>2418</v>
      </c>
      <c r="C154" s="200" t="n">
        <v>3851</v>
      </c>
      <c r="D154" s="30" t="n">
        <f aca="false">C154*1.28</f>
        <v>4929.28</v>
      </c>
      <c r="E154" s="2"/>
    </row>
    <row r="155" customFormat="false" ht="26.4" hidden="false" customHeight="false" outlineLevel="0" collapsed="false">
      <c r="A155" s="155" t="s">
        <v>2419</v>
      </c>
      <c r="B155" s="113" t="s">
        <v>2420</v>
      </c>
      <c r="C155" s="200" t="n">
        <v>3851</v>
      </c>
      <c r="D155" s="30" t="n">
        <f aca="false">C155*1.28</f>
        <v>4929.28</v>
      </c>
      <c r="E155" s="2"/>
    </row>
    <row r="156" customFormat="false" ht="26.4" hidden="false" customHeight="false" outlineLevel="0" collapsed="false">
      <c r="A156" s="155" t="s">
        <v>2421</v>
      </c>
      <c r="B156" s="113" t="s">
        <v>2422</v>
      </c>
      <c r="C156" s="200" t="n">
        <v>308</v>
      </c>
      <c r="D156" s="30" t="n">
        <f aca="false">C156*1.28</f>
        <v>394.24</v>
      </c>
      <c r="E156" s="2"/>
    </row>
    <row r="157" customFormat="false" ht="26.4" hidden="false" customHeight="false" outlineLevel="0" collapsed="false">
      <c r="A157" s="158" t="s">
        <v>2423</v>
      </c>
      <c r="B157" s="212" t="s">
        <v>2424</v>
      </c>
      <c r="C157" s="200" t="n">
        <v>3202</v>
      </c>
      <c r="D157" s="30" t="n">
        <f aca="false">C157*1.28</f>
        <v>4098.56</v>
      </c>
      <c r="E157" s="2"/>
    </row>
    <row r="158" customFormat="false" ht="15.6" hidden="false" customHeight="false" outlineLevel="0" collapsed="false">
      <c r="A158" s="155" t="s">
        <v>2425</v>
      </c>
      <c r="B158" s="113" t="s">
        <v>2426</v>
      </c>
      <c r="C158" s="200" t="n">
        <v>7240</v>
      </c>
      <c r="D158" s="30" t="n">
        <f aca="false">C158*1.28</f>
        <v>9267.2</v>
      </c>
      <c r="E158" s="2"/>
    </row>
    <row r="159" customFormat="false" ht="26.4" hidden="false" customHeight="false" outlineLevel="0" collapsed="false">
      <c r="A159" s="158" t="s">
        <v>2427</v>
      </c>
      <c r="B159" s="113" t="s">
        <v>2428</v>
      </c>
      <c r="C159" s="200" t="n">
        <v>9650</v>
      </c>
      <c r="D159" s="30" t="n">
        <f aca="false">C159*1.28</f>
        <v>12352</v>
      </c>
      <c r="E159" s="2"/>
    </row>
    <row r="160" customFormat="false" ht="26.4" hidden="false" customHeight="false" outlineLevel="0" collapsed="false">
      <c r="A160" s="158" t="s">
        <v>2429</v>
      </c>
      <c r="B160" s="113" t="s">
        <v>2430</v>
      </c>
      <c r="C160" s="200" t="n">
        <v>3915</v>
      </c>
      <c r="D160" s="30" t="n">
        <f aca="false">C160*1.28</f>
        <v>5011.2</v>
      </c>
      <c r="E160" s="2"/>
    </row>
    <row r="161" customFormat="false" ht="15.6" hidden="false" customHeight="false" outlineLevel="0" collapsed="false">
      <c r="A161" s="211"/>
      <c r="B161" s="171" t="s">
        <v>728</v>
      </c>
      <c r="C161" s="206"/>
      <c r="D161" s="30" t="n">
        <f aca="false">C161*1.28</f>
        <v>0</v>
      </c>
      <c r="E161" s="2"/>
    </row>
    <row r="162" customFormat="false" ht="26.4" hidden="false" customHeight="false" outlineLevel="0" collapsed="false">
      <c r="A162" s="155" t="s">
        <v>2431</v>
      </c>
      <c r="B162" s="113" t="s">
        <v>2432</v>
      </c>
      <c r="C162" s="200" t="n">
        <v>50</v>
      </c>
      <c r="D162" s="30" t="n">
        <f aca="false">C162*1.28</f>
        <v>64</v>
      </c>
      <c r="E162" s="2"/>
    </row>
    <row r="163" customFormat="false" ht="26.4" hidden="false" customHeight="false" outlineLevel="0" collapsed="false">
      <c r="A163" s="155" t="s">
        <v>2433</v>
      </c>
      <c r="B163" s="113" t="s">
        <v>2434</v>
      </c>
      <c r="C163" s="200" t="n">
        <v>50</v>
      </c>
      <c r="D163" s="30" t="n">
        <f aca="false">C163*1.28</f>
        <v>64</v>
      </c>
      <c r="E163" s="2"/>
    </row>
    <row r="164" customFormat="false" ht="26.4" hidden="false" customHeight="false" outlineLevel="0" collapsed="false">
      <c r="A164" s="155" t="s">
        <v>2435</v>
      </c>
      <c r="B164" s="113" t="s">
        <v>2436</v>
      </c>
      <c r="C164" s="200" t="n">
        <v>50</v>
      </c>
      <c r="D164" s="30" t="n">
        <f aca="false">C164*1.28</f>
        <v>64</v>
      </c>
      <c r="E164" s="2"/>
    </row>
    <row r="165" customFormat="false" ht="26.4" hidden="false" customHeight="false" outlineLevel="0" collapsed="false">
      <c r="A165" s="155" t="s">
        <v>2437</v>
      </c>
      <c r="B165" s="113" t="s">
        <v>2438</v>
      </c>
      <c r="C165" s="200" t="n">
        <v>50</v>
      </c>
      <c r="D165" s="30" t="n">
        <f aca="false">C165*1.28</f>
        <v>64</v>
      </c>
      <c r="E165" s="2"/>
    </row>
    <row r="166" customFormat="false" ht="26.4" hidden="false" customHeight="false" outlineLevel="0" collapsed="false">
      <c r="A166" s="155" t="s">
        <v>2439</v>
      </c>
      <c r="B166" s="113" t="s">
        <v>2440</v>
      </c>
      <c r="C166" s="200" t="n">
        <v>50</v>
      </c>
      <c r="D166" s="30" t="n">
        <f aca="false">C166*1.28</f>
        <v>64</v>
      </c>
      <c r="E166" s="2"/>
    </row>
    <row r="167" customFormat="false" ht="26.4" hidden="false" customHeight="false" outlineLevel="0" collapsed="false">
      <c r="A167" s="155" t="s">
        <v>2441</v>
      </c>
      <c r="B167" s="113" t="s">
        <v>2442</v>
      </c>
      <c r="C167" s="200" t="n">
        <v>50</v>
      </c>
      <c r="D167" s="30" t="n">
        <f aca="false">C167*1.28</f>
        <v>64</v>
      </c>
      <c r="E167" s="2"/>
    </row>
    <row r="168" customFormat="false" ht="26.4" hidden="false" customHeight="false" outlineLevel="0" collapsed="false">
      <c r="A168" s="155" t="s">
        <v>2443</v>
      </c>
      <c r="B168" s="113" t="s">
        <v>2444</v>
      </c>
      <c r="C168" s="200" t="n">
        <v>50</v>
      </c>
      <c r="D168" s="30" t="n">
        <f aca="false">C168*1.28</f>
        <v>64</v>
      </c>
      <c r="E168" s="2"/>
    </row>
    <row r="169" customFormat="false" ht="15.6" hidden="false" customHeight="false" outlineLevel="0" collapsed="false">
      <c r="A169" s="211"/>
      <c r="B169" s="171" t="s">
        <v>737</v>
      </c>
      <c r="C169" s="200"/>
      <c r="D169" s="30" t="n">
        <f aca="false">C169*1.28</f>
        <v>0</v>
      </c>
      <c r="E169" s="2"/>
    </row>
    <row r="170" customFormat="false" ht="26.4" hidden="false" customHeight="false" outlineLevel="0" collapsed="false">
      <c r="A170" s="155" t="s">
        <v>2445</v>
      </c>
      <c r="B170" s="113" t="s">
        <v>2446</v>
      </c>
      <c r="C170" s="200" t="n">
        <v>1479</v>
      </c>
      <c r="D170" s="30" t="n">
        <f aca="false">C170*1.28</f>
        <v>1893.12</v>
      </c>
      <c r="E170" s="2"/>
    </row>
    <row r="171" customFormat="false" ht="15.6" hidden="false" customHeight="false" outlineLevel="0" collapsed="false">
      <c r="A171" s="211"/>
      <c r="B171" s="171" t="s">
        <v>2447</v>
      </c>
      <c r="C171" s="200"/>
      <c r="D171" s="30" t="n">
        <f aca="false">C171*1.28</f>
        <v>0</v>
      </c>
      <c r="E171" s="2"/>
    </row>
    <row r="172" customFormat="false" ht="15.6" hidden="false" customHeight="false" outlineLevel="0" collapsed="false">
      <c r="A172" s="158" t="s">
        <v>2448</v>
      </c>
      <c r="B172" s="212" t="s">
        <v>2449</v>
      </c>
      <c r="C172" s="40" t="n">
        <v>1360</v>
      </c>
      <c r="D172" s="30" t="n">
        <f aca="false">C172*1.28</f>
        <v>1740.8</v>
      </c>
      <c r="E172" s="2"/>
    </row>
    <row r="173" s="34" customFormat="true" ht="15.6" hidden="false" customHeight="false" outlineLevel="0" collapsed="false">
      <c r="A173" s="158" t="s">
        <v>2450</v>
      </c>
      <c r="B173" s="115" t="s">
        <v>2451</v>
      </c>
      <c r="C173" s="40" t="n">
        <v>1200</v>
      </c>
      <c r="D173" s="30" t="n">
        <f aca="false">C173*1.28</f>
        <v>1536</v>
      </c>
    </row>
    <row r="174" s="34" customFormat="true" ht="15.6" hidden="false" customHeight="false" outlineLevel="0" collapsed="false">
      <c r="A174" s="158" t="s">
        <v>2452</v>
      </c>
      <c r="B174" s="115" t="s">
        <v>2453</v>
      </c>
      <c r="C174" s="40" t="n">
        <v>990</v>
      </c>
      <c r="D174" s="30" t="n">
        <f aca="false">C174*1.28</f>
        <v>1267.2</v>
      </c>
    </row>
    <row r="175" s="34" customFormat="true" ht="15.6" hidden="false" customHeight="false" outlineLevel="0" collapsed="false">
      <c r="A175" s="158" t="s">
        <v>2454</v>
      </c>
      <c r="B175" s="115" t="s">
        <v>2455</v>
      </c>
      <c r="C175" s="40" t="n">
        <v>2040</v>
      </c>
      <c r="D175" s="30" t="n">
        <f aca="false">C175*1.28</f>
        <v>2611.2</v>
      </c>
    </row>
    <row r="176" s="34" customFormat="true" ht="26.4" hidden="false" customHeight="false" outlineLevel="0" collapsed="false">
      <c r="A176" s="158" t="s">
        <v>2456</v>
      </c>
      <c r="B176" s="115" t="s">
        <v>2457</v>
      </c>
      <c r="C176" s="40" t="n">
        <v>9000</v>
      </c>
      <c r="D176" s="30" t="n">
        <f aca="false">C176*1.28</f>
        <v>11520</v>
      </c>
    </row>
    <row r="177" s="34" customFormat="true" ht="26.4" hidden="false" customHeight="false" outlineLevel="0" collapsed="false">
      <c r="A177" s="158" t="s">
        <v>2458</v>
      </c>
      <c r="B177" s="115" t="s">
        <v>2459</v>
      </c>
      <c r="C177" s="40" t="n">
        <v>920</v>
      </c>
      <c r="D177" s="30" t="n">
        <f aca="false">C177*1.28</f>
        <v>1177.6</v>
      </c>
    </row>
    <row r="178" s="34" customFormat="true" ht="26.4" hidden="false" customHeight="false" outlineLevel="0" collapsed="false">
      <c r="A178" s="158" t="s">
        <v>2421</v>
      </c>
      <c r="B178" s="115" t="s">
        <v>2460</v>
      </c>
      <c r="C178" s="40" t="n">
        <v>350</v>
      </c>
      <c r="D178" s="30" t="n">
        <f aca="false">C178*1.28</f>
        <v>448</v>
      </c>
    </row>
    <row r="179" customFormat="false" ht="26.4" hidden="false" customHeight="false" outlineLevel="0" collapsed="false">
      <c r="A179" s="158" t="s">
        <v>2461</v>
      </c>
      <c r="B179" s="115" t="s">
        <v>2462</v>
      </c>
      <c r="C179" s="40" t="n">
        <v>1730</v>
      </c>
      <c r="D179" s="30" t="n">
        <f aca="false">C179*1.28</f>
        <v>2214.4</v>
      </c>
      <c r="E179" s="2"/>
    </row>
    <row r="180" customFormat="false" ht="15.75" hidden="false" customHeight="true" outlineLevel="0" collapsed="false">
      <c r="A180" s="155" t="s">
        <v>2463</v>
      </c>
      <c r="B180" s="113" t="s">
        <v>2464</v>
      </c>
      <c r="C180" s="40" t="n">
        <v>2320</v>
      </c>
      <c r="D180" s="30" t="n">
        <f aca="false">C180*1.28</f>
        <v>2969.6</v>
      </c>
      <c r="E180" s="2"/>
    </row>
    <row r="181" customFormat="false" ht="15.6" hidden="false" customHeight="false" outlineLevel="0" collapsed="false">
      <c r="A181" s="155" t="s">
        <v>2465</v>
      </c>
      <c r="B181" s="113" t="s">
        <v>2466</v>
      </c>
      <c r="C181" s="40" t="n">
        <v>950</v>
      </c>
      <c r="D181" s="30" t="n">
        <f aca="false">C181*1.28</f>
        <v>1216</v>
      </c>
      <c r="E181" s="2"/>
    </row>
    <row r="182" customFormat="false" ht="15.6" hidden="false" customHeight="false" outlineLevel="0" collapsed="false">
      <c r="A182" s="155" t="s">
        <v>2467</v>
      </c>
      <c r="B182" s="113" t="s">
        <v>2468</v>
      </c>
      <c r="C182" s="40" t="n">
        <v>950</v>
      </c>
      <c r="D182" s="30" t="n">
        <f aca="false">C182*1.28</f>
        <v>1216</v>
      </c>
      <c r="E182" s="2"/>
    </row>
    <row r="183" customFormat="false" ht="15.6" hidden="false" customHeight="false" outlineLevel="0" collapsed="false">
      <c r="A183" s="155" t="s">
        <v>2469</v>
      </c>
      <c r="B183" s="113" t="s">
        <v>2470</v>
      </c>
      <c r="C183" s="40" t="n">
        <v>600</v>
      </c>
      <c r="D183" s="30" t="n">
        <f aca="false">C183*1.28</f>
        <v>768</v>
      </c>
      <c r="E183" s="2"/>
    </row>
    <row r="184" customFormat="false" ht="15.6" hidden="false" customHeight="false" outlineLevel="0" collapsed="false">
      <c r="A184" s="155" t="s">
        <v>2471</v>
      </c>
      <c r="B184" s="113" t="s">
        <v>2472</v>
      </c>
      <c r="C184" s="40" t="n">
        <v>950</v>
      </c>
      <c r="D184" s="30" t="n">
        <f aca="false">C184*1.28</f>
        <v>1216</v>
      </c>
      <c r="E184" s="2"/>
    </row>
    <row r="185" customFormat="false" ht="15.6" hidden="false" customHeight="false" outlineLevel="0" collapsed="false">
      <c r="A185" s="155" t="s">
        <v>2473</v>
      </c>
      <c r="B185" s="113" t="s">
        <v>2474</v>
      </c>
      <c r="C185" s="40" t="n">
        <v>600</v>
      </c>
      <c r="D185" s="30" t="n">
        <f aca="false">C185*1.28</f>
        <v>768</v>
      </c>
      <c r="E185" s="2"/>
    </row>
    <row r="186" customFormat="false" ht="15.6" hidden="false" customHeight="false" outlineLevel="0" collapsed="false">
      <c r="A186" s="155" t="s">
        <v>2475</v>
      </c>
      <c r="B186" s="113" t="s">
        <v>2476</v>
      </c>
      <c r="C186" s="40" t="n">
        <v>1240</v>
      </c>
      <c r="D186" s="30" t="n">
        <f aca="false">C186*1.28</f>
        <v>1587.2</v>
      </c>
      <c r="E186" s="2"/>
    </row>
    <row r="187" customFormat="false" ht="26.4" hidden="false" customHeight="false" outlineLevel="0" collapsed="false">
      <c r="A187" s="155" t="s">
        <v>2477</v>
      </c>
      <c r="B187" s="113" t="s">
        <v>2478</v>
      </c>
      <c r="C187" s="40" t="n">
        <v>980</v>
      </c>
      <c r="D187" s="30" t="n">
        <f aca="false">C187*1.28</f>
        <v>1254.4</v>
      </c>
      <c r="E187" s="2"/>
    </row>
    <row r="188" s="34" customFormat="true" ht="26.4" hidden="false" customHeight="false" outlineLevel="0" collapsed="false">
      <c r="A188" s="155" t="s">
        <v>2479</v>
      </c>
      <c r="B188" s="113" t="s">
        <v>2480</v>
      </c>
      <c r="C188" s="40" t="n">
        <v>1700</v>
      </c>
      <c r="D188" s="30" t="n">
        <f aca="false">C188*1.28</f>
        <v>2176</v>
      </c>
    </row>
    <row r="189" s="34" customFormat="true" ht="26.4" hidden="false" customHeight="false" outlineLevel="0" collapsed="false">
      <c r="A189" s="155" t="s">
        <v>2481</v>
      </c>
      <c r="B189" s="113" t="s">
        <v>2482</v>
      </c>
      <c r="C189" s="40" t="n">
        <v>2700</v>
      </c>
      <c r="D189" s="30" t="n">
        <f aca="false">C189*1.28</f>
        <v>3456</v>
      </c>
    </row>
    <row r="190" s="34" customFormat="true" ht="15.6" hidden="false" customHeight="false" outlineLevel="0" collapsed="false">
      <c r="A190" s="155" t="s">
        <v>2483</v>
      </c>
      <c r="B190" s="113" t="s">
        <v>2484</v>
      </c>
      <c r="C190" s="200" t="n">
        <v>155</v>
      </c>
      <c r="D190" s="30" t="n">
        <f aca="false">C190*1.28</f>
        <v>198.4</v>
      </c>
    </row>
    <row r="191" s="34" customFormat="true" ht="15.6" hidden="false" customHeight="false" outlineLevel="0" collapsed="false">
      <c r="A191" s="155" t="s">
        <v>2485</v>
      </c>
      <c r="B191" s="113" t="s">
        <v>2486</v>
      </c>
      <c r="C191" s="200" t="n">
        <v>460</v>
      </c>
      <c r="D191" s="30" t="n">
        <f aca="false">C191*1.28</f>
        <v>588.8</v>
      </c>
    </row>
    <row r="192" s="34" customFormat="true" ht="26.4" hidden="false" customHeight="false" outlineLevel="0" collapsed="false">
      <c r="A192" s="155" t="s">
        <v>2487</v>
      </c>
      <c r="B192" s="113" t="s">
        <v>2488</v>
      </c>
      <c r="C192" s="200" t="n">
        <v>360</v>
      </c>
      <c r="D192" s="30" t="n">
        <f aca="false">C192*1.28</f>
        <v>460.8</v>
      </c>
    </row>
    <row r="193" s="34" customFormat="true" ht="26.4" hidden="false" customHeight="false" outlineLevel="0" collapsed="false">
      <c r="A193" s="155" t="s">
        <v>2489</v>
      </c>
      <c r="B193" s="113" t="s">
        <v>2490</v>
      </c>
      <c r="C193" s="200" t="n">
        <v>1570</v>
      </c>
      <c r="D193" s="30" t="n">
        <f aca="false">C193*1.28</f>
        <v>2009.6</v>
      </c>
    </row>
    <row r="194" s="34" customFormat="true" ht="26.4" hidden="false" customHeight="false" outlineLevel="0" collapsed="false">
      <c r="A194" s="155" t="s">
        <v>2491</v>
      </c>
      <c r="B194" s="113" t="s">
        <v>2492</v>
      </c>
      <c r="C194" s="200" t="n">
        <v>480</v>
      </c>
      <c r="D194" s="30" t="n">
        <f aca="false">C194*1.28</f>
        <v>614.4</v>
      </c>
    </row>
    <row r="195" s="34" customFormat="true" ht="26.4" hidden="false" customHeight="false" outlineLevel="0" collapsed="false">
      <c r="A195" s="158" t="s">
        <v>2493</v>
      </c>
      <c r="B195" s="213" t="s">
        <v>635</v>
      </c>
      <c r="C195" s="200" t="n">
        <v>560</v>
      </c>
      <c r="D195" s="30" t="n">
        <f aca="false">C195*1.28</f>
        <v>716.8</v>
      </c>
    </row>
    <row r="196" s="34" customFormat="true" ht="26.4" hidden="false" customHeight="false" outlineLevel="0" collapsed="false">
      <c r="A196" s="158" t="s">
        <v>2494</v>
      </c>
      <c r="B196" s="115" t="s">
        <v>2495</v>
      </c>
      <c r="C196" s="200" t="n">
        <v>260</v>
      </c>
      <c r="D196" s="30" t="n">
        <f aca="false">C196*1.28</f>
        <v>332.8</v>
      </c>
    </row>
    <row r="197" customFormat="false" ht="26.4" hidden="false" customHeight="false" outlineLevel="0" collapsed="false">
      <c r="A197" s="158" t="s">
        <v>2496</v>
      </c>
      <c r="B197" s="115" t="s">
        <v>2497</v>
      </c>
      <c r="C197" s="200" t="n">
        <v>460</v>
      </c>
      <c r="D197" s="30" t="n">
        <f aca="false">C197*1.28</f>
        <v>588.8</v>
      </c>
      <c r="E197" s="2"/>
    </row>
    <row r="198" customFormat="false" ht="26.4" hidden="false" customHeight="false" outlineLevel="0" collapsed="false">
      <c r="A198" s="158" t="s">
        <v>2498</v>
      </c>
      <c r="B198" s="115" t="s">
        <v>2499</v>
      </c>
      <c r="C198" s="200" t="n">
        <v>300</v>
      </c>
      <c r="D198" s="30" t="n">
        <f aca="false">C198*1.28</f>
        <v>384</v>
      </c>
      <c r="E198" s="34"/>
    </row>
    <row r="199" customFormat="false" ht="26.4" hidden="false" customHeight="false" outlineLevel="0" collapsed="false">
      <c r="A199" s="158" t="s">
        <v>2500</v>
      </c>
      <c r="B199" s="115" t="s">
        <v>2501</v>
      </c>
      <c r="C199" s="200" t="n">
        <v>7920</v>
      </c>
      <c r="D199" s="30" t="n">
        <f aca="false">C199*1.28</f>
        <v>10137.6</v>
      </c>
      <c r="E199" s="2"/>
    </row>
    <row r="200" customFormat="false" ht="26.4" hidden="false" customHeight="false" outlineLevel="0" collapsed="false">
      <c r="A200" s="158" t="s">
        <v>2502</v>
      </c>
      <c r="B200" s="115" t="s">
        <v>2503</v>
      </c>
      <c r="C200" s="200" t="n">
        <v>1232</v>
      </c>
      <c r="D200" s="30" t="n">
        <f aca="false">C200*1.28</f>
        <v>1576.96</v>
      </c>
      <c r="E200" s="2"/>
    </row>
    <row r="201" customFormat="false" ht="26.4" hidden="false" customHeight="false" outlineLevel="0" collapsed="false">
      <c r="A201" s="158" t="s">
        <v>2504</v>
      </c>
      <c r="B201" s="115" t="s">
        <v>2505</v>
      </c>
      <c r="C201" s="200" t="n">
        <v>767</v>
      </c>
      <c r="D201" s="30" t="n">
        <f aca="false">C201*1.28</f>
        <v>981.76</v>
      </c>
      <c r="E201" s="2"/>
    </row>
    <row r="202" customFormat="false" ht="26.4" hidden="false" customHeight="false" outlineLevel="0" collapsed="false">
      <c r="A202" s="158" t="s">
        <v>2506</v>
      </c>
      <c r="B202" s="115" t="s">
        <v>2507</v>
      </c>
      <c r="C202" s="200" t="n">
        <v>480</v>
      </c>
      <c r="D202" s="30" t="n">
        <f aca="false">C202*1.28</f>
        <v>614.4</v>
      </c>
      <c r="E202" s="2"/>
    </row>
    <row r="203" customFormat="false" ht="26.4" hidden="false" customHeight="false" outlineLevel="0" collapsed="false">
      <c r="A203" s="158" t="s">
        <v>2508</v>
      </c>
      <c r="B203" s="115" t="s">
        <v>2509</v>
      </c>
      <c r="C203" s="200" t="n">
        <v>1500</v>
      </c>
      <c r="D203" s="30" t="n">
        <f aca="false">C203*1.28</f>
        <v>1920</v>
      </c>
      <c r="E203" s="2"/>
    </row>
    <row r="204" customFormat="false" ht="26.4" hidden="false" customHeight="false" outlineLevel="0" collapsed="false">
      <c r="A204" s="155" t="s">
        <v>2510</v>
      </c>
      <c r="B204" s="113" t="s">
        <v>2511</v>
      </c>
      <c r="C204" s="200" t="n">
        <v>250</v>
      </c>
      <c r="D204" s="30" t="n">
        <f aca="false">C204*1.28</f>
        <v>320</v>
      </c>
      <c r="E204" s="2"/>
    </row>
    <row r="205" customFormat="false" ht="26.4" hidden="false" customHeight="false" outlineLevel="0" collapsed="false">
      <c r="A205" s="158" t="s">
        <v>2512</v>
      </c>
      <c r="B205" s="115" t="s">
        <v>2513</v>
      </c>
      <c r="C205" s="200" t="n">
        <v>350</v>
      </c>
      <c r="D205" s="30" t="n">
        <f aca="false">C205*1.28</f>
        <v>448</v>
      </c>
      <c r="E205" s="2"/>
    </row>
    <row r="206" customFormat="false" ht="26.4" hidden="false" customHeight="false" outlineLevel="0" collapsed="false">
      <c r="A206" s="158" t="s">
        <v>2514</v>
      </c>
      <c r="B206" s="115" t="s">
        <v>534</v>
      </c>
      <c r="C206" s="200" t="n">
        <v>22320</v>
      </c>
      <c r="D206" s="30" t="n">
        <f aca="false">C206*1.28</f>
        <v>28569.6</v>
      </c>
      <c r="E206" s="2"/>
    </row>
    <row r="207" customFormat="false" ht="26.4" hidden="false" customHeight="false" outlineLevel="0" collapsed="false">
      <c r="A207" s="158" t="s">
        <v>2515</v>
      </c>
      <c r="B207" s="115" t="s">
        <v>536</v>
      </c>
      <c r="C207" s="200" t="n">
        <v>8360</v>
      </c>
      <c r="D207" s="30" t="n">
        <f aca="false">C207*1.28</f>
        <v>10700.8</v>
      </c>
      <c r="E207" s="2"/>
    </row>
    <row r="208" customFormat="false" ht="26.4" hidden="false" customHeight="false" outlineLevel="0" collapsed="false">
      <c r="A208" s="158" t="s">
        <v>2516</v>
      </c>
      <c r="B208" s="115" t="s">
        <v>2517</v>
      </c>
      <c r="C208" s="200" t="n">
        <v>4400</v>
      </c>
      <c r="D208" s="30" t="n">
        <f aca="false">C208*1.28</f>
        <v>5632</v>
      </c>
      <c r="E208" s="2"/>
    </row>
    <row r="209" customFormat="false" ht="15.6" hidden="false" customHeight="false" outlineLevel="0" collapsed="false">
      <c r="A209" s="158" t="s">
        <v>2518</v>
      </c>
      <c r="B209" s="115" t="s">
        <v>2519</v>
      </c>
      <c r="C209" s="200" t="n">
        <v>4600</v>
      </c>
      <c r="D209" s="30" t="n">
        <f aca="false">C209*1.28</f>
        <v>5888</v>
      </c>
      <c r="E209" s="2"/>
    </row>
    <row r="210" customFormat="false" ht="26.4" hidden="false" customHeight="false" outlineLevel="0" collapsed="false">
      <c r="A210" s="158" t="s">
        <v>2520</v>
      </c>
      <c r="B210" s="115" t="s">
        <v>2521</v>
      </c>
      <c r="C210" s="200" t="n">
        <v>9920</v>
      </c>
      <c r="D210" s="30" t="n">
        <f aca="false">C210*1.28</f>
        <v>12697.6</v>
      </c>
      <c r="E210" s="2"/>
    </row>
    <row r="211" customFormat="false" ht="26.4" hidden="false" customHeight="false" outlineLevel="0" collapsed="false">
      <c r="A211" s="158" t="s">
        <v>2522</v>
      </c>
      <c r="B211" s="115" t="s">
        <v>2523</v>
      </c>
      <c r="C211" s="200" t="n">
        <v>430</v>
      </c>
      <c r="D211" s="30" t="n">
        <f aca="false">C211*1.28</f>
        <v>550.4</v>
      </c>
      <c r="E211" s="2"/>
    </row>
    <row r="212" customFormat="false" ht="26.4" hidden="false" customHeight="false" outlineLevel="0" collapsed="false">
      <c r="A212" s="158" t="s">
        <v>2524</v>
      </c>
      <c r="B212" s="115" t="s">
        <v>2525</v>
      </c>
      <c r="C212" s="200" t="n">
        <v>100</v>
      </c>
      <c r="D212" s="30" t="n">
        <f aca="false">C212*1.28</f>
        <v>128</v>
      </c>
      <c r="E212" s="2"/>
    </row>
    <row r="213" s="34" customFormat="true" ht="26.4" hidden="false" customHeight="false" outlineLevel="0" collapsed="false">
      <c r="A213" s="158" t="s">
        <v>2526</v>
      </c>
      <c r="B213" s="115" t="s">
        <v>2527</v>
      </c>
      <c r="C213" s="200" t="n">
        <v>140</v>
      </c>
      <c r="D213" s="30" t="n">
        <f aca="false">C213*1.28</f>
        <v>179.2</v>
      </c>
      <c r="F213" s="46"/>
    </row>
    <row r="214" customFormat="false" ht="26.4" hidden="false" customHeight="false" outlineLevel="0" collapsed="false">
      <c r="A214" s="158" t="s">
        <v>2528</v>
      </c>
      <c r="B214" s="115" t="s">
        <v>2529</v>
      </c>
      <c r="C214" s="200" t="n">
        <v>390</v>
      </c>
      <c r="D214" s="30" t="n">
        <f aca="false">C214*1.28</f>
        <v>499.2</v>
      </c>
      <c r="E214" s="2"/>
    </row>
    <row r="215" customFormat="false" ht="26.4" hidden="false" customHeight="false" outlineLevel="0" collapsed="false">
      <c r="A215" s="158" t="s">
        <v>2530</v>
      </c>
      <c r="B215" s="115" t="s">
        <v>2531</v>
      </c>
      <c r="C215" s="200" t="n">
        <v>470</v>
      </c>
      <c r="D215" s="30" t="n">
        <f aca="false">C215*1.28</f>
        <v>601.6</v>
      </c>
      <c r="E215" s="2"/>
    </row>
    <row r="216" customFormat="false" ht="26.4" hidden="false" customHeight="false" outlineLevel="0" collapsed="false">
      <c r="A216" s="158" t="s">
        <v>2532</v>
      </c>
      <c r="B216" s="115" t="s">
        <v>2533</v>
      </c>
      <c r="C216" s="200" t="n">
        <v>896</v>
      </c>
      <c r="D216" s="30" t="n">
        <f aca="false">C216*1.28</f>
        <v>1146.88</v>
      </c>
      <c r="E216" s="2"/>
    </row>
    <row r="217" customFormat="false" ht="26.4" hidden="false" customHeight="false" outlineLevel="0" collapsed="false">
      <c r="A217" s="155" t="s">
        <v>2534</v>
      </c>
      <c r="B217" s="113" t="s">
        <v>2535</v>
      </c>
      <c r="C217" s="200" t="n">
        <v>1070</v>
      </c>
      <c r="D217" s="30" t="n">
        <f aca="false">C217*1.28</f>
        <v>1369.6</v>
      </c>
      <c r="E217" s="2"/>
    </row>
    <row r="218" customFormat="false" ht="26.4" hidden="false" customHeight="false" outlineLevel="0" collapsed="false">
      <c r="A218" s="155" t="s">
        <v>2536</v>
      </c>
      <c r="B218" s="113" t="s">
        <v>2537</v>
      </c>
      <c r="C218" s="200" t="n">
        <v>1400</v>
      </c>
      <c r="D218" s="30" t="n">
        <f aca="false">C218*1.28</f>
        <v>1792</v>
      </c>
      <c r="E218" s="2"/>
    </row>
    <row r="219" customFormat="false" ht="26.4" hidden="false" customHeight="false" outlineLevel="0" collapsed="false">
      <c r="A219" s="155" t="s">
        <v>2538</v>
      </c>
      <c r="B219" s="113" t="s">
        <v>2539</v>
      </c>
      <c r="C219" s="200" t="n">
        <v>210</v>
      </c>
      <c r="D219" s="30" t="n">
        <f aca="false">C219*1.28</f>
        <v>268.8</v>
      </c>
      <c r="E219" s="2"/>
    </row>
    <row r="220" customFormat="false" ht="26.4" hidden="false" customHeight="false" outlineLevel="0" collapsed="false">
      <c r="A220" s="155" t="s">
        <v>2540</v>
      </c>
      <c r="B220" s="113" t="s">
        <v>2541</v>
      </c>
      <c r="C220" s="200" t="n">
        <v>170</v>
      </c>
      <c r="D220" s="30" t="n">
        <f aca="false">C220*1.28</f>
        <v>217.6</v>
      </c>
      <c r="E220" s="2"/>
    </row>
    <row r="221" s="34" customFormat="true" ht="26.4" hidden="false" customHeight="false" outlineLevel="0" collapsed="false">
      <c r="A221" s="158" t="s">
        <v>2542</v>
      </c>
      <c r="B221" s="115" t="s">
        <v>2543</v>
      </c>
      <c r="C221" s="200" t="n">
        <v>3300</v>
      </c>
      <c r="D221" s="30" t="n">
        <f aca="false">C221*1.28</f>
        <v>4224</v>
      </c>
    </row>
    <row r="222" s="34" customFormat="true" ht="26.4" hidden="false" customHeight="false" outlineLevel="0" collapsed="false">
      <c r="A222" s="158" t="s">
        <v>2544</v>
      </c>
      <c r="B222" s="115" t="s">
        <v>2545</v>
      </c>
      <c r="C222" s="200" t="n">
        <v>3300</v>
      </c>
      <c r="D222" s="30" t="n">
        <f aca="false">C222*1.28</f>
        <v>4224</v>
      </c>
    </row>
    <row r="223" s="34" customFormat="true" ht="26.4" hidden="false" customHeight="false" outlineLevel="0" collapsed="false">
      <c r="A223" s="158" t="s">
        <v>2546</v>
      </c>
      <c r="B223" s="115" t="s">
        <v>2547</v>
      </c>
      <c r="C223" s="200" t="n">
        <v>3300</v>
      </c>
      <c r="D223" s="30" t="n">
        <f aca="false">C223*1.28</f>
        <v>4224</v>
      </c>
    </row>
    <row r="224" s="34" customFormat="true" ht="26.4" hidden="false" customHeight="false" outlineLevel="0" collapsed="false">
      <c r="A224" s="158" t="s">
        <v>2548</v>
      </c>
      <c r="B224" s="115" t="s">
        <v>2549</v>
      </c>
      <c r="C224" s="200" t="n">
        <v>3990</v>
      </c>
      <c r="D224" s="30" t="n">
        <f aca="false">C224*1.28</f>
        <v>5107.2</v>
      </c>
    </row>
    <row r="225" s="34" customFormat="true" ht="26.4" hidden="false" customHeight="false" outlineLevel="0" collapsed="false">
      <c r="A225" s="158" t="s">
        <v>2381</v>
      </c>
      <c r="B225" s="115" t="s">
        <v>2550</v>
      </c>
      <c r="C225" s="200" t="n">
        <v>2510</v>
      </c>
      <c r="D225" s="30" t="n">
        <f aca="false">C225*1.28</f>
        <v>3212.8</v>
      </c>
    </row>
    <row r="226" s="34" customFormat="true" ht="26.4" hidden="false" customHeight="false" outlineLevel="0" collapsed="false">
      <c r="A226" s="158" t="s">
        <v>2551</v>
      </c>
      <c r="B226" s="115" t="s">
        <v>2552</v>
      </c>
      <c r="C226" s="200" t="n">
        <v>275</v>
      </c>
      <c r="D226" s="30" t="n">
        <f aca="false">C226*1.28</f>
        <v>352</v>
      </c>
    </row>
    <row r="227" s="34" customFormat="true" ht="26.4" hidden="false" customHeight="false" outlineLevel="0" collapsed="false">
      <c r="A227" s="158" t="s">
        <v>2553</v>
      </c>
      <c r="B227" s="115" t="s">
        <v>2554</v>
      </c>
      <c r="C227" s="200" t="n">
        <v>2510</v>
      </c>
      <c r="D227" s="30" t="n">
        <f aca="false">C227*1.28</f>
        <v>3212.8</v>
      </c>
    </row>
    <row r="228" s="34" customFormat="true" ht="26.4" hidden="false" customHeight="false" outlineLevel="0" collapsed="false">
      <c r="A228" s="158" t="s">
        <v>2555</v>
      </c>
      <c r="B228" s="115" t="s">
        <v>2556</v>
      </c>
      <c r="C228" s="200" t="n">
        <v>275</v>
      </c>
      <c r="D228" s="30" t="n">
        <f aca="false">C228*1.28</f>
        <v>352</v>
      </c>
    </row>
    <row r="229" s="34" customFormat="true" ht="26.4" hidden="false" customHeight="false" outlineLevel="0" collapsed="false">
      <c r="A229" s="158" t="s">
        <v>2557</v>
      </c>
      <c r="B229" s="115" t="s">
        <v>2558</v>
      </c>
      <c r="C229" s="200" t="n">
        <v>2510</v>
      </c>
      <c r="D229" s="30" t="n">
        <f aca="false">C229*1.28</f>
        <v>3212.8</v>
      </c>
    </row>
    <row r="230" s="34" customFormat="true" ht="26.4" hidden="false" customHeight="false" outlineLevel="0" collapsed="false">
      <c r="A230" s="158" t="s">
        <v>2559</v>
      </c>
      <c r="B230" s="115" t="s">
        <v>2560</v>
      </c>
      <c r="C230" s="200" t="n">
        <v>275</v>
      </c>
      <c r="D230" s="30" t="n">
        <f aca="false">C230*1.28</f>
        <v>352</v>
      </c>
    </row>
    <row r="231" s="34" customFormat="true" ht="26.4" hidden="false" customHeight="false" outlineLevel="0" collapsed="false">
      <c r="A231" s="158" t="s">
        <v>2561</v>
      </c>
      <c r="B231" s="115" t="s">
        <v>2562</v>
      </c>
      <c r="C231" s="200" t="n">
        <v>2510</v>
      </c>
      <c r="D231" s="30" t="n">
        <f aca="false">C231*1.28</f>
        <v>3212.8</v>
      </c>
    </row>
    <row r="232" s="34" customFormat="true" ht="26.4" hidden="false" customHeight="false" outlineLevel="0" collapsed="false">
      <c r="A232" s="158" t="s">
        <v>2563</v>
      </c>
      <c r="B232" s="115" t="s">
        <v>2564</v>
      </c>
      <c r="C232" s="200" t="n">
        <v>275</v>
      </c>
      <c r="D232" s="30" t="n">
        <f aca="false">C232*1.28</f>
        <v>352</v>
      </c>
    </row>
    <row r="233" s="34" customFormat="true" ht="26.4" hidden="false" customHeight="false" outlineLevel="0" collapsed="false">
      <c r="A233" s="158" t="s">
        <v>2565</v>
      </c>
      <c r="B233" s="115" t="s">
        <v>2566</v>
      </c>
      <c r="C233" s="200" t="n">
        <v>2510</v>
      </c>
      <c r="D233" s="30" t="n">
        <f aca="false">C233*1.28</f>
        <v>3212.8</v>
      </c>
    </row>
    <row r="234" s="34" customFormat="true" ht="26.4" hidden="false" customHeight="false" outlineLevel="0" collapsed="false">
      <c r="A234" s="158" t="s">
        <v>2567</v>
      </c>
      <c r="B234" s="115" t="s">
        <v>2568</v>
      </c>
      <c r="C234" s="200" t="n">
        <v>275</v>
      </c>
      <c r="D234" s="30" t="n">
        <f aca="false">C234*1.28</f>
        <v>352</v>
      </c>
    </row>
    <row r="235" s="34" customFormat="true" ht="26.4" hidden="false" customHeight="false" outlineLevel="0" collapsed="false">
      <c r="A235" s="158" t="s">
        <v>2569</v>
      </c>
      <c r="B235" s="115" t="s">
        <v>2570</v>
      </c>
      <c r="C235" s="200" t="n">
        <v>2510</v>
      </c>
      <c r="D235" s="30" t="n">
        <f aca="false">C235*1.28</f>
        <v>3212.8</v>
      </c>
    </row>
    <row r="236" s="34" customFormat="true" ht="26.4" hidden="false" customHeight="false" outlineLevel="0" collapsed="false">
      <c r="A236" s="158" t="s">
        <v>2571</v>
      </c>
      <c r="B236" s="115" t="s">
        <v>2572</v>
      </c>
      <c r="C236" s="200" t="n">
        <v>275</v>
      </c>
      <c r="D236" s="30" t="n">
        <f aca="false">C236*1.28</f>
        <v>352</v>
      </c>
    </row>
    <row r="237" s="34" customFormat="true" ht="26.4" hidden="false" customHeight="false" outlineLevel="0" collapsed="false">
      <c r="A237" s="158" t="s">
        <v>2573</v>
      </c>
      <c r="B237" s="115" t="s">
        <v>2574</v>
      </c>
      <c r="C237" s="200" t="n">
        <v>2510</v>
      </c>
      <c r="D237" s="30" t="n">
        <f aca="false">C237*1.28</f>
        <v>3212.8</v>
      </c>
    </row>
    <row r="238" s="34" customFormat="true" ht="26.4" hidden="false" customHeight="false" outlineLevel="0" collapsed="false">
      <c r="A238" s="158" t="s">
        <v>2575</v>
      </c>
      <c r="B238" s="115" t="s">
        <v>2576</v>
      </c>
      <c r="C238" s="200" t="n">
        <v>275</v>
      </c>
      <c r="D238" s="30" t="n">
        <f aca="false">C238*1.28</f>
        <v>352</v>
      </c>
    </row>
    <row r="239" s="34" customFormat="true" ht="26.4" hidden="false" customHeight="false" outlineLevel="0" collapsed="false">
      <c r="A239" s="158" t="s">
        <v>2577</v>
      </c>
      <c r="B239" s="115" t="s">
        <v>2578</v>
      </c>
      <c r="C239" s="200" t="n">
        <v>2510</v>
      </c>
      <c r="D239" s="30" t="n">
        <f aca="false">C239*1.28</f>
        <v>3212.8</v>
      </c>
    </row>
    <row r="240" s="34" customFormat="true" ht="26.4" hidden="false" customHeight="false" outlineLevel="0" collapsed="false">
      <c r="A240" s="158" t="s">
        <v>2579</v>
      </c>
      <c r="B240" s="115" t="s">
        <v>2580</v>
      </c>
      <c r="C240" s="200" t="n">
        <v>275</v>
      </c>
      <c r="D240" s="30" t="n">
        <f aca="false">C240*1.28</f>
        <v>352</v>
      </c>
    </row>
    <row r="241" s="34" customFormat="true" ht="26.4" hidden="false" customHeight="false" outlineLevel="0" collapsed="false">
      <c r="A241" s="158" t="s">
        <v>2581</v>
      </c>
      <c r="B241" s="115" t="s">
        <v>2582</v>
      </c>
      <c r="C241" s="200" t="n">
        <v>2510</v>
      </c>
      <c r="D241" s="30" t="n">
        <f aca="false">C241*1.28</f>
        <v>3212.8</v>
      </c>
    </row>
    <row r="242" s="34" customFormat="true" ht="26.4" hidden="false" customHeight="false" outlineLevel="0" collapsed="false">
      <c r="A242" s="158" t="s">
        <v>2583</v>
      </c>
      <c r="B242" s="115" t="s">
        <v>2584</v>
      </c>
      <c r="C242" s="200" t="n">
        <v>275</v>
      </c>
      <c r="D242" s="30" t="n">
        <f aca="false">C242*1.28</f>
        <v>352</v>
      </c>
    </row>
    <row r="243" s="34" customFormat="true" ht="26.4" hidden="false" customHeight="false" outlineLevel="0" collapsed="false">
      <c r="A243" s="158" t="s">
        <v>2585</v>
      </c>
      <c r="B243" s="115" t="s">
        <v>2586</v>
      </c>
      <c r="C243" s="200" t="n">
        <v>2510</v>
      </c>
      <c r="D243" s="30" t="n">
        <f aca="false">C243*1.28</f>
        <v>3212.8</v>
      </c>
    </row>
    <row r="244" s="34" customFormat="true" ht="26.4" hidden="false" customHeight="false" outlineLevel="0" collapsed="false">
      <c r="A244" s="158" t="s">
        <v>2587</v>
      </c>
      <c r="B244" s="115" t="s">
        <v>2588</v>
      </c>
      <c r="C244" s="200" t="n">
        <v>275</v>
      </c>
      <c r="D244" s="30" t="n">
        <f aca="false">C244*1.28</f>
        <v>352</v>
      </c>
    </row>
    <row r="245" s="34" customFormat="true" ht="26.4" hidden="false" customHeight="false" outlineLevel="0" collapsed="false">
      <c r="A245" s="158" t="s">
        <v>2589</v>
      </c>
      <c r="B245" s="214" t="s">
        <v>2590</v>
      </c>
      <c r="C245" s="200" t="n">
        <v>2160</v>
      </c>
      <c r="D245" s="30" t="n">
        <f aca="false">C245*1.28</f>
        <v>2764.8</v>
      </c>
    </row>
    <row r="246" s="34" customFormat="true" ht="26.4" hidden="false" customHeight="false" outlineLevel="0" collapsed="false">
      <c r="A246" s="158" t="s">
        <v>2591</v>
      </c>
      <c r="B246" s="115" t="s">
        <v>2592</v>
      </c>
      <c r="C246" s="200" t="n">
        <v>2510</v>
      </c>
      <c r="D246" s="30" t="n">
        <f aca="false">C246*1.28</f>
        <v>3212.8</v>
      </c>
    </row>
    <row r="247" s="34" customFormat="true" ht="26.4" hidden="false" customHeight="false" outlineLevel="0" collapsed="false">
      <c r="A247" s="158" t="s">
        <v>2593</v>
      </c>
      <c r="B247" s="115" t="s">
        <v>2594</v>
      </c>
      <c r="C247" s="200" t="n">
        <v>275</v>
      </c>
      <c r="D247" s="30" t="n">
        <f aca="false">C247*1.28</f>
        <v>352</v>
      </c>
    </row>
    <row r="248" s="34" customFormat="true" ht="26.4" hidden="false" customHeight="false" outlineLevel="0" collapsed="false">
      <c r="A248" s="158" t="s">
        <v>2595</v>
      </c>
      <c r="B248" s="115" t="s">
        <v>2596</v>
      </c>
      <c r="C248" s="200" t="n">
        <v>2510</v>
      </c>
      <c r="D248" s="30" t="n">
        <f aca="false">C248*1.28</f>
        <v>3212.8</v>
      </c>
    </row>
    <row r="249" s="34" customFormat="true" ht="26.4" hidden="false" customHeight="false" outlineLevel="0" collapsed="false">
      <c r="A249" s="158" t="s">
        <v>2597</v>
      </c>
      <c r="B249" s="115" t="s">
        <v>2598</v>
      </c>
      <c r="C249" s="200" t="n">
        <v>275</v>
      </c>
      <c r="D249" s="30" t="n">
        <f aca="false">C249*1.28</f>
        <v>352</v>
      </c>
    </row>
    <row r="250" s="34" customFormat="true" ht="26.4" hidden="false" customHeight="false" outlineLevel="0" collapsed="false">
      <c r="A250" s="176" t="s">
        <v>2599</v>
      </c>
      <c r="B250" s="115" t="s">
        <v>2600</v>
      </c>
      <c r="C250" s="200" t="n">
        <v>2140</v>
      </c>
      <c r="D250" s="30" t="n">
        <f aca="false">C250*1.28</f>
        <v>2739.2</v>
      </c>
    </row>
    <row r="251" customFormat="false" ht="15.6" hidden="false" customHeight="false" outlineLevel="0" collapsed="false">
      <c r="A251" s="211"/>
      <c r="B251" s="171" t="s">
        <v>2601</v>
      </c>
      <c r="C251" s="206"/>
      <c r="D251" s="30" t="n">
        <f aca="false">C251*1.28</f>
        <v>0</v>
      </c>
      <c r="E251" s="2"/>
    </row>
    <row r="252" customFormat="false" ht="26.4" hidden="false" customHeight="false" outlineLevel="0" collapsed="false">
      <c r="A252" s="155" t="s">
        <v>2602</v>
      </c>
      <c r="B252" s="113" t="s">
        <v>2603</v>
      </c>
      <c r="C252" s="200" t="n">
        <v>400</v>
      </c>
      <c r="D252" s="30" t="n">
        <f aca="false">C252*1.28</f>
        <v>512</v>
      </c>
      <c r="E252" s="2"/>
    </row>
    <row r="253" customFormat="false" ht="26.4" hidden="false" customHeight="false" outlineLevel="0" collapsed="false">
      <c r="A253" s="155" t="s">
        <v>2604</v>
      </c>
      <c r="B253" s="113" t="s">
        <v>2605</v>
      </c>
      <c r="C253" s="200" t="n">
        <v>820</v>
      </c>
      <c r="D253" s="30" t="n">
        <f aca="false">C253*1.28</f>
        <v>1049.6</v>
      </c>
      <c r="E253" s="2"/>
    </row>
    <row r="254" customFormat="false" ht="26.4" hidden="false" customHeight="false" outlineLevel="0" collapsed="false">
      <c r="A254" s="155" t="s">
        <v>2606</v>
      </c>
      <c r="B254" s="113" t="s">
        <v>1733</v>
      </c>
      <c r="C254" s="200" t="n">
        <v>940</v>
      </c>
      <c r="D254" s="30" t="n">
        <f aca="false">C254*1.28</f>
        <v>1203.2</v>
      </c>
      <c r="E254" s="2"/>
    </row>
    <row r="255" customFormat="false" ht="26.4" hidden="false" customHeight="false" outlineLevel="0" collapsed="false">
      <c r="A255" s="155" t="s">
        <v>2607</v>
      </c>
      <c r="B255" s="110" t="s">
        <v>2608</v>
      </c>
      <c r="C255" s="200" t="n">
        <v>350</v>
      </c>
      <c r="D255" s="30" t="n">
        <f aca="false">C255*1.28</f>
        <v>448</v>
      </c>
      <c r="E255" s="2"/>
    </row>
    <row r="256" customFormat="false" ht="26.4" hidden="false" customHeight="false" outlineLevel="0" collapsed="false">
      <c r="A256" s="155" t="s">
        <v>2609</v>
      </c>
      <c r="B256" s="110" t="s">
        <v>2610</v>
      </c>
      <c r="C256" s="200" t="n">
        <v>400</v>
      </c>
      <c r="D256" s="30" t="n">
        <f aca="false">C256*1.28</f>
        <v>512</v>
      </c>
      <c r="E256" s="2"/>
    </row>
    <row r="257" customFormat="false" ht="26.4" hidden="false" customHeight="false" outlineLevel="0" collapsed="false">
      <c r="A257" s="155" t="s">
        <v>2611</v>
      </c>
      <c r="B257" s="110" t="s">
        <v>2612</v>
      </c>
      <c r="C257" s="200" t="n">
        <v>400</v>
      </c>
      <c r="D257" s="30" t="n">
        <f aca="false">C257*1.28</f>
        <v>512</v>
      </c>
      <c r="E257" s="2"/>
    </row>
    <row r="258" customFormat="false" ht="26.4" hidden="false" customHeight="false" outlineLevel="0" collapsed="false">
      <c r="A258" s="155" t="s">
        <v>2613</v>
      </c>
      <c r="B258" s="110" t="s">
        <v>2614</v>
      </c>
      <c r="C258" s="200" t="n">
        <v>1040</v>
      </c>
      <c r="D258" s="30" t="n">
        <f aca="false">C258*1.28</f>
        <v>1331.2</v>
      </c>
      <c r="E258" s="2"/>
    </row>
    <row r="259" customFormat="false" ht="26.4" hidden="false" customHeight="false" outlineLevel="0" collapsed="false">
      <c r="A259" s="155" t="s">
        <v>2615</v>
      </c>
      <c r="B259" s="113" t="s">
        <v>2616</v>
      </c>
      <c r="C259" s="200" t="n">
        <v>880</v>
      </c>
      <c r="D259" s="30" t="n">
        <f aca="false">C259*1.28</f>
        <v>1126.4</v>
      </c>
      <c r="E259" s="2"/>
    </row>
    <row r="260" customFormat="false" ht="26.4" hidden="false" customHeight="false" outlineLevel="0" collapsed="false">
      <c r="A260" s="155" t="s">
        <v>2617</v>
      </c>
      <c r="B260" s="113" t="s">
        <v>725</v>
      </c>
      <c r="C260" s="200" t="n">
        <v>530</v>
      </c>
      <c r="D260" s="30" t="n">
        <f aca="false">C260*1.28</f>
        <v>678.4</v>
      </c>
      <c r="E260" s="2"/>
    </row>
    <row r="261" customFormat="false" ht="26.4" hidden="false" customHeight="false" outlineLevel="0" collapsed="false">
      <c r="A261" s="158" t="s">
        <v>2618</v>
      </c>
      <c r="B261" s="113" t="s">
        <v>727</v>
      </c>
      <c r="C261" s="200" t="n">
        <v>320</v>
      </c>
      <c r="D261" s="30" t="n">
        <f aca="false">C261*1.28</f>
        <v>409.6</v>
      </c>
      <c r="E261" s="2"/>
    </row>
    <row r="262" customFormat="false" ht="26.4" hidden="false" customHeight="false" outlineLevel="0" collapsed="false">
      <c r="A262" s="155" t="s">
        <v>2619</v>
      </c>
      <c r="B262" s="113" t="s">
        <v>2620</v>
      </c>
      <c r="C262" s="200" t="n">
        <v>1340</v>
      </c>
      <c r="D262" s="30" t="n">
        <f aca="false">C262*1.28</f>
        <v>1715.2</v>
      </c>
      <c r="E262" s="2"/>
    </row>
    <row r="263" customFormat="false" ht="26.4" hidden="false" customHeight="false" outlineLevel="0" collapsed="false">
      <c r="A263" s="155" t="s">
        <v>2621</v>
      </c>
      <c r="B263" s="113" t="s">
        <v>2622</v>
      </c>
      <c r="C263" s="200" t="n">
        <v>1450</v>
      </c>
      <c r="D263" s="30" t="n">
        <f aca="false">C263*1.28</f>
        <v>1856</v>
      </c>
      <c r="E263" s="2"/>
    </row>
    <row r="264" customFormat="false" ht="26.4" hidden="false" customHeight="false" outlineLevel="0" collapsed="false">
      <c r="A264" s="155" t="s">
        <v>2623</v>
      </c>
      <c r="B264" s="113" t="s">
        <v>2624</v>
      </c>
      <c r="C264" s="200" t="n">
        <v>4260</v>
      </c>
      <c r="D264" s="30" t="n">
        <f aca="false">C264*1.28</f>
        <v>5452.8</v>
      </c>
      <c r="E264" s="2"/>
    </row>
    <row r="265" customFormat="false" ht="26.4" hidden="false" customHeight="false" outlineLevel="0" collapsed="false">
      <c r="A265" s="158" t="s">
        <v>2625</v>
      </c>
      <c r="B265" s="113" t="s">
        <v>2626</v>
      </c>
      <c r="C265" s="200" t="n">
        <v>7110</v>
      </c>
      <c r="D265" s="30" t="n">
        <f aca="false">C265*1.28</f>
        <v>9100.8</v>
      </c>
      <c r="E265" s="2"/>
    </row>
    <row r="266" s="34" customFormat="true" ht="26.4" hidden="false" customHeight="false" outlineLevel="0" collapsed="false">
      <c r="A266" s="158" t="s">
        <v>2627</v>
      </c>
      <c r="B266" s="115" t="s">
        <v>2628</v>
      </c>
      <c r="C266" s="200" t="n">
        <v>3180</v>
      </c>
      <c r="D266" s="30" t="n">
        <f aca="false">C266*1.28</f>
        <v>4070.4</v>
      </c>
      <c r="F266" s="46"/>
    </row>
    <row r="267" s="34" customFormat="true" ht="26.4" hidden="false" customHeight="false" outlineLevel="0" collapsed="false">
      <c r="A267" s="155" t="s">
        <v>2629</v>
      </c>
      <c r="B267" s="113" t="s">
        <v>1650</v>
      </c>
      <c r="C267" s="200" t="n">
        <v>6780</v>
      </c>
      <c r="D267" s="30" t="n">
        <f aca="false">C267*1.28</f>
        <v>8678.4</v>
      </c>
      <c r="F267" s="46"/>
    </row>
    <row r="268" s="34" customFormat="true" ht="26.4" hidden="false" customHeight="false" outlineLevel="0" collapsed="false">
      <c r="A268" s="155" t="s">
        <v>2630</v>
      </c>
      <c r="B268" s="113" t="s">
        <v>2631</v>
      </c>
      <c r="C268" s="200" t="n">
        <v>7950</v>
      </c>
      <c r="D268" s="30" t="n">
        <f aca="false">C268*1.28</f>
        <v>10176</v>
      </c>
      <c r="F268" s="46"/>
    </row>
    <row r="269" s="34" customFormat="true" ht="26.4" hidden="false" customHeight="false" outlineLevel="0" collapsed="false">
      <c r="A269" s="155" t="s">
        <v>2632</v>
      </c>
      <c r="B269" s="113" t="s">
        <v>2633</v>
      </c>
      <c r="C269" s="200" t="n">
        <v>505</v>
      </c>
      <c r="D269" s="30" t="n">
        <f aca="false">C269*1.28</f>
        <v>646.4</v>
      </c>
      <c r="F269" s="46"/>
    </row>
    <row r="270" customFormat="false" ht="15.6" hidden="false" customHeight="false" outlineLevel="0" collapsed="false">
      <c r="A270" s="211"/>
      <c r="B270" s="171" t="s">
        <v>2634</v>
      </c>
      <c r="C270" s="200"/>
      <c r="D270" s="30" t="n">
        <f aca="false">C270*1.28</f>
        <v>0</v>
      </c>
      <c r="E270" s="2"/>
    </row>
    <row r="271" customFormat="false" ht="26.4" hidden="false" customHeight="false" outlineLevel="0" collapsed="false">
      <c r="A271" s="155" t="s">
        <v>2635</v>
      </c>
      <c r="B271" s="113" t="s">
        <v>2636</v>
      </c>
      <c r="C271" s="200" t="n">
        <v>1030</v>
      </c>
      <c r="D271" s="30" t="n">
        <f aca="false">C271*1.28</f>
        <v>1318.4</v>
      </c>
      <c r="E271" s="2"/>
    </row>
    <row r="272" customFormat="false" ht="26.4" hidden="false" customHeight="false" outlineLevel="0" collapsed="false">
      <c r="A272" s="155" t="s">
        <v>2637</v>
      </c>
      <c r="B272" s="113" t="s">
        <v>2638</v>
      </c>
      <c r="C272" s="200" t="n">
        <v>1030</v>
      </c>
      <c r="D272" s="30" t="n">
        <f aca="false">C272*1.28</f>
        <v>1318.4</v>
      </c>
      <c r="E272" s="2"/>
    </row>
    <row r="273" customFormat="false" ht="26.4" hidden="false" customHeight="false" outlineLevel="0" collapsed="false">
      <c r="A273" s="155" t="s">
        <v>2639</v>
      </c>
      <c r="B273" s="113" t="s">
        <v>2640</v>
      </c>
      <c r="C273" s="200" t="n">
        <v>1030</v>
      </c>
      <c r="D273" s="30" t="n">
        <f aca="false">C273*1.28</f>
        <v>1318.4</v>
      </c>
      <c r="E273" s="2"/>
    </row>
    <row r="274" customFormat="false" ht="15.6" hidden="false" customHeight="false" outlineLevel="0" collapsed="false">
      <c r="A274" s="211"/>
      <c r="B274" s="171" t="s">
        <v>2641</v>
      </c>
      <c r="C274" s="206"/>
      <c r="D274" s="30" t="n">
        <f aca="false">C274*1.28</f>
        <v>0</v>
      </c>
      <c r="E274" s="2"/>
    </row>
    <row r="275" customFormat="false" ht="26.4" hidden="false" customHeight="false" outlineLevel="0" collapsed="false">
      <c r="A275" s="155" t="s">
        <v>2642</v>
      </c>
      <c r="B275" s="113" t="s">
        <v>2643</v>
      </c>
      <c r="C275" s="200" t="n">
        <v>1030</v>
      </c>
      <c r="D275" s="30" t="n">
        <f aca="false">C275*1.28</f>
        <v>1318.4</v>
      </c>
      <c r="E275" s="2"/>
    </row>
    <row r="276" customFormat="false" ht="15.6" hidden="false" customHeight="false" outlineLevel="0" collapsed="false">
      <c r="A276" s="211"/>
      <c r="B276" s="171" t="s">
        <v>2644</v>
      </c>
      <c r="C276" s="206"/>
      <c r="D276" s="30" t="n">
        <f aca="false">C276*1.28</f>
        <v>0</v>
      </c>
      <c r="E276" s="2"/>
    </row>
    <row r="277" customFormat="false" ht="26.4" hidden="false" customHeight="false" outlineLevel="0" collapsed="false">
      <c r="A277" s="155" t="s">
        <v>2645</v>
      </c>
      <c r="B277" s="113" t="s">
        <v>2646</v>
      </c>
      <c r="C277" s="200" t="n">
        <v>1030</v>
      </c>
      <c r="D277" s="30" t="n">
        <f aca="false">C277*1.28</f>
        <v>1318.4</v>
      </c>
      <c r="E277" s="2"/>
    </row>
    <row r="278" customFormat="false" ht="15.6" hidden="false" customHeight="false" outlineLevel="0" collapsed="false">
      <c r="A278" s="211"/>
      <c r="B278" s="171" t="s">
        <v>2647</v>
      </c>
      <c r="C278" s="206"/>
      <c r="D278" s="30" t="n">
        <f aca="false">C278*1.28</f>
        <v>0</v>
      </c>
      <c r="E278" s="2"/>
    </row>
    <row r="279" customFormat="false" ht="26.4" hidden="false" customHeight="false" outlineLevel="0" collapsed="false">
      <c r="A279" s="155" t="s">
        <v>2648</v>
      </c>
      <c r="B279" s="113" t="s">
        <v>2649</v>
      </c>
      <c r="C279" s="200" t="n">
        <v>1030</v>
      </c>
      <c r="D279" s="30" t="n">
        <f aca="false">C279*1.28</f>
        <v>1318.4</v>
      </c>
      <c r="E279" s="2"/>
    </row>
    <row r="280" customFormat="false" ht="26.4" hidden="false" customHeight="false" outlineLevel="0" collapsed="false">
      <c r="A280" s="155" t="s">
        <v>2650</v>
      </c>
      <c r="B280" s="113" t="s">
        <v>2651</v>
      </c>
      <c r="C280" s="200" t="n">
        <v>1030</v>
      </c>
      <c r="D280" s="30" t="n">
        <f aca="false">C280*1.28</f>
        <v>1318.4</v>
      </c>
      <c r="E280" s="2"/>
    </row>
    <row r="281" customFormat="false" ht="26.4" hidden="false" customHeight="false" outlineLevel="0" collapsed="false">
      <c r="A281" s="155" t="s">
        <v>2652</v>
      </c>
      <c r="B281" s="113" t="s">
        <v>2653</v>
      </c>
      <c r="C281" s="200" t="n">
        <v>1030</v>
      </c>
      <c r="D281" s="30" t="n">
        <f aca="false">C281*1.28</f>
        <v>1318.4</v>
      </c>
      <c r="E281" s="2"/>
    </row>
    <row r="282" customFormat="false" ht="26.4" hidden="false" customHeight="false" outlineLevel="0" collapsed="false">
      <c r="A282" s="155" t="s">
        <v>2654</v>
      </c>
      <c r="B282" s="113" t="s">
        <v>2655</v>
      </c>
      <c r="C282" s="200" t="n">
        <v>1030</v>
      </c>
      <c r="D282" s="30" t="n">
        <f aca="false">C282*1.28</f>
        <v>1318.4</v>
      </c>
      <c r="E282" s="2"/>
    </row>
    <row r="283" customFormat="false" ht="26.4" hidden="false" customHeight="false" outlineLevel="0" collapsed="false">
      <c r="A283" s="155" t="s">
        <v>2656</v>
      </c>
      <c r="B283" s="113" t="s">
        <v>2657</v>
      </c>
      <c r="C283" s="200" t="n">
        <v>1030</v>
      </c>
      <c r="D283" s="30" t="n">
        <f aca="false">C283*1.28</f>
        <v>1318.4</v>
      </c>
      <c r="E283" s="2"/>
    </row>
    <row r="284" customFormat="false" ht="26.4" hidden="false" customHeight="false" outlineLevel="0" collapsed="false">
      <c r="A284" s="155" t="s">
        <v>2658</v>
      </c>
      <c r="B284" s="113" t="s">
        <v>2659</v>
      </c>
      <c r="C284" s="200" t="n">
        <v>1030</v>
      </c>
      <c r="D284" s="30" t="n">
        <f aca="false">C284*1.28</f>
        <v>1318.4</v>
      </c>
      <c r="E284" s="2"/>
    </row>
    <row r="285" customFormat="false" ht="26.4" hidden="false" customHeight="false" outlineLevel="0" collapsed="false">
      <c r="A285" s="155" t="s">
        <v>2660</v>
      </c>
      <c r="B285" s="113" t="s">
        <v>2661</v>
      </c>
      <c r="C285" s="200" t="n">
        <v>1030</v>
      </c>
      <c r="D285" s="30" t="n">
        <f aca="false">C285*1.28</f>
        <v>1318.4</v>
      </c>
      <c r="E285" s="2"/>
    </row>
    <row r="286" customFormat="false" ht="26.4" hidden="false" customHeight="false" outlineLevel="0" collapsed="false">
      <c r="A286" s="155" t="s">
        <v>2662</v>
      </c>
      <c r="B286" s="113" t="s">
        <v>2663</v>
      </c>
      <c r="C286" s="200" t="n">
        <v>1030</v>
      </c>
      <c r="D286" s="30" t="n">
        <f aca="false">C286*1.28</f>
        <v>1318.4</v>
      </c>
      <c r="E286" s="2"/>
    </row>
    <row r="287" customFormat="false" ht="26.4" hidden="false" customHeight="false" outlineLevel="0" collapsed="false">
      <c r="A287" s="155" t="s">
        <v>2664</v>
      </c>
      <c r="B287" s="113" t="s">
        <v>2665</v>
      </c>
      <c r="C287" s="200" t="n">
        <v>1030</v>
      </c>
      <c r="D287" s="30" t="n">
        <f aca="false">C287*1.28</f>
        <v>1318.4</v>
      </c>
      <c r="E287" s="2"/>
    </row>
    <row r="288" customFormat="false" ht="26.4" hidden="false" customHeight="false" outlineLevel="0" collapsed="false">
      <c r="A288" s="155" t="s">
        <v>2666</v>
      </c>
      <c r="B288" s="113" t="s">
        <v>2667</v>
      </c>
      <c r="C288" s="200" t="n">
        <v>1030</v>
      </c>
      <c r="D288" s="30" t="n">
        <f aca="false">C288*1.28</f>
        <v>1318.4</v>
      </c>
      <c r="E288" s="2"/>
    </row>
    <row r="289" customFormat="false" ht="26.4" hidden="false" customHeight="false" outlineLevel="0" collapsed="false">
      <c r="A289" s="155" t="s">
        <v>2668</v>
      </c>
      <c r="B289" s="113" t="s">
        <v>2669</v>
      </c>
      <c r="C289" s="200" t="n">
        <v>1030</v>
      </c>
      <c r="D289" s="30" t="n">
        <f aca="false">C289*1.28</f>
        <v>1318.4</v>
      </c>
      <c r="E289" s="2"/>
    </row>
    <row r="290" customFormat="false" ht="26.4" hidden="false" customHeight="false" outlineLevel="0" collapsed="false">
      <c r="A290" s="155" t="s">
        <v>2670</v>
      </c>
      <c r="B290" s="113" t="s">
        <v>2671</v>
      </c>
      <c r="C290" s="200" t="n">
        <v>1030</v>
      </c>
      <c r="D290" s="30" t="n">
        <f aca="false">C290*1.28</f>
        <v>1318.4</v>
      </c>
      <c r="E290" s="2"/>
    </row>
    <row r="291" customFormat="false" ht="26.4" hidden="false" customHeight="false" outlineLevel="0" collapsed="false">
      <c r="A291" s="155" t="s">
        <v>2672</v>
      </c>
      <c r="B291" s="113" t="s">
        <v>2673</v>
      </c>
      <c r="C291" s="200" t="n">
        <v>1030</v>
      </c>
      <c r="D291" s="30" t="n">
        <f aca="false">C291*1.28</f>
        <v>1318.4</v>
      </c>
      <c r="E291" s="34"/>
    </row>
    <row r="292" customFormat="false" ht="26.4" hidden="false" customHeight="false" outlineLevel="0" collapsed="false">
      <c r="A292" s="155" t="s">
        <v>2674</v>
      </c>
      <c r="B292" s="113" t="s">
        <v>2675</v>
      </c>
      <c r="C292" s="200" t="n">
        <v>1030</v>
      </c>
      <c r="D292" s="30" t="n">
        <f aca="false">C292*1.28</f>
        <v>1318.4</v>
      </c>
      <c r="E292" s="2"/>
    </row>
    <row r="293" s="34" customFormat="true" ht="26.4" hidden="false" customHeight="false" outlineLevel="0" collapsed="false">
      <c r="A293" s="155" t="s">
        <v>2676</v>
      </c>
      <c r="B293" s="113" t="s">
        <v>2677</v>
      </c>
      <c r="C293" s="200" t="n">
        <v>1030</v>
      </c>
      <c r="D293" s="30" t="n">
        <f aca="false">C293*1.28</f>
        <v>1318.4</v>
      </c>
    </row>
    <row r="294" s="34" customFormat="true" ht="26.4" hidden="false" customHeight="false" outlineLevel="0" collapsed="false">
      <c r="A294" s="155" t="s">
        <v>2678</v>
      </c>
      <c r="B294" s="113" t="s">
        <v>2679</v>
      </c>
      <c r="C294" s="200" t="n">
        <v>1030</v>
      </c>
      <c r="D294" s="30" t="n">
        <f aca="false">C294*1.28</f>
        <v>1318.4</v>
      </c>
    </row>
    <row r="295" customFormat="false" ht="26.4" hidden="false" customHeight="false" outlineLevel="0" collapsed="false">
      <c r="A295" s="155" t="s">
        <v>2680</v>
      </c>
      <c r="B295" s="113" t="s">
        <v>2681</v>
      </c>
      <c r="C295" s="200" t="n">
        <v>1030</v>
      </c>
      <c r="D295" s="30" t="n">
        <f aca="false">C295*1.28</f>
        <v>1318.4</v>
      </c>
      <c r="E295" s="2"/>
    </row>
    <row r="296" customFormat="false" ht="15.6" hidden="false" customHeight="false" outlineLevel="0" collapsed="false">
      <c r="A296" s="211"/>
      <c r="B296" s="171" t="s">
        <v>2682</v>
      </c>
      <c r="C296" s="206"/>
      <c r="D296" s="30" t="n">
        <f aca="false">C296*1.28</f>
        <v>0</v>
      </c>
      <c r="E296" s="2"/>
    </row>
    <row r="297" customFormat="false" ht="15.6" hidden="false" customHeight="false" outlineLevel="0" collapsed="false">
      <c r="A297" s="211"/>
      <c r="B297" s="171" t="s">
        <v>2683</v>
      </c>
      <c r="C297" s="206"/>
      <c r="D297" s="30" t="n">
        <f aca="false">C297*1.28</f>
        <v>0</v>
      </c>
      <c r="E297" s="2"/>
    </row>
    <row r="298" customFormat="false" ht="26.4" hidden="false" customHeight="false" outlineLevel="0" collapsed="false">
      <c r="A298" s="155" t="s">
        <v>2684</v>
      </c>
      <c r="B298" s="113" t="s">
        <v>2685</v>
      </c>
      <c r="C298" s="200" t="n">
        <v>1030</v>
      </c>
      <c r="D298" s="30" t="n">
        <f aca="false">C298*1.28</f>
        <v>1318.4</v>
      </c>
      <c r="E298" s="2"/>
    </row>
    <row r="299" customFormat="false" ht="26.4" hidden="false" customHeight="false" outlineLevel="0" collapsed="false">
      <c r="A299" s="155" t="s">
        <v>2686</v>
      </c>
      <c r="B299" s="113" t="s">
        <v>2687</v>
      </c>
      <c r="C299" s="200" t="n">
        <v>1030</v>
      </c>
      <c r="D299" s="30" t="n">
        <f aca="false">C299*1.28</f>
        <v>1318.4</v>
      </c>
      <c r="E299" s="2"/>
    </row>
    <row r="300" customFormat="false" ht="15.6" hidden="false" customHeight="false" outlineLevel="0" collapsed="false">
      <c r="A300" s="155"/>
      <c r="B300" s="171" t="s">
        <v>2688</v>
      </c>
      <c r="C300" s="206"/>
      <c r="D300" s="30" t="n">
        <f aca="false">C300*1.28</f>
        <v>0</v>
      </c>
      <c r="E300" s="2"/>
    </row>
    <row r="301" customFormat="false" ht="26.4" hidden="false" customHeight="false" outlineLevel="0" collapsed="false">
      <c r="A301" s="155" t="s">
        <v>2689</v>
      </c>
      <c r="B301" s="113" t="s">
        <v>2690</v>
      </c>
      <c r="C301" s="200" t="n">
        <v>12180</v>
      </c>
      <c r="D301" s="30" t="n">
        <v>14000</v>
      </c>
      <c r="E301" s="2"/>
    </row>
    <row r="302" customFormat="false" ht="26.4" hidden="false" customHeight="false" outlineLevel="0" collapsed="false">
      <c r="A302" s="158" t="s">
        <v>2691</v>
      </c>
      <c r="B302" s="115" t="s">
        <v>2692</v>
      </c>
      <c r="C302" s="200" t="n">
        <v>1740</v>
      </c>
      <c r="D302" s="30" t="n">
        <f aca="false">C302*1.28</f>
        <v>2227.2</v>
      </c>
      <c r="E302" s="2"/>
    </row>
    <row r="303" customFormat="false" ht="26.4" hidden="false" customHeight="false" outlineLevel="0" collapsed="false">
      <c r="A303" s="158" t="s">
        <v>2693</v>
      </c>
      <c r="B303" s="115" t="s">
        <v>2694</v>
      </c>
      <c r="C303" s="200" t="n">
        <v>1740</v>
      </c>
      <c r="D303" s="30" t="n">
        <f aca="false">C303*1.28</f>
        <v>2227.2</v>
      </c>
      <c r="E303" s="2"/>
    </row>
    <row r="304" customFormat="false" ht="26.4" hidden="false" customHeight="false" outlineLevel="0" collapsed="false">
      <c r="A304" s="158" t="s">
        <v>2695</v>
      </c>
      <c r="B304" s="115" t="s">
        <v>2696</v>
      </c>
      <c r="C304" s="200" t="n">
        <v>1740</v>
      </c>
      <c r="D304" s="30" t="n">
        <f aca="false">C304*1.28</f>
        <v>2227.2</v>
      </c>
      <c r="E304" s="2"/>
    </row>
    <row r="305" customFormat="false" ht="26.4" hidden="false" customHeight="false" outlineLevel="0" collapsed="false">
      <c r="A305" s="158" t="s">
        <v>2697</v>
      </c>
      <c r="B305" s="115" t="s">
        <v>2698</v>
      </c>
      <c r="C305" s="200" t="n">
        <v>1740</v>
      </c>
      <c r="D305" s="30" t="n">
        <f aca="false">C305*1.28</f>
        <v>2227.2</v>
      </c>
      <c r="E305" s="2"/>
    </row>
    <row r="306" customFormat="false" ht="15.6" hidden="false" customHeight="false" outlineLevel="0" collapsed="false">
      <c r="A306" s="155"/>
      <c r="B306" s="171" t="s">
        <v>1646</v>
      </c>
      <c r="C306" s="206"/>
      <c r="D306" s="30" t="n">
        <f aca="false">C306*1.28</f>
        <v>0</v>
      </c>
      <c r="E306" s="2"/>
    </row>
    <row r="307" customFormat="false" ht="26.4" hidden="false" customHeight="false" outlineLevel="0" collapsed="false">
      <c r="A307" s="155" t="s">
        <v>2699</v>
      </c>
      <c r="B307" s="113" t="s">
        <v>587</v>
      </c>
      <c r="C307" s="200" t="n">
        <v>9840</v>
      </c>
      <c r="D307" s="30" t="n">
        <f aca="false">C307*1.28</f>
        <v>12595.2</v>
      </c>
      <c r="E307" s="2"/>
    </row>
    <row r="308" customFormat="false" ht="15.6" hidden="false" customHeight="false" outlineLevel="0" collapsed="false">
      <c r="A308" s="203"/>
      <c r="B308" s="215" t="s">
        <v>740</v>
      </c>
      <c r="C308" s="200"/>
      <c r="D308" s="30" t="n">
        <f aca="false">C308*1.28</f>
        <v>0</v>
      </c>
      <c r="E308" s="216"/>
    </row>
    <row r="309" customFormat="false" ht="30.75" hidden="false" customHeight="true" outlineLevel="0" collapsed="false">
      <c r="A309" s="203" t="s">
        <v>2700</v>
      </c>
      <c r="B309" s="217" t="s">
        <v>2701</v>
      </c>
      <c r="C309" s="200" t="n">
        <v>67940</v>
      </c>
      <c r="D309" s="30" t="n">
        <f aca="false">C309*1.28</f>
        <v>86963.2</v>
      </c>
      <c r="E309" s="190"/>
    </row>
    <row r="310" customFormat="false" ht="27" hidden="false" customHeight="false" outlineLevel="0" collapsed="false">
      <c r="A310" s="218" t="s">
        <v>2702</v>
      </c>
      <c r="B310" s="219" t="s">
        <v>2703</v>
      </c>
      <c r="C310" s="220" t="n">
        <v>62450</v>
      </c>
      <c r="D310" s="221" t="n">
        <f aca="false">C310*1.28</f>
        <v>79936</v>
      </c>
    </row>
    <row r="311" customFormat="false" ht="13.2" hidden="false" customHeight="false" outlineLevel="0" collapsed="false">
      <c r="A311" s="216"/>
      <c r="B311" s="50"/>
      <c r="C311" s="71"/>
      <c r="D311" s="222"/>
    </row>
    <row r="312" customFormat="false" ht="15.6" hidden="false" customHeight="false" outlineLevel="0" collapsed="false">
      <c r="A312" s="73"/>
      <c r="B312" s="74"/>
    </row>
    <row r="313" customFormat="false" ht="15.6" hidden="false" customHeight="false" outlineLevel="0" collapsed="false">
      <c r="A313" s="73"/>
      <c r="B313" s="75"/>
    </row>
    <row r="314" customFormat="false" ht="15.6" hidden="false" customHeight="false" outlineLevel="0" collapsed="false">
      <c r="A314" s="73"/>
      <c r="B314" s="75"/>
    </row>
    <row r="315" customFormat="false" ht="15.6" hidden="false" customHeight="false" outlineLevel="0" collapsed="false">
      <c r="A315" s="73"/>
      <c r="B315" s="75"/>
    </row>
    <row r="316" customFormat="false" ht="15.6" hidden="false" customHeight="false" outlineLevel="0" collapsed="false">
      <c r="A316" s="73"/>
      <c r="B316" s="75"/>
    </row>
    <row r="317" customFormat="false" ht="15.6" hidden="false" customHeight="false" outlineLevel="0" collapsed="false">
      <c r="A317" s="73"/>
      <c r="B317" s="75"/>
    </row>
    <row r="318" customFormat="false" ht="15.6" hidden="false" customHeight="false" outlineLevel="0" collapsed="false">
      <c r="A318" s="223"/>
      <c r="B318" s="76"/>
    </row>
  </sheetData>
  <autoFilter ref="A3:D307"/>
  <mergeCells count="1">
    <mergeCell ref="D4:D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5" activeCellId="0" sqref="H5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5.43"/>
    <col collapsed="false" customWidth="true" hidden="false" outlineLevel="0" max="2" min="2" style="225" width="56.43"/>
    <col collapsed="false" customWidth="true" hidden="true" outlineLevel="0" max="3" min="3" style="133" width="1.66"/>
    <col collapsed="false" customWidth="true" hidden="false" outlineLevel="0" max="4" min="4" style="226" width="14.43"/>
    <col collapsed="false" customWidth="true" hidden="false" outlineLevel="0" max="5" min="5" style="226" width="11.32"/>
    <col collapsed="false" customWidth="true" hidden="false" outlineLevel="0" max="6" min="6" style="227" width="10.55"/>
    <col collapsed="false" customWidth="false" hidden="false" outlineLevel="0" max="8" min="7" style="227" width="9.1"/>
    <col collapsed="false" customWidth="true" hidden="false" outlineLevel="0" max="9" min="9" style="227" width="14.66"/>
    <col collapsed="false" customWidth="false" hidden="false" outlineLevel="0" max="257" min="10" style="227" width="9.1"/>
  </cols>
  <sheetData>
    <row r="1" customFormat="false" ht="16.2" hidden="false" customHeight="false" outlineLevel="0" collapsed="false">
      <c r="A1" s="228"/>
      <c r="B1" s="81"/>
      <c r="C1" s="82"/>
      <c r="D1" s="83"/>
      <c r="E1" s="83"/>
      <c r="F1" s="83"/>
    </row>
    <row r="2" customFormat="false" ht="13.2" hidden="false" customHeight="false" outlineLevel="0" collapsed="false">
      <c r="B2" s="85" t="s">
        <v>2704</v>
      </c>
      <c r="D2" s="87"/>
      <c r="E2" s="83"/>
      <c r="F2" s="83"/>
    </row>
    <row r="3" customFormat="false" ht="13.8" hidden="false" customHeight="false" outlineLevel="0" collapsed="false">
      <c r="A3" s="229"/>
      <c r="B3" s="89"/>
      <c r="C3" s="90"/>
      <c r="D3" s="91"/>
      <c r="E3" s="83"/>
      <c r="F3" s="83"/>
    </row>
    <row r="4" customFormat="false" ht="13.2" hidden="false" customHeight="true" outlineLevel="0" collapsed="false">
      <c r="A4" s="230" t="s">
        <v>1014</v>
      </c>
      <c r="B4" s="231" t="s">
        <v>2</v>
      </c>
      <c r="C4" s="94" t="s">
        <v>3</v>
      </c>
      <c r="D4" s="19" t="s">
        <v>1015</v>
      </c>
      <c r="E4" s="227"/>
    </row>
    <row r="5" customFormat="false" ht="41.25" hidden="false" customHeight="true" outlineLevel="0" collapsed="false">
      <c r="A5" s="232" t="s">
        <v>1016</v>
      </c>
      <c r="B5" s="233"/>
      <c r="C5" s="97"/>
      <c r="D5" s="19"/>
      <c r="E5" s="227"/>
    </row>
    <row r="6" customFormat="false" ht="15.6" hidden="false" customHeight="false" outlineLevel="0" collapsed="false">
      <c r="A6" s="234"/>
      <c r="B6" s="99" t="s">
        <v>79</v>
      </c>
      <c r="C6" s="235"/>
      <c r="D6" s="236"/>
      <c r="E6" s="227"/>
    </row>
    <row r="7" customFormat="false" ht="15.6" hidden="false" customHeight="false" outlineLevel="0" collapsed="false">
      <c r="A7" s="234" t="s">
        <v>2705</v>
      </c>
      <c r="B7" s="237" t="s">
        <v>2200</v>
      </c>
      <c r="C7" s="238" t="n">
        <v>880</v>
      </c>
      <c r="D7" s="105" t="n">
        <f aca="false">C7*1.28</f>
        <v>1126.4</v>
      </c>
      <c r="E7" s="227"/>
    </row>
    <row r="8" customFormat="false" ht="15.6" hidden="false" customHeight="false" outlineLevel="0" collapsed="false">
      <c r="A8" s="234" t="s">
        <v>2706</v>
      </c>
      <c r="B8" s="214" t="s">
        <v>2202</v>
      </c>
      <c r="C8" s="238" t="n">
        <v>870</v>
      </c>
      <c r="D8" s="105" t="n">
        <f aca="false">C8*1.28</f>
        <v>1113.6</v>
      </c>
      <c r="E8" s="227"/>
    </row>
    <row r="9" customFormat="false" ht="15.6" hidden="false" customHeight="false" outlineLevel="0" collapsed="false">
      <c r="A9" s="234" t="s">
        <v>2707</v>
      </c>
      <c r="B9" s="214" t="s">
        <v>1028</v>
      </c>
      <c r="C9" s="238" t="n">
        <v>1575</v>
      </c>
      <c r="D9" s="105" t="n">
        <f aca="false">C9*1.28</f>
        <v>2016</v>
      </c>
      <c r="E9" s="227"/>
    </row>
    <row r="10" customFormat="false" ht="15.6" hidden="false" customHeight="false" outlineLevel="0" collapsed="false">
      <c r="A10" s="234" t="s">
        <v>2708</v>
      </c>
      <c r="B10" s="214" t="s">
        <v>1035</v>
      </c>
      <c r="C10" s="238" t="n">
        <v>1460</v>
      </c>
      <c r="D10" s="105" t="n">
        <f aca="false">C10*1.28</f>
        <v>1868.8</v>
      </c>
      <c r="E10" s="227"/>
    </row>
    <row r="11" customFormat="false" ht="15.6" hidden="false" customHeight="false" outlineLevel="0" collapsed="false">
      <c r="A11" s="234" t="s">
        <v>2709</v>
      </c>
      <c r="B11" s="237" t="s">
        <v>2209</v>
      </c>
      <c r="C11" s="238" t="n">
        <v>1040</v>
      </c>
      <c r="D11" s="105" t="n">
        <f aca="false">C11*1.28</f>
        <v>1331.2</v>
      </c>
      <c r="E11" s="227"/>
    </row>
    <row r="12" customFormat="false" ht="15.6" hidden="false" customHeight="false" outlineLevel="0" collapsed="false">
      <c r="A12" s="234" t="s">
        <v>2710</v>
      </c>
      <c r="B12" s="212" t="s">
        <v>1043</v>
      </c>
      <c r="C12" s="238" t="n">
        <v>1200</v>
      </c>
      <c r="D12" s="105" t="n">
        <f aca="false">C12*1.28</f>
        <v>1536</v>
      </c>
      <c r="E12" s="227"/>
    </row>
    <row r="13" customFormat="false" ht="15.6" hidden="false" customHeight="false" outlineLevel="0" collapsed="false">
      <c r="A13" s="234" t="s">
        <v>2711</v>
      </c>
      <c r="B13" s="237" t="s">
        <v>1045</v>
      </c>
      <c r="C13" s="238" t="n">
        <v>1520</v>
      </c>
      <c r="D13" s="105" t="n">
        <f aca="false">C13*1.28</f>
        <v>1945.6</v>
      </c>
      <c r="E13" s="227"/>
    </row>
    <row r="14" customFormat="false" ht="15.6" hidden="false" customHeight="false" outlineLevel="0" collapsed="false">
      <c r="A14" s="102" t="s">
        <v>2712</v>
      </c>
      <c r="B14" s="103" t="s">
        <v>1047</v>
      </c>
      <c r="C14" s="238" t="n">
        <v>2900</v>
      </c>
      <c r="D14" s="105" t="n">
        <f aca="false">C14*1.28</f>
        <v>3712</v>
      </c>
      <c r="E14" s="227"/>
    </row>
    <row r="15" customFormat="false" ht="15.6" hidden="false" customHeight="false" outlineLevel="0" collapsed="false">
      <c r="A15" s="234" t="s">
        <v>2713</v>
      </c>
      <c r="B15" s="237" t="s">
        <v>1049</v>
      </c>
      <c r="C15" s="238" t="n">
        <v>3800</v>
      </c>
      <c r="D15" s="105" t="n">
        <f aca="false">C15*1.28</f>
        <v>4864</v>
      </c>
      <c r="E15" s="227"/>
    </row>
    <row r="16" customFormat="false" ht="15.6" hidden="false" customHeight="false" outlineLevel="0" collapsed="false">
      <c r="A16" s="234" t="s">
        <v>2714</v>
      </c>
      <c r="B16" s="237" t="s">
        <v>1051</v>
      </c>
      <c r="C16" s="238" t="n">
        <v>3880</v>
      </c>
      <c r="D16" s="105" t="n">
        <f aca="false">C16*1.28</f>
        <v>4966.4</v>
      </c>
      <c r="E16" s="227"/>
    </row>
    <row r="17" customFormat="false" ht="15.6" hidden="false" customHeight="false" outlineLevel="0" collapsed="false">
      <c r="A17" s="234" t="s">
        <v>2715</v>
      </c>
      <c r="B17" s="237" t="s">
        <v>1053</v>
      </c>
      <c r="C17" s="238" t="n">
        <v>3960</v>
      </c>
      <c r="D17" s="105" t="n">
        <f aca="false">C17*1.28</f>
        <v>5068.8</v>
      </c>
      <c r="E17" s="227"/>
    </row>
    <row r="18" s="239" customFormat="true" ht="15.6" hidden="false" customHeight="false" outlineLevel="0" collapsed="false">
      <c r="A18" s="234" t="s">
        <v>2716</v>
      </c>
      <c r="B18" s="237" t="s">
        <v>1055</v>
      </c>
      <c r="C18" s="238" t="n">
        <v>2640</v>
      </c>
      <c r="D18" s="105" t="n">
        <f aca="false">C18*1.28</f>
        <v>3379.2</v>
      </c>
    </row>
    <row r="19" s="239" customFormat="true" ht="15.6" hidden="false" customHeight="false" outlineLevel="0" collapsed="false">
      <c r="A19" s="234" t="s">
        <v>2717</v>
      </c>
      <c r="B19" s="237" t="s">
        <v>1057</v>
      </c>
      <c r="C19" s="238" t="n">
        <v>1330</v>
      </c>
      <c r="D19" s="105" t="n">
        <f aca="false">C19*1.28</f>
        <v>1702.4</v>
      </c>
    </row>
    <row r="20" s="239" customFormat="true" ht="15.6" hidden="false" customHeight="false" outlineLevel="0" collapsed="false">
      <c r="A20" s="234" t="s">
        <v>2718</v>
      </c>
      <c r="B20" s="214" t="s">
        <v>87</v>
      </c>
      <c r="C20" s="238" t="n">
        <v>890</v>
      </c>
      <c r="D20" s="105" t="n">
        <f aca="false">C20*1.28</f>
        <v>1139.2</v>
      </c>
    </row>
    <row r="21" s="239" customFormat="true" ht="15.6" hidden="false" customHeight="false" outlineLevel="0" collapsed="false">
      <c r="A21" s="234" t="s">
        <v>2719</v>
      </c>
      <c r="B21" s="237" t="s">
        <v>1066</v>
      </c>
      <c r="C21" s="238" t="n">
        <v>2160</v>
      </c>
      <c r="D21" s="105" t="n">
        <f aca="false">C21*1.28</f>
        <v>2764.8</v>
      </c>
    </row>
    <row r="22" s="241" customFormat="true" ht="26.4" hidden="false" customHeight="false" outlineLevel="0" collapsed="false">
      <c r="A22" s="240" t="s">
        <v>2720</v>
      </c>
      <c r="B22" s="116" t="s">
        <v>2222</v>
      </c>
      <c r="C22" s="238" t="n">
        <v>2040</v>
      </c>
      <c r="D22" s="105" t="n">
        <f aca="false">C22*1.28</f>
        <v>2611.2</v>
      </c>
    </row>
    <row r="23" s="239" customFormat="true" ht="15.6" hidden="false" customHeight="false" outlineLevel="0" collapsed="false">
      <c r="A23" s="234" t="s">
        <v>2721</v>
      </c>
      <c r="B23" s="237" t="s">
        <v>2224</v>
      </c>
      <c r="C23" s="238" t="n">
        <v>2660</v>
      </c>
      <c r="D23" s="105" t="n">
        <f aca="false">C23*1.28</f>
        <v>3404.8</v>
      </c>
    </row>
    <row r="24" customFormat="false" ht="15.6" hidden="false" customHeight="false" outlineLevel="0" collapsed="false">
      <c r="A24" s="234" t="s">
        <v>2722</v>
      </c>
      <c r="B24" s="237" t="s">
        <v>99</v>
      </c>
      <c r="C24" s="238" t="n">
        <v>760</v>
      </c>
      <c r="D24" s="105" t="n">
        <f aca="false">C24*1.28</f>
        <v>972.8</v>
      </c>
      <c r="E24" s="227"/>
    </row>
    <row r="25" s="243" customFormat="true" ht="15.6" hidden="false" customHeight="false" outlineLevel="0" collapsed="false">
      <c r="A25" s="242" t="s">
        <v>2723</v>
      </c>
      <c r="B25" s="237" t="s">
        <v>1088</v>
      </c>
      <c r="C25" s="238" t="n">
        <v>900</v>
      </c>
      <c r="D25" s="105" t="n">
        <f aca="false">C25*1.28</f>
        <v>1152</v>
      </c>
    </row>
    <row r="26" s="243" customFormat="true" ht="26.4" hidden="false" customHeight="false" outlineLevel="0" collapsed="false">
      <c r="A26" s="242" t="s">
        <v>2724</v>
      </c>
      <c r="B26" s="237" t="s">
        <v>2725</v>
      </c>
      <c r="C26" s="238" t="n">
        <v>3780</v>
      </c>
      <c r="D26" s="105" t="n">
        <f aca="false">C26*1.28</f>
        <v>4838.4</v>
      </c>
    </row>
    <row r="27" customFormat="false" ht="15.6" hidden="false" customHeight="false" outlineLevel="0" collapsed="false">
      <c r="A27" s="234" t="s">
        <v>2726</v>
      </c>
      <c r="B27" s="237" t="s">
        <v>2252</v>
      </c>
      <c r="C27" s="238" t="n">
        <v>1690</v>
      </c>
      <c r="D27" s="105" t="n">
        <f aca="false">C27*1.28</f>
        <v>2163.2</v>
      </c>
      <c r="E27" s="227"/>
    </row>
    <row r="28" customFormat="false" ht="15.6" hidden="false" customHeight="false" outlineLevel="0" collapsed="false">
      <c r="A28" s="234" t="s">
        <v>2727</v>
      </c>
      <c r="B28" s="237" t="s">
        <v>2728</v>
      </c>
      <c r="C28" s="238" t="n">
        <v>640</v>
      </c>
      <c r="D28" s="105" t="n">
        <f aca="false">C28*1.28</f>
        <v>819.2</v>
      </c>
      <c r="E28" s="227"/>
    </row>
    <row r="29" customFormat="false" ht="15.6" hidden="false" customHeight="false" outlineLevel="0" collapsed="false">
      <c r="A29" s="234" t="s">
        <v>2729</v>
      </c>
      <c r="B29" s="237" t="s">
        <v>2730</v>
      </c>
      <c r="C29" s="238" t="n">
        <v>750</v>
      </c>
      <c r="D29" s="105" t="n">
        <f aca="false">C29*1.28</f>
        <v>960</v>
      </c>
      <c r="E29" s="227"/>
    </row>
    <row r="30" customFormat="false" ht="15.6" hidden="false" customHeight="false" outlineLevel="0" collapsed="false">
      <c r="A30" s="234"/>
      <c r="B30" s="99" t="s">
        <v>50</v>
      </c>
      <c r="C30" s="235"/>
      <c r="D30" s="105" t="n">
        <f aca="false">C30*1.28</f>
        <v>0</v>
      </c>
      <c r="E30" s="227"/>
    </row>
    <row r="31" customFormat="false" ht="15.6" hidden="false" customHeight="false" outlineLevel="0" collapsed="false">
      <c r="A31" s="234" t="s">
        <v>2731</v>
      </c>
      <c r="B31" s="237" t="s">
        <v>2732</v>
      </c>
      <c r="C31" s="238" t="n">
        <v>1420</v>
      </c>
      <c r="D31" s="105" t="n">
        <f aca="false">C31*1.28</f>
        <v>1817.6</v>
      </c>
      <c r="E31" s="227"/>
    </row>
    <row r="32" customFormat="false" ht="15.6" hidden="false" customHeight="false" outlineLevel="0" collapsed="false">
      <c r="A32" s="234"/>
      <c r="B32" s="99" t="s">
        <v>2733</v>
      </c>
      <c r="C32" s="235"/>
      <c r="D32" s="105" t="n">
        <f aca="false">C32*1.28</f>
        <v>0</v>
      </c>
      <c r="E32" s="227"/>
    </row>
    <row r="33" customFormat="false" ht="15.6" hidden="false" customHeight="false" outlineLevel="0" collapsed="false">
      <c r="A33" s="102" t="s">
        <v>2734</v>
      </c>
      <c r="B33" s="244" t="s">
        <v>2735</v>
      </c>
      <c r="C33" s="238" t="n">
        <v>870</v>
      </c>
      <c r="D33" s="105" t="n">
        <f aca="false">C33*1.28</f>
        <v>1113.6</v>
      </c>
      <c r="E33" s="227"/>
    </row>
    <row r="34" customFormat="false" ht="15.6" hidden="false" customHeight="false" outlineLevel="0" collapsed="false">
      <c r="A34" s="234" t="s">
        <v>2736</v>
      </c>
      <c r="B34" s="245" t="s">
        <v>2737</v>
      </c>
      <c r="C34" s="238" t="n">
        <v>1980</v>
      </c>
      <c r="D34" s="105" t="n">
        <f aca="false">C34*1.28</f>
        <v>2534.4</v>
      </c>
      <c r="E34" s="227"/>
    </row>
    <row r="35" customFormat="false" ht="15.6" hidden="false" customHeight="false" outlineLevel="0" collapsed="false">
      <c r="A35" s="234" t="s">
        <v>2738</v>
      </c>
      <c r="B35" s="237" t="s">
        <v>2739</v>
      </c>
      <c r="C35" s="238" t="n">
        <v>31</v>
      </c>
      <c r="D35" s="105" t="n">
        <f aca="false">C35*1.28</f>
        <v>39.68</v>
      </c>
      <c r="E35" s="227"/>
    </row>
    <row r="36" customFormat="false" ht="15.6" hidden="false" customHeight="false" outlineLevel="0" collapsed="false">
      <c r="A36" s="234" t="s">
        <v>2740</v>
      </c>
      <c r="B36" s="103" t="s">
        <v>1942</v>
      </c>
      <c r="C36" s="238" t="n">
        <v>140</v>
      </c>
      <c r="D36" s="105" t="n">
        <f aca="false">C36*1.28</f>
        <v>179.2</v>
      </c>
      <c r="E36" s="227"/>
    </row>
    <row r="37" customFormat="false" ht="15.6" hidden="false" customHeight="false" outlineLevel="0" collapsed="false">
      <c r="A37" s="234" t="s">
        <v>2741</v>
      </c>
      <c r="B37" s="103" t="s">
        <v>2482</v>
      </c>
      <c r="C37" s="238" t="n">
        <v>2700</v>
      </c>
      <c r="D37" s="105" t="n">
        <f aca="false">C37*1.28</f>
        <v>3456</v>
      </c>
      <c r="E37" s="227"/>
    </row>
    <row r="38" customFormat="false" ht="15.6" hidden="false" customHeight="false" outlineLevel="0" collapsed="false">
      <c r="A38" s="234" t="s">
        <v>2742</v>
      </c>
      <c r="B38" s="237" t="s">
        <v>2743</v>
      </c>
      <c r="C38" s="238" t="n">
        <v>10740</v>
      </c>
      <c r="D38" s="105" t="n">
        <f aca="false">C38*1.28</f>
        <v>13747.2</v>
      </c>
      <c r="E38" s="227"/>
    </row>
    <row r="39" customFormat="false" ht="15.6" hidden="false" customHeight="false" outlineLevel="0" collapsed="false">
      <c r="A39" s="234" t="s">
        <v>2744</v>
      </c>
      <c r="B39" s="237" t="s">
        <v>2745</v>
      </c>
      <c r="C39" s="238" t="n">
        <v>6500</v>
      </c>
      <c r="D39" s="105" t="n">
        <f aca="false">C39*1.28</f>
        <v>8320</v>
      </c>
      <c r="E39" s="227"/>
    </row>
    <row r="40" customFormat="false" ht="15.6" hidden="false" customHeight="false" outlineLevel="0" collapsed="false">
      <c r="A40" s="234" t="s">
        <v>2746</v>
      </c>
      <c r="B40" s="237" t="s">
        <v>2501</v>
      </c>
      <c r="C40" s="238" t="n">
        <v>7920</v>
      </c>
      <c r="D40" s="105" t="n">
        <f aca="false">C40*1.28</f>
        <v>10137.6</v>
      </c>
      <c r="E40" s="227"/>
    </row>
    <row r="41" customFormat="false" ht="15.6" hidden="false" customHeight="false" outlineLevel="0" collapsed="false">
      <c r="A41" s="234" t="s">
        <v>2747</v>
      </c>
      <c r="B41" s="237" t="s">
        <v>2748</v>
      </c>
      <c r="C41" s="238" t="n">
        <v>7840</v>
      </c>
      <c r="D41" s="105" t="n">
        <f aca="false">C41*1.28</f>
        <v>10035.2</v>
      </c>
      <c r="E41" s="227"/>
    </row>
    <row r="42" customFormat="false" ht="15.6" hidden="false" customHeight="false" outlineLevel="0" collapsed="false">
      <c r="A42" s="234" t="s">
        <v>2749</v>
      </c>
      <c r="B42" s="237" t="s">
        <v>2750</v>
      </c>
      <c r="C42" s="238" t="n">
        <v>6500</v>
      </c>
      <c r="D42" s="105" t="n">
        <f aca="false">C42*1.28</f>
        <v>8320</v>
      </c>
      <c r="E42" s="227"/>
    </row>
    <row r="43" s="241" customFormat="true" ht="15.6" hidden="false" customHeight="false" outlineLevel="0" collapsed="false">
      <c r="A43" s="234" t="s">
        <v>2751</v>
      </c>
      <c r="B43" s="237" t="s">
        <v>2752</v>
      </c>
      <c r="C43" s="238" t="n">
        <v>6180</v>
      </c>
      <c r="D43" s="105" t="n">
        <f aca="false">C43*1.28</f>
        <v>7910.4</v>
      </c>
    </row>
    <row r="44" s="241" customFormat="true" ht="15.6" hidden="false" customHeight="false" outlineLevel="0" collapsed="false">
      <c r="A44" s="234" t="s">
        <v>2753</v>
      </c>
      <c r="B44" s="237" t="s">
        <v>2754</v>
      </c>
      <c r="C44" s="238" t="n">
        <v>5680</v>
      </c>
      <c r="D44" s="105" t="n">
        <f aca="false">C44*1.28</f>
        <v>7270.4</v>
      </c>
    </row>
    <row r="45" customFormat="false" ht="15.6" hidden="false" customHeight="false" outlineLevel="0" collapsed="false">
      <c r="A45" s="234" t="s">
        <v>2755</v>
      </c>
      <c r="B45" s="237" t="s">
        <v>2756</v>
      </c>
      <c r="C45" s="238" t="n">
        <v>6500</v>
      </c>
      <c r="D45" s="105" t="n">
        <f aca="false">C45*1.28</f>
        <v>8320</v>
      </c>
      <c r="E45" s="227"/>
    </row>
    <row r="46" customFormat="false" ht="15.6" hidden="false" customHeight="false" outlineLevel="0" collapsed="false">
      <c r="A46" s="234" t="s">
        <v>2757</v>
      </c>
      <c r="B46" s="237" t="s">
        <v>2758</v>
      </c>
      <c r="C46" s="238" t="n">
        <v>6500</v>
      </c>
      <c r="D46" s="105" t="n">
        <f aca="false">C46*1.28</f>
        <v>8320</v>
      </c>
      <c r="E46" s="227"/>
    </row>
    <row r="47" customFormat="false" ht="15.6" hidden="false" customHeight="false" outlineLevel="0" collapsed="false">
      <c r="A47" s="234" t="s">
        <v>2759</v>
      </c>
      <c r="B47" s="237" t="s">
        <v>2760</v>
      </c>
      <c r="C47" s="238" t="n">
        <v>22160</v>
      </c>
      <c r="D47" s="105" t="n">
        <f aca="false">C47*1.28</f>
        <v>28364.8</v>
      </c>
      <c r="E47" s="227"/>
    </row>
    <row r="48" s="239" customFormat="true" ht="15.6" hidden="false" customHeight="false" outlineLevel="0" collapsed="false">
      <c r="A48" s="234" t="s">
        <v>2761</v>
      </c>
      <c r="B48" s="237" t="s">
        <v>2762</v>
      </c>
      <c r="C48" s="238" t="n">
        <v>5940</v>
      </c>
      <c r="D48" s="105" t="n">
        <f aca="false">C48*1.28</f>
        <v>7603.2</v>
      </c>
    </row>
    <row r="49" s="239" customFormat="true" ht="15.6" hidden="false" customHeight="false" outlineLevel="0" collapsed="false">
      <c r="A49" s="234" t="s">
        <v>2763</v>
      </c>
      <c r="B49" s="237" t="s">
        <v>2764</v>
      </c>
      <c r="C49" s="238" t="n">
        <v>4460</v>
      </c>
      <c r="D49" s="105" t="n">
        <f aca="false">C49*1.28</f>
        <v>5708.8</v>
      </c>
    </row>
    <row r="50" s="239" customFormat="true" ht="15.6" hidden="false" customHeight="false" outlineLevel="0" collapsed="false">
      <c r="A50" s="234" t="s">
        <v>2765</v>
      </c>
      <c r="B50" s="237" t="s">
        <v>2766</v>
      </c>
      <c r="C50" s="238" t="n">
        <v>39000</v>
      </c>
      <c r="D50" s="105" t="n">
        <f aca="false">C50*1.28</f>
        <v>49920</v>
      </c>
    </row>
    <row r="51" customFormat="false" ht="15.6" hidden="false" customHeight="false" outlineLevel="0" collapsed="false">
      <c r="A51" s="234"/>
      <c r="B51" s="99" t="s">
        <v>679</v>
      </c>
      <c r="C51" s="235"/>
      <c r="D51" s="105" t="n">
        <f aca="false">C51*1.28</f>
        <v>0</v>
      </c>
      <c r="E51" s="227"/>
    </row>
    <row r="52" customFormat="false" ht="26.4" hidden="false" customHeight="false" outlineLevel="0" collapsed="false">
      <c r="A52" s="234" t="s">
        <v>2767</v>
      </c>
      <c r="B52" s="237" t="s">
        <v>2768</v>
      </c>
      <c r="C52" s="238" t="n">
        <v>4802</v>
      </c>
      <c r="D52" s="105" t="n">
        <f aca="false">C52*1.28</f>
        <v>6146.56</v>
      </c>
      <c r="E52" s="227"/>
    </row>
    <row r="53" customFormat="false" ht="26.4" hidden="false" customHeight="false" outlineLevel="0" collapsed="false">
      <c r="A53" s="234" t="s">
        <v>2769</v>
      </c>
      <c r="B53" s="237" t="s">
        <v>2770</v>
      </c>
      <c r="C53" s="238" t="n">
        <v>4060</v>
      </c>
      <c r="D53" s="105" t="n">
        <f aca="false">C53*1.28</f>
        <v>5196.8</v>
      </c>
      <c r="E53" s="227"/>
    </row>
    <row r="54" customFormat="false" ht="15.6" hidden="false" customHeight="false" outlineLevel="0" collapsed="false">
      <c r="A54" s="234" t="s">
        <v>2771</v>
      </c>
      <c r="B54" s="237" t="s">
        <v>2772</v>
      </c>
      <c r="C54" s="238" t="n">
        <v>3202</v>
      </c>
      <c r="D54" s="105" t="n">
        <f aca="false">C54*1.28</f>
        <v>4098.56</v>
      </c>
      <c r="E54" s="227"/>
    </row>
    <row r="55" customFormat="false" ht="15.6" hidden="false" customHeight="false" outlineLevel="0" collapsed="false">
      <c r="A55" s="234" t="s">
        <v>2773</v>
      </c>
      <c r="B55" s="237" t="s">
        <v>2774</v>
      </c>
      <c r="C55" s="238" t="n">
        <v>3851</v>
      </c>
      <c r="D55" s="105" t="n">
        <f aca="false">C55*1.28</f>
        <v>4929.28</v>
      </c>
      <c r="E55" s="227"/>
    </row>
    <row r="56" customFormat="false" ht="15.6" hidden="false" customHeight="false" outlineLevel="0" collapsed="false">
      <c r="A56" s="234" t="s">
        <v>2775</v>
      </c>
      <c r="B56" s="237" t="s">
        <v>2776</v>
      </c>
      <c r="C56" s="238" t="n">
        <v>1288</v>
      </c>
      <c r="D56" s="105" t="n">
        <f aca="false">C56*1.28</f>
        <v>1648.64</v>
      </c>
      <c r="E56" s="227"/>
    </row>
    <row r="57" customFormat="false" ht="15.6" hidden="false" customHeight="false" outlineLevel="0" collapsed="false">
      <c r="A57" s="234" t="s">
        <v>2777</v>
      </c>
      <c r="B57" s="237" t="s">
        <v>2778</v>
      </c>
      <c r="C57" s="238" t="n">
        <v>2227</v>
      </c>
      <c r="D57" s="105" t="n">
        <f aca="false">C57*1.28</f>
        <v>2850.56</v>
      </c>
      <c r="E57" s="227"/>
    </row>
    <row r="58" customFormat="false" ht="15.6" hidden="false" customHeight="false" outlineLevel="0" collapsed="false">
      <c r="A58" s="234" t="s">
        <v>2779</v>
      </c>
      <c r="B58" s="237" t="s">
        <v>2780</v>
      </c>
      <c r="C58" s="238" t="n">
        <v>2784</v>
      </c>
      <c r="D58" s="105" t="n">
        <f aca="false">C58*1.28</f>
        <v>3563.52</v>
      </c>
      <c r="E58" s="227"/>
    </row>
    <row r="59" customFormat="false" ht="26.4" hidden="false" customHeight="false" outlineLevel="0" collapsed="false">
      <c r="A59" s="234" t="s">
        <v>2781</v>
      </c>
      <c r="B59" s="237" t="s">
        <v>2782</v>
      </c>
      <c r="C59" s="238" t="n">
        <v>3851</v>
      </c>
      <c r="D59" s="105" t="n">
        <f aca="false">C59*1.28</f>
        <v>4929.28</v>
      </c>
      <c r="E59" s="227"/>
    </row>
    <row r="60" customFormat="false" ht="15.6" hidden="false" customHeight="false" outlineLevel="0" collapsed="false">
      <c r="A60" s="234" t="s">
        <v>2783</v>
      </c>
      <c r="B60" s="244" t="s">
        <v>725</v>
      </c>
      <c r="C60" s="238" t="n">
        <v>530</v>
      </c>
      <c r="D60" s="105" t="n">
        <f aca="false">C60*1.28</f>
        <v>678.4</v>
      </c>
      <c r="E60" s="227"/>
    </row>
    <row r="61" customFormat="false" ht="15.6" hidden="false" customHeight="false" outlineLevel="0" collapsed="false">
      <c r="A61" s="234" t="s">
        <v>2784</v>
      </c>
      <c r="B61" s="123" t="s">
        <v>727</v>
      </c>
      <c r="C61" s="238" t="n">
        <v>320</v>
      </c>
      <c r="D61" s="105" t="n">
        <f aca="false">C61*1.28</f>
        <v>409.6</v>
      </c>
      <c r="E61" s="227"/>
    </row>
    <row r="62" customFormat="false" ht="15.6" hidden="false" customHeight="false" outlineLevel="0" collapsed="false">
      <c r="A62" s="234"/>
      <c r="B62" s="99" t="s">
        <v>2785</v>
      </c>
      <c r="C62" s="235"/>
      <c r="D62" s="105" t="n">
        <f aca="false">C62*1.28</f>
        <v>0</v>
      </c>
      <c r="E62" s="227"/>
    </row>
    <row r="63" customFormat="false" ht="15.6" hidden="false" customHeight="false" outlineLevel="0" collapsed="false">
      <c r="A63" s="234" t="s">
        <v>2786</v>
      </c>
      <c r="B63" s="237" t="s">
        <v>2787</v>
      </c>
      <c r="C63" s="238" t="n">
        <v>50</v>
      </c>
      <c r="D63" s="105" t="n">
        <f aca="false">C63*1.28</f>
        <v>64</v>
      </c>
      <c r="E63" s="227"/>
    </row>
    <row r="64" customFormat="false" ht="15.6" hidden="false" customHeight="false" outlineLevel="0" collapsed="false">
      <c r="A64" s="234" t="s">
        <v>2788</v>
      </c>
      <c r="B64" s="237" t="s">
        <v>2789</v>
      </c>
      <c r="C64" s="238" t="n">
        <v>50</v>
      </c>
      <c r="D64" s="105" t="n">
        <f aca="false">C64*1.28</f>
        <v>64</v>
      </c>
      <c r="E64" s="227"/>
    </row>
    <row r="65" customFormat="false" ht="15.6" hidden="false" customHeight="false" outlineLevel="0" collapsed="false">
      <c r="A65" s="234" t="s">
        <v>2790</v>
      </c>
      <c r="B65" s="237" t="s">
        <v>2791</v>
      </c>
      <c r="C65" s="238" t="n">
        <v>50</v>
      </c>
      <c r="D65" s="105" t="n">
        <f aca="false">C65*1.28</f>
        <v>64</v>
      </c>
      <c r="E65" s="227"/>
    </row>
    <row r="66" customFormat="false" ht="15.6" hidden="false" customHeight="false" outlineLevel="0" collapsed="false">
      <c r="A66" s="234"/>
      <c r="B66" s="99" t="s">
        <v>737</v>
      </c>
      <c r="C66" s="235"/>
      <c r="D66" s="105" t="n">
        <f aca="false">C66*1.28</f>
        <v>0</v>
      </c>
      <c r="E66" s="227"/>
    </row>
    <row r="67" customFormat="false" ht="15.6" hidden="false" customHeight="false" outlineLevel="0" collapsed="false">
      <c r="A67" s="234" t="s">
        <v>2792</v>
      </c>
      <c r="B67" s="237" t="s">
        <v>2793</v>
      </c>
      <c r="C67" s="238" t="n">
        <v>1256</v>
      </c>
      <c r="D67" s="105" t="n">
        <f aca="false">C67*1.28</f>
        <v>1607.68</v>
      </c>
      <c r="E67" s="227"/>
    </row>
    <row r="68" customFormat="false" ht="15.6" hidden="false" customHeight="false" outlineLevel="0" collapsed="false">
      <c r="A68" s="234"/>
      <c r="B68" s="99" t="s">
        <v>1646</v>
      </c>
      <c r="C68" s="235"/>
      <c r="D68" s="105" t="n">
        <f aca="false">C68*1.28</f>
        <v>0</v>
      </c>
      <c r="E68" s="227"/>
    </row>
    <row r="69" customFormat="false" ht="15.6" hidden="false" customHeight="false" outlineLevel="0" collapsed="false">
      <c r="A69" s="240" t="s">
        <v>2794</v>
      </c>
      <c r="B69" s="244" t="s">
        <v>2795</v>
      </c>
      <c r="C69" s="238" t="n">
        <v>6380</v>
      </c>
      <c r="D69" s="105" t="n">
        <f aca="false">C69*1.28</f>
        <v>8166.4</v>
      </c>
      <c r="E69" s="227"/>
    </row>
    <row r="70" customFormat="false" ht="15.6" hidden="false" customHeight="false" outlineLevel="0" collapsed="false">
      <c r="A70" s="242" t="s">
        <v>2796</v>
      </c>
      <c r="B70" s="244" t="s">
        <v>1650</v>
      </c>
      <c r="C70" s="246" t="n">
        <v>6780</v>
      </c>
      <c r="D70" s="105" t="n">
        <f aca="false">C70*1.28</f>
        <v>8678.4</v>
      </c>
      <c r="E70" s="227"/>
    </row>
    <row r="71" customFormat="false" ht="15.6" hidden="false" customHeight="false" outlineLevel="0" collapsed="false">
      <c r="A71" s="247"/>
      <c r="B71" s="248" t="s">
        <v>740</v>
      </c>
      <c r="C71" s="249"/>
      <c r="D71" s="105" t="n">
        <f aca="false">C71*1.28</f>
        <v>0</v>
      </c>
      <c r="E71" s="227"/>
    </row>
    <row r="72" customFormat="false" ht="16.5" hidden="false" customHeight="true" outlineLevel="0" collapsed="false">
      <c r="A72" s="102" t="s">
        <v>2797</v>
      </c>
      <c r="B72" s="250" t="s">
        <v>2798</v>
      </c>
      <c r="C72" s="40" t="n">
        <v>73560</v>
      </c>
      <c r="D72" s="105" t="n">
        <f aca="false">C72*1.28</f>
        <v>94156.8</v>
      </c>
      <c r="E72" s="227"/>
    </row>
    <row r="73" customFormat="false" ht="26.4" hidden="false" customHeight="false" outlineLevel="0" collapsed="false">
      <c r="A73" s="251" t="s">
        <v>2799</v>
      </c>
      <c r="B73" s="250" t="s">
        <v>2800</v>
      </c>
      <c r="C73" s="40" t="n">
        <v>86680</v>
      </c>
      <c r="D73" s="105" t="n">
        <f aca="false">C73*1.28</f>
        <v>110950.4</v>
      </c>
      <c r="E73" s="227"/>
    </row>
    <row r="74" s="243" customFormat="true" ht="15.6" hidden="false" customHeight="false" outlineLevel="0" collapsed="false">
      <c r="A74" s="252"/>
      <c r="B74" s="136"/>
      <c r="C74" s="133"/>
      <c r="D74" s="87"/>
      <c r="E74" s="87"/>
    </row>
    <row r="75" s="243" customFormat="true" ht="15.6" hidden="false" customHeight="false" outlineLevel="0" collapsed="false">
      <c r="A75" s="252"/>
      <c r="B75" s="135"/>
      <c r="C75" s="133"/>
      <c r="D75" s="87"/>
      <c r="E75" s="253"/>
    </row>
    <row r="76" s="243" customFormat="true" ht="15.6" hidden="false" customHeight="false" outlineLevel="0" collapsed="false">
      <c r="A76" s="252"/>
      <c r="B76" s="136"/>
      <c r="C76" s="133"/>
      <c r="D76" s="87"/>
      <c r="E76" s="87"/>
    </row>
    <row r="77" s="243" customFormat="true" ht="15.6" hidden="false" customHeight="false" outlineLevel="0" collapsed="false">
      <c r="A77" s="252"/>
      <c r="B77" s="136"/>
      <c r="C77" s="133"/>
      <c r="D77" s="87"/>
      <c r="E77" s="87"/>
    </row>
    <row r="78" s="243" customFormat="true" ht="15.6" hidden="false" customHeight="false" outlineLevel="0" collapsed="false">
      <c r="A78" s="252"/>
      <c r="B78" s="137"/>
      <c r="C78" s="133"/>
      <c r="D78" s="87"/>
      <c r="E78" s="87"/>
    </row>
    <row r="79" s="243" customFormat="true" ht="15.6" hidden="false" customHeight="false" outlineLevel="0" collapsed="false">
      <c r="A79" s="252"/>
      <c r="B79" s="136"/>
      <c r="C79" s="133"/>
      <c r="D79" s="87"/>
      <c r="E79" s="87"/>
    </row>
    <row r="80" s="243" customFormat="true" ht="15.6" hidden="false" customHeight="false" outlineLevel="0" collapsed="false">
      <c r="A80" s="252"/>
      <c r="B80" s="136"/>
      <c r="C80" s="133"/>
      <c r="D80" s="87"/>
      <c r="E80" s="87"/>
      <c r="I80" s="227"/>
    </row>
    <row r="81" customFormat="false" ht="15.6" hidden="false" customHeight="false" outlineLevel="0" collapsed="false">
      <c r="A81" s="252"/>
      <c r="B81" s="254"/>
      <c r="D81" s="87"/>
      <c r="E81" s="87"/>
    </row>
    <row r="82" customFormat="false" ht="13.2" hidden="false" customHeight="false" outlineLevel="0" collapsed="false">
      <c r="B82" s="255"/>
      <c r="D82" s="256"/>
      <c r="E82" s="256"/>
    </row>
  </sheetData>
  <autoFilter ref="A3:D70"/>
  <mergeCells count="1">
    <mergeCell ref="D4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5.43"/>
    <col collapsed="false" customWidth="true" hidden="false" outlineLevel="0" max="2" min="2" style="225" width="56.43"/>
    <col collapsed="false" customWidth="true" hidden="true" outlineLevel="0" max="3" min="3" style="133" width="10.1"/>
    <col collapsed="false" customWidth="true" hidden="false" outlineLevel="0" max="4" min="4" style="257" width="13.66"/>
    <col collapsed="false" customWidth="true" hidden="false" outlineLevel="0" max="5" min="5" style="226" width="11.32"/>
    <col collapsed="false" customWidth="false" hidden="false" outlineLevel="0" max="257" min="6" style="227" width="9.1"/>
  </cols>
  <sheetData>
    <row r="1" customFormat="false" ht="16.2" hidden="false" customHeight="false" outlineLevel="0" collapsed="false">
      <c r="A1" s="228"/>
      <c r="B1" s="81"/>
      <c r="C1" s="82"/>
      <c r="D1" s="258"/>
      <c r="E1" s="83"/>
      <c r="F1" s="83"/>
    </row>
    <row r="2" customFormat="false" ht="13.2" hidden="false" customHeight="false" outlineLevel="0" collapsed="false">
      <c r="A2" s="259"/>
      <c r="B2" s="260" t="s">
        <v>2801</v>
      </c>
      <c r="C2" s="261"/>
      <c r="D2" s="262"/>
      <c r="E2" s="83"/>
      <c r="F2" s="83"/>
    </row>
    <row r="3" customFormat="false" ht="13.8" hidden="false" customHeight="false" outlineLevel="0" collapsed="false">
      <c r="A3" s="229"/>
      <c r="B3" s="89"/>
      <c r="C3" s="90"/>
      <c r="D3" s="263"/>
      <c r="E3" s="83"/>
      <c r="F3" s="83"/>
    </row>
    <row r="4" customFormat="false" ht="12.75" hidden="false" customHeight="true" outlineLevel="0" collapsed="false">
      <c r="A4" s="230" t="s">
        <v>1014</v>
      </c>
      <c r="B4" s="264" t="s">
        <v>2</v>
      </c>
      <c r="C4" s="265" t="s">
        <v>3</v>
      </c>
      <c r="D4" s="266" t="s">
        <v>1015</v>
      </c>
      <c r="E4" s="227"/>
    </row>
    <row r="5" customFormat="false" ht="45" hidden="false" customHeight="true" outlineLevel="0" collapsed="false">
      <c r="A5" s="232" t="s">
        <v>1016</v>
      </c>
      <c r="B5" s="267"/>
      <c r="C5" s="268"/>
      <c r="D5" s="266"/>
      <c r="E5" s="227"/>
    </row>
    <row r="6" customFormat="false" ht="15.6" hidden="false" customHeight="false" outlineLevel="0" collapsed="false">
      <c r="A6" s="269"/>
      <c r="B6" s="270" t="s">
        <v>2802</v>
      </c>
      <c r="C6" s="271"/>
      <c r="D6" s="272"/>
      <c r="E6" s="227"/>
    </row>
    <row r="7" customFormat="false" ht="15.6" hidden="false" customHeight="false" outlineLevel="0" collapsed="false">
      <c r="A7" s="234" t="s">
        <v>2803</v>
      </c>
      <c r="B7" s="237" t="s">
        <v>2509</v>
      </c>
      <c r="C7" s="273" t="n">
        <v>1500</v>
      </c>
      <c r="D7" s="274" t="n">
        <f aca="false">C7*1.28</f>
        <v>1920</v>
      </c>
      <c r="E7" s="227"/>
    </row>
    <row r="8" customFormat="false" ht="26.4" hidden="false" customHeight="false" outlineLevel="0" collapsed="false">
      <c r="A8" s="234" t="s">
        <v>2804</v>
      </c>
      <c r="B8" s="237" t="s">
        <v>2517</v>
      </c>
      <c r="C8" s="273" t="n">
        <v>4400</v>
      </c>
      <c r="D8" s="274" t="n">
        <f aca="false">C8*1.28</f>
        <v>5632</v>
      </c>
      <c r="E8" s="227"/>
    </row>
    <row r="9" customFormat="false" ht="15.6" hidden="false" customHeight="false" outlineLevel="0" collapsed="false">
      <c r="A9" s="234" t="s">
        <v>2805</v>
      </c>
      <c r="B9" s="237" t="s">
        <v>2519</v>
      </c>
      <c r="C9" s="273" t="n">
        <v>4600</v>
      </c>
      <c r="D9" s="274" t="n">
        <f aca="false">C9*1.28</f>
        <v>5888</v>
      </c>
      <c r="E9" s="227"/>
    </row>
    <row r="10" customFormat="false" ht="26.4" hidden="false" customHeight="false" outlineLevel="0" collapsed="false">
      <c r="A10" s="102" t="s">
        <v>2806</v>
      </c>
      <c r="B10" s="275" t="s">
        <v>2807</v>
      </c>
      <c r="C10" s="273" t="n">
        <v>9920</v>
      </c>
      <c r="D10" s="274" t="n">
        <f aca="false">C10*1.28</f>
        <v>12697.6</v>
      </c>
      <c r="E10" s="227"/>
    </row>
    <row r="11" customFormat="false" ht="26.4" hidden="false" customHeight="false" outlineLevel="0" collapsed="false">
      <c r="A11" s="242" t="s">
        <v>2808</v>
      </c>
      <c r="B11" s="276" t="s">
        <v>2809</v>
      </c>
      <c r="C11" s="273" t="n">
        <v>1750</v>
      </c>
      <c r="D11" s="274" t="n">
        <f aca="false">C11*1.28</f>
        <v>2240</v>
      </c>
      <c r="E11" s="227"/>
    </row>
    <row r="12" customFormat="false" ht="15.6" hidden="false" customHeight="false" outlineLevel="0" collapsed="false">
      <c r="A12" s="102" t="s">
        <v>2810</v>
      </c>
      <c r="B12" s="276" t="s">
        <v>2811</v>
      </c>
      <c r="C12" s="273" t="n">
        <v>11050</v>
      </c>
      <c r="D12" s="274" t="n">
        <f aca="false">C12*1.28</f>
        <v>14144</v>
      </c>
      <c r="E12" s="227"/>
    </row>
    <row r="13" customFormat="false" ht="15.6" hidden="false" customHeight="false" outlineLevel="0" collapsed="false">
      <c r="A13" s="242" t="s">
        <v>2812</v>
      </c>
      <c r="B13" s="276" t="s">
        <v>2449</v>
      </c>
      <c r="C13" s="273" t="n">
        <v>1360</v>
      </c>
      <c r="D13" s="274" t="n">
        <f aca="false">C13*1.28</f>
        <v>1740.8</v>
      </c>
      <c r="E13" s="227"/>
    </row>
    <row r="14" customFormat="false" ht="15.6" hidden="false" customHeight="false" outlineLevel="0" collapsed="false">
      <c r="A14" s="234" t="s">
        <v>2813</v>
      </c>
      <c r="B14" s="116" t="s">
        <v>2564</v>
      </c>
      <c r="C14" s="273" t="n">
        <v>275</v>
      </c>
      <c r="D14" s="274" t="n">
        <f aca="false">C14*1.28</f>
        <v>352</v>
      </c>
      <c r="E14" s="227"/>
    </row>
    <row r="15" customFormat="false" ht="15.6" hidden="false" customHeight="false" outlineLevel="0" collapsed="false">
      <c r="A15" s="234" t="s">
        <v>2814</v>
      </c>
      <c r="B15" s="116" t="s">
        <v>2588</v>
      </c>
      <c r="C15" s="273" t="n">
        <v>275</v>
      </c>
      <c r="D15" s="274" t="n">
        <f aca="false">C15*1.28</f>
        <v>352</v>
      </c>
      <c r="E15" s="227"/>
    </row>
    <row r="16" customFormat="false" ht="15.6" hidden="false" customHeight="false" outlineLevel="0" collapsed="false">
      <c r="A16" s="234" t="s">
        <v>2815</v>
      </c>
      <c r="B16" s="116" t="s">
        <v>2568</v>
      </c>
      <c r="C16" s="273" t="n">
        <v>275</v>
      </c>
      <c r="D16" s="274" t="n">
        <f aca="false">C16*1.28</f>
        <v>352</v>
      </c>
      <c r="E16" s="227"/>
    </row>
    <row r="17" customFormat="false" ht="15.6" hidden="false" customHeight="false" outlineLevel="0" collapsed="false">
      <c r="A17" s="234" t="s">
        <v>2816</v>
      </c>
      <c r="B17" s="116" t="s">
        <v>2572</v>
      </c>
      <c r="C17" s="273" t="n">
        <v>275</v>
      </c>
      <c r="D17" s="274" t="n">
        <f aca="false">C17*1.28</f>
        <v>352</v>
      </c>
      <c r="E17" s="227"/>
    </row>
    <row r="18" customFormat="false" ht="15.6" hidden="false" customHeight="false" outlineLevel="0" collapsed="false">
      <c r="A18" s="234" t="s">
        <v>2817</v>
      </c>
      <c r="B18" s="116" t="s">
        <v>2592</v>
      </c>
      <c r="C18" s="273" t="n">
        <v>2510</v>
      </c>
      <c r="D18" s="274" t="n">
        <f aca="false">C18*1.28</f>
        <v>3212.8</v>
      </c>
      <c r="E18" s="227"/>
    </row>
    <row r="19" customFormat="false" ht="15.6" hidden="false" customHeight="false" outlineLevel="0" collapsed="false">
      <c r="A19" s="234" t="s">
        <v>2818</v>
      </c>
      <c r="B19" s="116" t="s">
        <v>2594</v>
      </c>
      <c r="C19" s="273" t="n">
        <v>275</v>
      </c>
      <c r="D19" s="274" t="n">
        <f aca="false">C19*1.28</f>
        <v>352</v>
      </c>
      <c r="E19" s="227"/>
    </row>
    <row r="20" customFormat="false" ht="15.6" hidden="false" customHeight="false" outlineLevel="0" collapsed="false">
      <c r="A20" s="234" t="s">
        <v>2819</v>
      </c>
      <c r="B20" s="116" t="s">
        <v>2596</v>
      </c>
      <c r="C20" s="273" t="n">
        <v>2510</v>
      </c>
      <c r="D20" s="274" t="n">
        <f aca="false">C20*1.28</f>
        <v>3212.8</v>
      </c>
      <c r="E20" s="227"/>
    </row>
    <row r="21" customFormat="false" ht="15.6" hidden="false" customHeight="false" outlineLevel="0" collapsed="false">
      <c r="A21" s="240" t="s">
        <v>2820</v>
      </c>
      <c r="B21" s="116" t="s">
        <v>2598</v>
      </c>
      <c r="C21" s="273" t="n">
        <v>275</v>
      </c>
      <c r="D21" s="274" t="n">
        <f aca="false">C21*1.28</f>
        <v>352</v>
      </c>
      <c r="E21" s="227"/>
    </row>
    <row r="22" customFormat="false" ht="15.6" hidden="false" customHeight="false" outlineLevel="0" collapsed="false">
      <c r="A22" s="240" t="s">
        <v>2821</v>
      </c>
      <c r="B22" s="277" t="s">
        <v>2600</v>
      </c>
      <c r="C22" s="273" t="n">
        <v>2140</v>
      </c>
      <c r="D22" s="274" t="n">
        <f aca="false">C22*1.28</f>
        <v>2739.2</v>
      </c>
      <c r="E22" s="227"/>
    </row>
    <row r="23" customFormat="false" ht="15.6" hidden="false" customHeight="false" outlineLevel="0" collapsed="false">
      <c r="A23" s="240" t="s">
        <v>2822</v>
      </c>
      <c r="B23" s="277" t="s">
        <v>2823</v>
      </c>
      <c r="C23" s="278" t="n">
        <v>8880</v>
      </c>
      <c r="D23" s="274" t="n">
        <f aca="false">C23*1.28</f>
        <v>11366.4</v>
      </c>
      <c r="E23" s="227"/>
    </row>
    <row r="24" customFormat="false" ht="15.6" hidden="false" customHeight="false" outlineLevel="0" collapsed="false">
      <c r="A24" s="269"/>
      <c r="B24" s="270" t="s">
        <v>2601</v>
      </c>
      <c r="C24" s="278"/>
      <c r="D24" s="274" t="n">
        <f aca="false">C24*1.28</f>
        <v>0</v>
      </c>
      <c r="E24" s="227"/>
    </row>
    <row r="25" customFormat="false" ht="15.6" hidden="false" customHeight="false" outlineLevel="0" collapsed="false">
      <c r="A25" s="234" t="s">
        <v>2824</v>
      </c>
      <c r="B25" s="237" t="s">
        <v>2825</v>
      </c>
      <c r="C25" s="278" t="n">
        <v>6320</v>
      </c>
      <c r="D25" s="274" t="n">
        <f aca="false">C25*1.28</f>
        <v>8089.6</v>
      </c>
      <c r="E25" s="227"/>
    </row>
    <row r="26" s="241" customFormat="true" ht="15.6" hidden="false" customHeight="false" outlineLevel="0" collapsed="false">
      <c r="A26" s="102" t="s">
        <v>2826</v>
      </c>
      <c r="B26" s="108" t="s">
        <v>2827</v>
      </c>
      <c r="C26" s="278" t="n">
        <v>350</v>
      </c>
      <c r="D26" s="274" t="n">
        <f aca="false">C26*1.28</f>
        <v>448</v>
      </c>
    </row>
    <row r="27" customFormat="false" ht="12.75" hidden="false" customHeight="true" outlineLevel="0" collapsed="false">
      <c r="A27" s="234" t="s">
        <v>2828</v>
      </c>
      <c r="B27" s="279" t="s">
        <v>2829</v>
      </c>
      <c r="C27" s="278" t="n">
        <v>820</v>
      </c>
      <c r="D27" s="274" t="n">
        <f aca="false">C27*1.28</f>
        <v>1049.6</v>
      </c>
      <c r="E27" s="227"/>
    </row>
    <row r="28" customFormat="false" ht="12.75" hidden="false" customHeight="true" outlineLevel="0" collapsed="false">
      <c r="A28" s="234" t="s">
        <v>2830</v>
      </c>
      <c r="B28" s="237" t="s">
        <v>1733</v>
      </c>
      <c r="C28" s="278" t="n">
        <v>940</v>
      </c>
      <c r="D28" s="274" t="n">
        <f aca="false">C28*1.28</f>
        <v>1203.2</v>
      </c>
      <c r="E28" s="227"/>
    </row>
    <row r="29" customFormat="false" ht="12.75" hidden="false" customHeight="true" outlineLevel="0" collapsed="false">
      <c r="A29" s="242" t="s">
        <v>2831</v>
      </c>
      <c r="B29" s="237" t="s">
        <v>2620</v>
      </c>
      <c r="C29" s="278" t="n">
        <v>1340</v>
      </c>
      <c r="D29" s="274" t="n">
        <f aca="false">C29*1.28</f>
        <v>1715.2</v>
      </c>
      <c r="E29" s="227"/>
    </row>
    <row r="30" customFormat="false" ht="12.75" hidden="false" customHeight="true" outlineLevel="0" collapsed="false">
      <c r="A30" s="234" t="s">
        <v>2832</v>
      </c>
      <c r="B30" s="237" t="s">
        <v>2622</v>
      </c>
      <c r="C30" s="278" t="n">
        <v>1450</v>
      </c>
      <c r="D30" s="274" t="n">
        <f aca="false">C30*1.28</f>
        <v>1856</v>
      </c>
      <c r="E30" s="227"/>
    </row>
    <row r="31" customFormat="false" ht="12.75" hidden="false" customHeight="true" outlineLevel="0" collapsed="false">
      <c r="A31" s="234" t="s">
        <v>2833</v>
      </c>
      <c r="B31" s="279" t="s">
        <v>2834</v>
      </c>
      <c r="C31" s="278" t="n">
        <v>520</v>
      </c>
      <c r="D31" s="274" t="n">
        <f aca="false">C31*1.28</f>
        <v>665.6</v>
      </c>
      <c r="E31" s="227"/>
    </row>
    <row r="32" customFormat="false" ht="12.75" hidden="false" customHeight="true" outlineLevel="0" collapsed="false">
      <c r="A32" s="234" t="s">
        <v>2835</v>
      </c>
      <c r="B32" s="279" t="s">
        <v>2610</v>
      </c>
      <c r="C32" s="278" t="n">
        <v>400</v>
      </c>
      <c r="D32" s="274" t="n">
        <f aca="false">C32*1.28</f>
        <v>512</v>
      </c>
      <c r="E32" s="227"/>
    </row>
    <row r="33" customFormat="false" ht="12.75" hidden="false" customHeight="true" outlineLevel="0" collapsed="false">
      <c r="A33" s="234" t="s">
        <v>2836</v>
      </c>
      <c r="B33" s="279" t="s">
        <v>2612</v>
      </c>
      <c r="C33" s="278" t="n">
        <v>400</v>
      </c>
      <c r="D33" s="274" t="n">
        <f aca="false">C33*1.28</f>
        <v>512</v>
      </c>
      <c r="E33" s="227"/>
    </row>
    <row r="34" customFormat="false" ht="12.75" hidden="false" customHeight="true" outlineLevel="0" collapsed="false">
      <c r="A34" s="234" t="s">
        <v>2837</v>
      </c>
      <c r="B34" s="279" t="s">
        <v>2614</v>
      </c>
      <c r="C34" s="278" t="n">
        <v>1040</v>
      </c>
      <c r="D34" s="274" t="n">
        <f aca="false">C34*1.28</f>
        <v>1331.2</v>
      </c>
      <c r="E34" s="227"/>
    </row>
    <row r="35" s="241" customFormat="true" ht="12.75" hidden="false" customHeight="true" outlineLevel="0" collapsed="false">
      <c r="A35" s="240" t="s">
        <v>2838</v>
      </c>
      <c r="B35" s="108" t="s">
        <v>2603</v>
      </c>
      <c r="C35" s="278" t="n">
        <v>400</v>
      </c>
      <c r="D35" s="274" t="n">
        <f aca="false">C35*1.28</f>
        <v>512</v>
      </c>
    </row>
    <row r="36" s="34" customFormat="true" ht="26.4" hidden="false" customHeight="false" outlineLevel="0" collapsed="false">
      <c r="A36" s="280" t="s">
        <v>2839</v>
      </c>
      <c r="B36" s="277" t="s">
        <v>2628</v>
      </c>
      <c r="C36" s="278" t="n">
        <v>3180</v>
      </c>
      <c r="D36" s="274" t="n">
        <f aca="false">C36*1.28</f>
        <v>4070.4</v>
      </c>
      <c r="F36" s="46"/>
    </row>
    <row r="37" s="34" customFormat="true" ht="26.4" hidden="false" customHeight="false" outlineLevel="0" collapsed="false">
      <c r="A37" s="280" t="s">
        <v>2840</v>
      </c>
      <c r="B37" s="277" t="s">
        <v>2633</v>
      </c>
      <c r="C37" s="278" t="n">
        <v>505</v>
      </c>
      <c r="D37" s="274" t="n">
        <f aca="false">C37*1.28</f>
        <v>646.4</v>
      </c>
      <c r="F37" s="46"/>
    </row>
    <row r="38" customFormat="false" ht="15.6" hidden="false" customHeight="false" outlineLevel="0" collapsed="false">
      <c r="A38" s="269"/>
      <c r="B38" s="270" t="s">
        <v>679</v>
      </c>
      <c r="C38" s="271"/>
      <c r="D38" s="274" t="n">
        <f aca="false">C38*1.28</f>
        <v>0</v>
      </c>
      <c r="E38" s="227"/>
    </row>
    <row r="39" customFormat="false" ht="26.4" hidden="false" customHeight="false" outlineLevel="0" collapsed="false">
      <c r="A39" s="234" t="s">
        <v>2841</v>
      </c>
      <c r="B39" s="237" t="s">
        <v>2842</v>
      </c>
      <c r="C39" s="273" t="n">
        <v>1131</v>
      </c>
      <c r="D39" s="274" t="n">
        <f aca="false">C39*1.28</f>
        <v>1447.68</v>
      </c>
      <c r="E39" s="227"/>
    </row>
    <row r="40" customFormat="false" ht="15.6" hidden="false" customHeight="false" outlineLevel="0" collapsed="false">
      <c r="A40" s="240" t="s">
        <v>2843</v>
      </c>
      <c r="B40" s="103" t="s">
        <v>2844</v>
      </c>
      <c r="C40" s="273" t="n">
        <v>5765</v>
      </c>
      <c r="D40" s="274" t="n">
        <f aca="false">C40*1.28</f>
        <v>7379.2</v>
      </c>
      <c r="E40" s="227"/>
    </row>
    <row r="41" customFormat="false" ht="15.6" hidden="false" customHeight="false" outlineLevel="0" collapsed="false">
      <c r="A41" s="240" t="s">
        <v>2845</v>
      </c>
      <c r="B41" s="103" t="s">
        <v>2846</v>
      </c>
      <c r="C41" s="273" t="n">
        <v>3851</v>
      </c>
      <c r="D41" s="274" t="n">
        <f aca="false">C41*1.28</f>
        <v>4929.28</v>
      </c>
      <c r="E41" s="227"/>
    </row>
    <row r="42" customFormat="false" ht="15.6" hidden="false" customHeight="false" outlineLevel="0" collapsed="false">
      <c r="A42" s="242" t="s">
        <v>2847</v>
      </c>
      <c r="B42" s="103" t="s">
        <v>2848</v>
      </c>
      <c r="C42" s="273" t="n">
        <v>4802</v>
      </c>
      <c r="D42" s="274" t="n">
        <f aca="false">C42*1.28</f>
        <v>6146.56</v>
      </c>
      <c r="E42" s="227"/>
    </row>
    <row r="43" customFormat="false" ht="15.6" hidden="false" customHeight="false" outlineLevel="0" collapsed="false">
      <c r="A43" s="234" t="s">
        <v>2849</v>
      </c>
      <c r="B43" s="103" t="s">
        <v>2850</v>
      </c>
      <c r="C43" s="273" t="n">
        <v>4083</v>
      </c>
      <c r="D43" s="274" t="n">
        <f aca="false">C43*1.28</f>
        <v>5226.24</v>
      </c>
      <c r="E43" s="227"/>
    </row>
    <row r="44" customFormat="false" ht="15.6" hidden="false" customHeight="false" outlineLevel="0" collapsed="false">
      <c r="A44" s="234" t="s">
        <v>2851</v>
      </c>
      <c r="B44" s="103" t="s">
        <v>2852</v>
      </c>
      <c r="C44" s="273" t="n">
        <v>4489</v>
      </c>
      <c r="D44" s="274" t="n">
        <f aca="false">C44*1.28</f>
        <v>5745.92</v>
      </c>
      <c r="E44" s="227"/>
    </row>
    <row r="45" customFormat="false" ht="15.6" hidden="false" customHeight="false" outlineLevel="0" collapsed="false">
      <c r="A45" s="234" t="s">
        <v>2853</v>
      </c>
      <c r="B45" s="103" t="s">
        <v>2854</v>
      </c>
      <c r="C45" s="273" t="n">
        <v>3851</v>
      </c>
      <c r="D45" s="274" t="n">
        <f aca="false">C45*1.28</f>
        <v>4929.28</v>
      </c>
      <c r="E45" s="227"/>
    </row>
    <row r="46" customFormat="false" ht="15.6" hidden="false" customHeight="false" outlineLevel="0" collapsed="false">
      <c r="A46" s="240" t="s">
        <v>2855</v>
      </c>
      <c r="B46" s="103" t="s">
        <v>2856</v>
      </c>
      <c r="C46" s="273" t="n">
        <v>5452</v>
      </c>
      <c r="D46" s="274" t="n">
        <f aca="false">C46*1.28</f>
        <v>6978.56</v>
      </c>
      <c r="E46" s="227"/>
    </row>
    <row r="47" customFormat="false" ht="15.6" hidden="false" customHeight="false" outlineLevel="0" collapsed="false">
      <c r="A47" s="240" t="s">
        <v>2857</v>
      </c>
      <c r="B47" s="103" t="s">
        <v>2858</v>
      </c>
      <c r="C47" s="273" t="n">
        <v>4802</v>
      </c>
      <c r="D47" s="274" t="n">
        <f aca="false">C47*1.28</f>
        <v>6146.56</v>
      </c>
      <c r="E47" s="227"/>
    </row>
    <row r="48" customFormat="false" ht="15.6" hidden="false" customHeight="false" outlineLevel="0" collapsed="false">
      <c r="A48" s="234" t="s">
        <v>2859</v>
      </c>
      <c r="B48" s="103" t="s">
        <v>2860</v>
      </c>
      <c r="C48" s="273" t="n">
        <v>2564</v>
      </c>
      <c r="D48" s="274" t="n">
        <f aca="false">C48*1.28</f>
        <v>3281.92</v>
      </c>
      <c r="E48" s="227"/>
    </row>
    <row r="49" customFormat="false" ht="15.6" hidden="false" customHeight="false" outlineLevel="0" collapsed="false">
      <c r="A49" s="234" t="s">
        <v>2861</v>
      </c>
      <c r="B49" s="103" t="s">
        <v>2862</v>
      </c>
      <c r="C49" s="273" t="n">
        <v>4489</v>
      </c>
      <c r="D49" s="274" t="n">
        <f aca="false">C49*1.28</f>
        <v>5745.92</v>
      </c>
      <c r="E49" s="227"/>
    </row>
    <row r="50" customFormat="false" ht="15.6" hidden="false" customHeight="false" outlineLevel="0" collapsed="false">
      <c r="A50" s="234" t="s">
        <v>2863</v>
      </c>
      <c r="B50" s="103" t="s">
        <v>2864</v>
      </c>
      <c r="C50" s="273" t="n">
        <v>3851</v>
      </c>
      <c r="D50" s="274" t="n">
        <f aca="false">C50*1.28</f>
        <v>4929.28</v>
      </c>
      <c r="E50" s="227"/>
    </row>
    <row r="51" customFormat="false" ht="15.6" hidden="false" customHeight="false" outlineLevel="0" collapsed="false">
      <c r="A51" s="234" t="s">
        <v>2865</v>
      </c>
      <c r="B51" s="103" t="s">
        <v>2866</v>
      </c>
      <c r="C51" s="273" t="n">
        <v>4489</v>
      </c>
      <c r="D51" s="274" t="n">
        <f aca="false">C51*1.28</f>
        <v>5745.92</v>
      </c>
      <c r="E51" s="227"/>
    </row>
    <row r="52" customFormat="false" ht="15.6" hidden="false" customHeight="false" outlineLevel="0" collapsed="false">
      <c r="A52" s="234" t="s">
        <v>2867</v>
      </c>
      <c r="B52" s="103" t="s">
        <v>2868</v>
      </c>
      <c r="C52" s="273" t="n">
        <v>2552</v>
      </c>
      <c r="D52" s="274" t="n">
        <f aca="false">C52*1.28</f>
        <v>3266.56</v>
      </c>
      <c r="E52" s="227"/>
    </row>
    <row r="53" customFormat="false" ht="15.6" hidden="false" customHeight="false" outlineLevel="0" collapsed="false">
      <c r="A53" s="234" t="s">
        <v>2869</v>
      </c>
      <c r="B53" s="103" t="s">
        <v>2870</v>
      </c>
      <c r="C53" s="273" t="n">
        <v>4802</v>
      </c>
      <c r="D53" s="274" t="n">
        <f aca="false">C53*1.28</f>
        <v>6146.56</v>
      </c>
      <c r="E53" s="227"/>
    </row>
    <row r="54" customFormat="false" ht="15.6" hidden="false" customHeight="false" outlineLevel="0" collapsed="false">
      <c r="A54" s="234" t="s">
        <v>2871</v>
      </c>
      <c r="B54" s="103" t="s">
        <v>2872</v>
      </c>
      <c r="C54" s="273" t="n">
        <v>4164</v>
      </c>
      <c r="D54" s="274" t="n">
        <f aca="false">C54*1.28</f>
        <v>5329.92</v>
      </c>
      <c r="E54" s="227"/>
    </row>
    <row r="55" customFormat="false" ht="15.6" hidden="false" customHeight="false" outlineLevel="0" collapsed="false">
      <c r="A55" s="234" t="s">
        <v>2873</v>
      </c>
      <c r="B55" s="103" t="s">
        <v>2874</v>
      </c>
      <c r="C55" s="273" t="n">
        <v>1601</v>
      </c>
      <c r="D55" s="274" t="n">
        <f aca="false">C55*1.28</f>
        <v>2049.28</v>
      </c>
      <c r="E55" s="227"/>
    </row>
    <row r="56" customFormat="false" ht="26.4" hidden="false" customHeight="false" outlineLevel="0" collapsed="false">
      <c r="A56" s="234" t="s">
        <v>2875</v>
      </c>
      <c r="B56" s="103" t="s">
        <v>2876</v>
      </c>
      <c r="C56" s="273" t="n">
        <v>2888</v>
      </c>
      <c r="D56" s="274" t="n">
        <f aca="false">C56*1.28</f>
        <v>3696.64</v>
      </c>
      <c r="E56" s="227"/>
    </row>
    <row r="57" customFormat="false" ht="12.75" hidden="false" customHeight="true" outlineLevel="0" collapsed="false">
      <c r="A57" s="234" t="s">
        <v>2877</v>
      </c>
      <c r="B57" s="103" t="s">
        <v>2878</v>
      </c>
      <c r="C57" s="273" t="n">
        <v>2272</v>
      </c>
      <c r="D57" s="274" t="n">
        <f aca="false">C57*1.28</f>
        <v>2908.16</v>
      </c>
      <c r="E57" s="227"/>
    </row>
    <row r="58" customFormat="false" ht="12.75" hidden="false" customHeight="true" outlineLevel="0" collapsed="false">
      <c r="A58" s="242" t="s">
        <v>2879</v>
      </c>
      <c r="B58" s="103" t="s">
        <v>2880</v>
      </c>
      <c r="C58" s="273" t="n">
        <v>4164</v>
      </c>
      <c r="D58" s="274" t="n">
        <f aca="false">C58*1.28</f>
        <v>5329.92</v>
      </c>
      <c r="E58" s="227"/>
    </row>
    <row r="59" customFormat="false" ht="12.75" hidden="false" customHeight="true" outlineLevel="0" collapsed="false">
      <c r="A59" s="234" t="s">
        <v>2881</v>
      </c>
      <c r="B59" s="103" t="s">
        <v>2882</v>
      </c>
      <c r="C59" s="273" t="n">
        <v>2888</v>
      </c>
      <c r="D59" s="274" t="n">
        <f aca="false">C59*1.28</f>
        <v>3696.64</v>
      </c>
      <c r="E59" s="227"/>
    </row>
    <row r="60" customFormat="false" ht="26.4" hidden="false" customHeight="false" outlineLevel="0" collapsed="false">
      <c r="A60" s="234" t="s">
        <v>2883</v>
      </c>
      <c r="B60" s="103" t="s">
        <v>2884</v>
      </c>
      <c r="C60" s="273" t="n">
        <v>1926</v>
      </c>
      <c r="D60" s="274" t="n">
        <f aca="false">C60*1.28</f>
        <v>2465.28</v>
      </c>
      <c r="E60" s="227"/>
    </row>
    <row r="61" customFormat="false" ht="12.75" hidden="false" customHeight="true" outlineLevel="0" collapsed="false">
      <c r="A61" s="234" t="s">
        <v>2885</v>
      </c>
      <c r="B61" s="103" t="s">
        <v>2886</v>
      </c>
      <c r="C61" s="273" t="n">
        <v>4489</v>
      </c>
      <c r="D61" s="274" t="n">
        <f aca="false">C61*1.28</f>
        <v>5745.92</v>
      </c>
      <c r="E61" s="227"/>
    </row>
    <row r="62" customFormat="false" ht="26.25" hidden="false" customHeight="true" outlineLevel="0" collapsed="false">
      <c r="A62" s="234" t="s">
        <v>2887</v>
      </c>
      <c r="B62" s="103" t="s">
        <v>2888</v>
      </c>
      <c r="C62" s="273" t="n">
        <v>2564</v>
      </c>
      <c r="D62" s="274" t="n">
        <f aca="false">C62*1.28</f>
        <v>3281.92</v>
      </c>
      <c r="E62" s="227"/>
    </row>
    <row r="63" customFormat="false" ht="12.75" hidden="false" customHeight="true" outlineLevel="0" collapsed="false">
      <c r="A63" s="234" t="s">
        <v>2889</v>
      </c>
      <c r="B63" s="103" t="s">
        <v>2890</v>
      </c>
      <c r="C63" s="273" t="n">
        <v>2250</v>
      </c>
      <c r="D63" s="274" t="n">
        <f aca="false">C63*1.28</f>
        <v>2880</v>
      </c>
      <c r="E63" s="227"/>
    </row>
    <row r="64" customFormat="false" ht="24.75" hidden="false" customHeight="true" outlineLevel="0" collapsed="false">
      <c r="A64" s="234" t="s">
        <v>2891</v>
      </c>
      <c r="B64" s="103" t="s">
        <v>2892</v>
      </c>
      <c r="C64" s="273" t="n">
        <v>3851</v>
      </c>
      <c r="D64" s="274" t="n">
        <f aca="false">C64*1.28</f>
        <v>4929.28</v>
      </c>
      <c r="E64" s="227"/>
    </row>
    <row r="65" customFormat="false" ht="12.75" hidden="false" customHeight="true" outlineLevel="0" collapsed="false">
      <c r="A65" s="234" t="s">
        <v>2893</v>
      </c>
      <c r="B65" s="103" t="s">
        <v>2894</v>
      </c>
      <c r="C65" s="273" t="n">
        <v>3202</v>
      </c>
      <c r="D65" s="274" t="n">
        <f aca="false">C65*1.28</f>
        <v>4098.56</v>
      </c>
      <c r="E65" s="227"/>
    </row>
    <row r="66" customFormat="false" ht="12.75" hidden="false" customHeight="true" outlineLevel="0" collapsed="false">
      <c r="A66" s="234" t="s">
        <v>2895</v>
      </c>
      <c r="B66" s="103" t="s">
        <v>2896</v>
      </c>
      <c r="C66" s="273" t="n">
        <v>2153</v>
      </c>
      <c r="D66" s="274" t="n">
        <f aca="false">C66*1.28</f>
        <v>2755.84</v>
      </c>
      <c r="E66" s="227"/>
    </row>
    <row r="67" customFormat="false" ht="12.75" hidden="false" customHeight="true" outlineLevel="0" collapsed="false">
      <c r="A67" s="234" t="s">
        <v>2897</v>
      </c>
      <c r="B67" s="103" t="s">
        <v>2898</v>
      </c>
      <c r="C67" s="273" t="n">
        <v>6102</v>
      </c>
      <c r="D67" s="274" t="n">
        <f aca="false">C67*1.28</f>
        <v>7810.56</v>
      </c>
      <c r="E67" s="227"/>
    </row>
    <row r="68" customFormat="false" ht="12.75" hidden="false" customHeight="true" outlineLevel="0" collapsed="false">
      <c r="A68" s="234" t="s">
        <v>2899</v>
      </c>
      <c r="B68" s="103" t="s">
        <v>2900</v>
      </c>
      <c r="C68" s="273" t="n">
        <v>3851</v>
      </c>
      <c r="D68" s="274" t="n">
        <f aca="false">C68*1.28</f>
        <v>4929.28</v>
      </c>
      <c r="E68" s="227"/>
    </row>
    <row r="69" customFormat="false" ht="12.75" hidden="false" customHeight="true" outlineLevel="0" collapsed="false">
      <c r="A69" s="240" t="s">
        <v>2901</v>
      </c>
      <c r="B69" s="103" t="s">
        <v>2902</v>
      </c>
      <c r="C69" s="273" t="n">
        <v>3526</v>
      </c>
      <c r="D69" s="274" t="n">
        <f aca="false">C69*1.28</f>
        <v>4513.28</v>
      </c>
      <c r="E69" s="227"/>
    </row>
    <row r="70" customFormat="false" ht="12.75" hidden="false" customHeight="true" outlineLevel="0" collapsed="false">
      <c r="A70" s="234" t="s">
        <v>2903</v>
      </c>
      <c r="B70" s="237" t="s">
        <v>2904</v>
      </c>
      <c r="C70" s="273" t="n">
        <v>1148</v>
      </c>
      <c r="D70" s="274" t="n">
        <f aca="false">C70*1.28</f>
        <v>1469.44</v>
      </c>
      <c r="E70" s="227"/>
    </row>
    <row r="71" s="241" customFormat="true" ht="26.4" hidden="false" customHeight="false" outlineLevel="0" collapsed="false">
      <c r="A71" s="240" t="s">
        <v>2905</v>
      </c>
      <c r="B71" s="103" t="s">
        <v>2906</v>
      </c>
      <c r="C71" s="273" t="n">
        <v>10677</v>
      </c>
      <c r="D71" s="274" t="n">
        <f aca="false">C71*1.28</f>
        <v>13666.56</v>
      </c>
    </row>
    <row r="72" s="241" customFormat="true" ht="12.75" hidden="false" customHeight="true" outlineLevel="0" collapsed="false">
      <c r="A72" s="240" t="s">
        <v>2907</v>
      </c>
      <c r="B72" s="103" t="s">
        <v>2908</v>
      </c>
      <c r="C72" s="273" t="n">
        <v>1479</v>
      </c>
      <c r="D72" s="274" t="n">
        <f aca="false">C72*1.28</f>
        <v>1893.12</v>
      </c>
    </row>
    <row r="73" s="241" customFormat="true" ht="12.75" hidden="false" customHeight="true" outlineLevel="0" collapsed="false">
      <c r="A73" s="240" t="s">
        <v>2909</v>
      </c>
      <c r="B73" s="103" t="s">
        <v>2910</v>
      </c>
      <c r="C73" s="273" t="n">
        <v>1479</v>
      </c>
      <c r="D73" s="274" t="n">
        <f aca="false">C73*1.28</f>
        <v>1893.12</v>
      </c>
    </row>
    <row r="74" s="241" customFormat="true" ht="12.75" hidden="false" customHeight="true" outlineLevel="0" collapsed="false">
      <c r="A74" s="240" t="s">
        <v>2911</v>
      </c>
      <c r="B74" s="103" t="s">
        <v>2912</v>
      </c>
      <c r="C74" s="273" t="n">
        <v>1479</v>
      </c>
      <c r="D74" s="274" t="n">
        <f aca="false">C74*1.28</f>
        <v>1893.12</v>
      </c>
    </row>
    <row r="75" s="241" customFormat="true" ht="12.75" hidden="false" customHeight="true" outlineLevel="0" collapsed="false">
      <c r="A75" s="240" t="s">
        <v>2913</v>
      </c>
      <c r="B75" s="103" t="s">
        <v>2914</v>
      </c>
      <c r="C75" s="273" t="n">
        <v>1479</v>
      </c>
      <c r="D75" s="274" t="n">
        <f aca="false">C75*1.28</f>
        <v>1893.12</v>
      </c>
    </row>
    <row r="76" s="241" customFormat="true" ht="12.75" hidden="false" customHeight="true" outlineLevel="0" collapsed="false">
      <c r="A76" s="240" t="s">
        <v>2915</v>
      </c>
      <c r="B76" s="103" t="s">
        <v>2916</v>
      </c>
      <c r="C76" s="273" t="n">
        <v>1479</v>
      </c>
      <c r="D76" s="274" t="n">
        <f aca="false">C76*1.28</f>
        <v>1893.12</v>
      </c>
    </row>
    <row r="77" s="241" customFormat="true" ht="12.75" hidden="false" customHeight="true" outlineLevel="0" collapsed="false">
      <c r="A77" s="240" t="s">
        <v>2917</v>
      </c>
      <c r="B77" s="103" t="s">
        <v>2918</v>
      </c>
      <c r="C77" s="273" t="n">
        <v>1479</v>
      </c>
      <c r="D77" s="274" t="n">
        <f aca="false">C77*1.28</f>
        <v>1893.12</v>
      </c>
    </row>
    <row r="78" s="241" customFormat="true" ht="12.75" hidden="false" customHeight="true" outlineLevel="0" collapsed="false">
      <c r="A78" s="240" t="s">
        <v>2919</v>
      </c>
      <c r="B78" s="103" t="s">
        <v>2920</v>
      </c>
      <c r="C78" s="273" t="n">
        <v>5452</v>
      </c>
      <c r="D78" s="274" t="n">
        <f aca="false">C78*1.28</f>
        <v>6978.56</v>
      </c>
    </row>
    <row r="79" s="241" customFormat="true" ht="12.75" hidden="false" customHeight="true" outlineLevel="0" collapsed="false">
      <c r="A79" s="240" t="s">
        <v>2921</v>
      </c>
      <c r="B79" s="103" t="s">
        <v>2922</v>
      </c>
      <c r="C79" s="273" t="n">
        <v>3526</v>
      </c>
      <c r="D79" s="274" t="n">
        <f aca="false">C79*1.28</f>
        <v>4513.28</v>
      </c>
    </row>
    <row r="80" customFormat="false" ht="12.75" hidden="false" customHeight="true" outlineLevel="0" collapsed="false">
      <c r="A80" s="234" t="s">
        <v>2923</v>
      </c>
      <c r="B80" s="244" t="s">
        <v>725</v>
      </c>
      <c r="C80" s="273" t="n">
        <v>530</v>
      </c>
      <c r="D80" s="274" t="n">
        <f aca="false">C80*1.28</f>
        <v>678.4</v>
      </c>
      <c r="E80" s="227"/>
    </row>
    <row r="81" customFormat="false" ht="12.75" hidden="false" customHeight="true" outlineLevel="0" collapsed="false">
      <c r="A81" s="234" t="s">
        <v>2924</v>
      </c>
      <c r="B81" s="123" t="s">
        <v>727</v>
      </c>
      <c r="C81" s="278" t="n">
        <v>320</v>
      </c>
      <c r="D81" s="274" t="n">
        <f aca="false">C81*1.28</f>
        <v>409.6</v>
      </c>
      <c r="E81" s="227"/>
    </row>
    <row r="82" customFormat="false" ht="15.6" hidden="false" customHeight="false" outlineLevel="0" collapsed="false">
      <c r="A82" s="269"/>
      <c r="B82" s="270" t="s">
        <v>728</v>
      </c>
      <c r="C82" s="271"/>
      <c r="D82" s="274" t="n">
        <f aca="false">C82*1.28</f>
        <v>0</v>
      </c>
      <c r="E82" s="227"/>
    </row>
    <row r="83" customFormat="false" ht="12.75" hidden="false" customHeight="true" outlineLevel="0" collapsed="false">
      <c r="A83" s="234" t="s">
        <v>2925</v>
      </c>
      <c r="B83" s="237" t="s">
        <v>2926</v>
      </c>
      <c r="C83" s="273" t="n">
        <v>50</v>
      </c>
      <c r="D83" s="274" t="n">
        <f aca="false">C83*1.28</f>
        <v>64</v>
      </c>
      <c r="E83" s="227"/>
    </row>
    <row r="84" customFormat="false" ht="12.75" hidden="false" customHeight="true" outlineLevel="0" collapsed="false">
      <c r="A84" s="234" t="s">
        <v>2927</v>
      </c>
      <c r="B84" s="237" t="s">
        <v>2928</v>
      </c>
      <c r="C84" s="273" t="n">
        <v>50</v>
      </c>
      <c r="D84" s="274" t="n">
        <f aca="false">C84*1.28</f>
        <v>64</v>
      </c>
      <c r="E84" s="227"/>
    </row>
    <row r="85" customFormat="false" ht="12.75" hidden="false" customHeight="true" outlineLevel="0" collapsed="false">
      <c r="A85" s="234" t="s">
        <v>2929</v>
      </c>
      <c r="B85" s="237" t="s">
        <v>2930</v>
      </c>
      <c r="C85" s="273" t="n">
        <v>50</v>
      </c>
      <c r="D85" s="274" t="n">
        <f aca="false">C85*1.28</f>
        <v>64</v>
      </c>
      <c r="E85" s="227"/>
    </row>
    <row r="86" customFormat="false" ht="12.75" hidden="false" customHeight="true" outlineLevel="0" collapsed="false">
      <c r="A86" s="234" t="s">
        <v>2931</v>
      </c>
      <c r="B86" s="237" t="s">
        <v>2932</v>
      </c>
      <c r="C86" s="273" t="n">
        <v>50</v>
      </c>
      <c r="D86" s="274" t="n">
        <f aca="false">C86*1.28</f>
        <v>64</v>
      </c>
      <c r="E86" s="227"/>
    </row>
    <row r="87" customFormat="false" ht="12.75" hidden="false" customHeight="true" outlineLevel="0" collapsed="false">
      <c r="A87" s="234" t="s">
        <v>2933</v>
      </c>
      <c r="B87" s="237" t="s">
        <v>2934</v>
      </c>
      <c r="C87" s="273" t="n">
        <v>50</v>
      </c>
      <c r="D87" s="274" t="n">
        <f aca="false">C87*1.28</f>
        <v>64</v>
      </c>
      <c r="E87" s="227"/>
    </row>
    <row r="88" customFormat="false" ht="12.75" hidden="false" customHeight="true" outlineLevel="0" collapsed="false">
      <c r="A88" s="234" t="s">
        <v>2935</v>
      </c>
      <c r="B88" s="237" t="s">
        <v>2936</v>
      </c>
      <c r="C88" s="273" t="n">
        <v>50</v>
      </c>
      <c r="D88" s="274" t="n">
        <f aca="false">C88*1.28</f>
        <v>64</v>
      </c>
      <c r="E88" s="227"/>
    </row>
    <row r="89" customFormat="false" ht="15.6" hidden="false" customHeight="false" outlineLevel="0" collapsed="false">
      <c r="A89" s="234" t="s">
        <v>2937</v>
      </c>
      <c r="B89" s="237" t="s">
        <v>2938</v>
      </c>
      <c r="C89" s="273" t="n">
        <v>50</v>
      </c>
      <c r="D89" s="274" t="n">
        <f aca="false">C89*1.28</f>
        <v>64</v>
      </c>
      <c r="E89" s="227"/>
    </row>
    <row r="90" customFormat="false" ht="15.6" hidden="false" customHeight="false" outlineLevel="0" collapsed="false">
      <c r="A90" s="234" t="s">
        <v>2939</v>
      </c>
      <c r="B90" s="237" t="s">
        <v>2940</v>
      </c>
      <c r="C90" s="273" t="n">
        <v>50</v>
      </c>
      <c r="D90" s="274" t="n">
        <f aca="false">C90*1.28</f>
        <v>64</v>
      </c>
      <c r="E90" s="227"/>
    </row>
    <row r="91" customFormat="false" ht="12.75" hidden="false" customHeight="true" outlineLevel="0" collapsed="false">
      <c r="A91" s="234" t="s">
        <v>2941</v>
      </c>
      <c r="B91" s="237" t="s">
        <v>2942</v>
      </c>
      <c r="C91" s="273" t="n">
        <v>50</v>
      </c>
      <c r="D91" s="274" t="n">
        <f aca="false">C91*1.28</f>
        <v>64</v>
      </c>
      <c r="E91" s="227"/>
    </row>
    <row r="92" customFormat="false" ht="12.75" hidden="false" customHeight="true" outlineLevel="0" collapsed="false">
      <c r="A92" s="234" t="s">
        <v>2943</v>
      </c>
      <c r="B92" s="237" t="s">
        <v>2944</v>
      </c>
      <c r="C92" s="273" t="n">
        <v>50</v>
      </c>
      <c r="D92" s="274" t="n">
        <f aca="false">C92*1.28</f>
        <v>64</v>
      </c>
      <c r="E92" s="227"/>
    </row>
    <row r="93" customFormat="false" ht="12.75" hidden="false" customHeight="true" outlineLevel="0" collapsed="false">
      <c r="A93" s="234" t="s">
        <v>2945</v>
      </c>
      <c r="B93" s="237" t="s">
        <v>2946</v>
      </c>
      <c r="C93" s="273" t="n">
        <v>50</v>
      </c>
      <c r="D93" s="274" t="n">
        <f aca="false">C93*1.28</f>
        <v>64</v>
      </c>
      <c r="E93" s="227"/>
    </row>
    <row r="94" customFormat="false" ht="12.75" hidden="false" customHeight="true" outlineLevel="0" collapsed="false">
      <c r="A94" s="234" t="s">
        <v>2947</v>
      </c>
      <c r="B94" s="237" t="s">
        <v>2948</v>
      </c>
      <c r="C94" s="273" t="n">
        <v>50</v>
      </c>
      <c r="D94" s="274" t="n">
        <f aca="false">C94*1.28</f>
        <v>64</v>
      </c>
      <c r="E94" s="227"/>
    </row>
    <row r="95" customFormat="false" ht="12.75" hidden="false" customHeight="true" outlineLevel="0" collapsed="false">
      <c r="A95" s="234" t="s">
        <v>2949</v>
      </c>
      <c r="B95" s="237" t="s">
        <v>2950</v>
      </c>
      <c r="C95" s="273" t="n">
        <v>50</v>
      </c>
      <c r="D95" s="274" t="n">
        <f aca="false">C95*1.28</f>
        <v>64</v>
      </c>
      <c r="E95" s="227"/>
    </row>
    <row r="96" customFormat="false" ht="12.75" hidden="false" customHeight="true" outlineLevel="0" collapsed="false">
      <c r="A96" s="234" t="s">
        <v>2951</v>
      </c>
      <c r="B96" s="237" t="s">
        <v>2952</v>
      </c>
      <c r="C96" s="273" t="n">
        <v>50</v>
      </c>
      <c r="D96" s="274" t="n">
        <f aca="false">C96*1.28</f>
        <v>64</v>
      </c>
      <c r="E96" s="227"/>
    </row>
    <row r="97" customFormat="false" ht="12.75" hidden="false" customHeight="true" outlineLevel="0" collapsed="false">
      <c r="A97" s="234" t="s">
        <v>2953</v>
      </c>
      <c r="B97" s="237" t="s">
        <v>2954</v>
      </c>
      <c r="C97" s="273" t="n">
        <v>50</v>
      </c>
      <c r="D97" s="274" t="n">
        <f aca="false">C97*1.28</f>
        <v>64</v>
      </c>
      <c r="E97" s="227"/>
    </row>
    <row r="98" customFormat="false" ht="15.6" hidden="false" customHeight="false" outlineLevel="0" collapsed="false">
      <c r="A98" s="234" t="s">
        <v>2955</v>
      </c>
      <c r="B98" s="237" t="s">
        <v>2956</v>
      </c>
      <c r="C98" s="278" t="n">
        <v>50</v>
      </c>
      <c r="D98" s="274" t="n">
        <f aca="false">C98*1.28</f>
        <v>64</v>
      </c>
      <c r="E98" s="227"/>
    </row>
    <row r="99" customFormat="false" ht="15.6" hidden="false" customHeight="false" outlineLevel="0" collapsed="false">
      <c r="A99" s="269"/>
      <c r="B99" s="270" t="s">
        <v>737</v>
      </c>
      <c r="C99" s="271"/>
      <c r="D99" s="274" t="n">
        <f aca="false">C99*1.28</f>
        <v>0</v>
      </c>
      <c r="E99" s="227"/>
    </row>
    <row r="100" customFormat="false" ht="15.6" hidden="false" customHeight="false" outlineLevel="0" collapsed="false">
      <c r="A100" s="242" t="s">
        <v>2957</v>
      </c>
      <c r="B100" s="237" t="s">
        <v>2958</v>
      </c>
      <c r="C100" s="281" t="n">
        <v>1256</v>
      </c>
      <c r="D100" s="274" t="n">
        <f aca="false">C100*1.28</f>
        <v>1607.68</v>
      </c>
      <c r="E100" s="227"/>
    </row>
    <row r="101" s="243" customFormat="true" ht="15.6" hidden="false" customHeight="false" outlineLevel="0" collapsed="false">
      <c r="A101" s="242"/>
      <c r="B101" s="99" t="s">
        <v>1646</v>
      </c>
      <c r="C101" s="281"/>
      <c r="D101" s="274" t="n">
        <f aca="false">C101*1.28</f>
        <v>0</v>
      </c>
    </row>
    <row r="102" s="243" customFormat="true" ht="15.6" hidden="false" customHeight="false" outlineLevel="0" collapsed="false">
      <c r="A102" s="240" t="s">
        <v>2959</v>
      </c>
      <c r="B102" s="244" t="s">
        <v>2960</v>
      </c>
      <c r="C102" s="273" t="n">
        <v>28950</v>
      </c>
      <c r="D102" s="274" t="n">
        <f aca="false">C102*1.28</f>
        <v>37056</v>
      </c>
    </row>
    <row r="103" customFormat="false" ht="15.6" hidden="false" customHeight="false" outlineLevel="0" collapsed="false">
      <c r="A103" s="234" t="s">
        <v>2961</v>
      </c>
      <c r="B103" s="244" t="s">
        <v>1650</v>
      </c>
      <c r="C103" s="278" t="n">
        <v>6780</v>
      </c>
      <c r="D103" s="274" t="n">
        <f aca="false">C103*1.28</f>
        <v>8678.4</v>
      </c>
      <c r="E103" s="227"/>
    </row>
    <row r="104" customFormat="false" ht="15.6" hidden="false" customHeight="false" outlineLevel="0" collapsed="false">
      <c r="A104" s="242"/>
      <c r="B104" s="99" t="s">
        <v>740</v>
      </c>
      <c r="C104" s="281"/>
      <c r="D104" s="274" t="n">
        <f aca="false">C104*1.28</f>
        <v>0</v>
      </c>
      <c r="E104" s="227"/>
    </row>
    <row r="105" customFormat="false" ht="15.6" hidden="false" customHeight="false" outlineLevel="0" collapsed="false">
      <c r="A105" s="102" t="s">
        <v>2962</v>
      </c>
      <c r="B105" s="244" t="s">
        <v>2963</v>
      </c>
      <c r="C105" s="278" t="n">
        <v>66500</v>
      </c>
      <c r="D105" s="274" t="n">
        <f aca="false">C105*1.28</f>
        <v>85120</v>
      </c>
      <c r="E105" s="227"/>
    </row>
    <row r="106" customFormat="false" ht="15.6" hidden="false" customHeight="false" outlineLevel="0" collapsed="false">
      <c r="A106" s="252"/>
      <c r="B106" s="132"/>
      <c r="D106" s="282"/>
      <c r="E106" s="87"/>
    </row>
    <row r="107" customFormat="false" ht="15.6" hidden="false" customHeight="false" outlineLevel="0" collapsed="false">
      <c r="A107" s="252"/>
      <c r="B107" s="135"/>
      <c r="D107" s="282"/>
      <c r="E107" s="253"/>
    </row>
    <row r="108" customFormat="false" ht="15.6" hidden="false" customHeight="false" outlineLevel="0" collapsed="false">
      <c r="A108" s="252"/>
      <c r="B108" s="136"/>
      <c r="D108" s="282"/>
      <c r="E108" s="87"/>
    </row>
    <row r="109" customFormat="false" ht="15.6" hidden="false" customHeight="false" outlineLevel="0" collapsed="false">
      <c r="A109" s="252"/>
      <c r="B109" s="136"/>
      <c r="D109" s="282"/>
      <c r="E109" s="87"/>
    </row>
    <row r="110" customFormat="false" ht="15.6" hidden="false" customHeight="false" outlineLevel="0" collapsed="false">
      <c r="A110" s="252"/>
      <c r="B110" s="137"/>
      <c r="D110" s="282"/>
      <c r="E110" s="87"/>
    </row>
    <row r="111" customFormat="false" ht="15.6" hidden="false" customHeight="false" outlineLevel="0" collapsed="false">
      <c r="A111" s="252"/>
      <c r="B111" s="136"/>
      <c r="D111" s="282"/>
      <c r="E111" s="87"/>
    </row>
    <row r="112" customFormat="false" ht="15.6" hidden="false" customHeight="false" outlineLevel="0" collapsed="false">
      <c r="A112" s="252"/>
      <c r="B112" s="136"/>
      <c r="D112" s="282"/>
      <c r="E112" s="87"/>
    </row>
    <row r="113" customFormat="false" ht="15.6" hidden="false" customHeight="false" outlineLevel="0" collapsed="false">
      <c r="A113" s="252"/>
      <c r="B113" s="254"/>
      <c r="D113" s="282"/>
      <c r="E113" s="87"/>
    </row>
    <row r="114" customFormat="false" ht="15.6" hidden="false" customHeight="false" outlineLevel="0" collapsed="false">
      <c r="A114" s="252"/>
      <c r="B114" s="254"/>
      <c r="D114" s="282"/>
      <c r="E114" s="87"/>
    </row>
    <row r="115" customFormat="false" ht="13.2" hidden="false" customHeight="false" outlineLevel="0" collapsed="false">
      <c r="B115" s="255"/>
      <c r="D115" s="283"/>
      <c r="E115" s="256"/>
    </row>
  </sheetData>
  <autoFilter ref="A3:D103"/>
  <mergeCells count="1">
    <mergeCell ref="D4:D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6.43"/>
    <col collapsed="false" customWidth="true" hidden="false" outlineLevel="0" max="2" min="2" style="225" width="55.1"/>
    <col collapsed="false" customWidth="true" hidden="true" outlineLevel="0" max="3" min="3" style="133" width="8.87"/>
    <col collapsed="false" customWidth="true" hidden="false" outlineLevel="0" max="4" min="4" style="226" width="12.1"/>
    <col collapsed="false" customWidth="true" hidden="false" outlineLevel="0" max="5" min="5" style="226" width="11.43"/>
    <col collapsed="false" customWidth="true" hidden="false" outlineLevel="0" max="6" min="6" style="227" width="10.99"/>
    <col collapsed="false" customWidth="false" hidden="false" outlineLevel="0" max="257" min="7" style="227" width="9.1"/>
  </cols>
  <sheetData>
    <row r="1" customFormat="false" ht="16.2" hidden="false" customHeight="false" outlineLevel="0" collapsed="false">
      <c r="A1" s="228"/>
      <c r="B1" s="81"/>
      <c r="C1" s="82"/>
      <c r="D1" s="83"/>
      <c r="E1" s="83"/>
      <c r="F1" s="83"/>
    </row>
    <row r="2" customFormat="false" ht="13.2" hidden="false" customHeight="false" outlineLevel="0" collapsed="false">
      <c r="B2" s="85" t="s">
        <v>2964</v>
      </c>
      <c r="D2" s="87"/>
      <c r="E2" s="83"/>
      <c r="F2" s="83"/>
    </row>
    <row r="3" customFormat="false" ht="13.8" hidden="false" customHeight="false" outlineLevel="0" collapsed="false">
      <c r="A3" s="229"/>
      <c r="B3" s="89"/>
      <c r="C3" s="90"/>
      <c r="D3" s="91"/>
      <c r="E3" s="83"/>
      <c r="F3" s="83"/>
    </row>
    <row r="4" s="225" customFormat="true" ht="12.75" hidden="false" customHeight="true" outlineLevel="0" collapsed="false">
      <c r="A4" s="284" t="s">
        <v>1014</v>
      </c>
      <c r="B4" s="264" t="s">
        <v>2</v>
      </c>
      <c r="C4" s="285" t="s">
        <v>3</v>
      </c>
      <c r="D4" s="19" t="s">
        <v>1015</v>
      </c>
    </row>
    <row r="5" s="225" customFormat="true" ht="44.25" hidden="false" customHeight="true" outlineLevel="0" collapsed="false">
      <c r="A5" s="286" t="s">
        <v>1016</v>
      </c>
      <c r="B5" s="287"/>
      <c r="C5" s="288"/>
      <c r="D5" s="19"/>
    </row>
    <row r="6" s="225" customFormat="true" ht="13.2" hidden="false" customHeight="false" outlineLevel="0" collapsed="false">
      <c r="A6" s="289"/>
      <c r="B6" s="99" t="s">
        <v>2965</v>
      </c>
      <c r="C6" s="290"/>
      <c r="D6" s="291"/>
    </row>
    <row r="7" s="225" customFormat="true" ht="15.6" hidden="false" customHeight="false" outlineLevel="0" collapsed="false">
      <c r="A7" s="289"/>
      <c r="B7" s="99" t="s">
        <v>679</v>
      </c>
      <c r="C7" s="290"/>
      <c r="D7" s="101"/>
    </row>
    <row r="8" s="225" customFormat="true" ht="26.4" hidden="false" customHeight="false" outlineLevel="0" collapsed="false">
      <c r="A8" s="292" t="s">
        <v>2966</v>
      </c>
      <c r="B8" s="103" t="s">
        <v>2967</v>
      </c>
      <c r="C8" s="293" t="n">
        <v>6032</v>
      </c>
      <c r="D8" s="294" t="n">
        <f aca="false">C8*1.28</f>
        <v>7720.96</v>
      </c>
    </row>
    <row r="9" s="225" customFormat="true" ht="26.4" hidden="false" customHeight="false" outlineLevel="0" collapsed="false">
      <c r="A9" s="295" t="s">
        <v>2968</v>
      </c>
      <c r="B9" s="103" t="s">
        <v>2969</v>
      </c>
      <c r="C9" s="293" t="n">
        <v>5278</v>
      </c>
      <c r="D9" s="294" t="n">
        <f aca="false">C9*1.28</f>
        <v>6755.84</v>
      </c>
    </row>
    <row r="10" s="225" customFormat="true" ht="26.4" hidden="false" customHeight="false" outlineLevel="0" collapsed="false">
      <c r="A10" s="292" t="s">
        <v>2970</v>
      </c>
      <c r="B10" s="103" t="s">
        <v>2971</v>
      </c>
      <c r="C10" s="293" t="n">
        <v>5278</v>
      </c>
      <c r="D10" s="294" t="n">
        <f aca="false">C10*1.28</f>
        <v>6755.84</v>
      </c>
    </row>
    <row r="11" s="225" customFormat="true" ht="26.4" hidden="false" customHeight="false" outlineLevel="0" collapsed="false">
      <c r="A11" s="295" t="s">
        <v>2972</v>
      </c>
      <c r="B11" s="103" t="s">
        <v>2973</v>
      </c>
      <c r="C11" s="293" t="n">
        <v>9802</v>
      </c>
      <c r="D11" s="294" t="n">
        <f aca="false">C11*1.28</f>
        <v>12546.56</v>
      </c>
    </row>
    <row r="12" s="225" customFormat="true" ht="21.75" hidden="false" customHeight="true" outlineLevel="0" collapsed="false">
      <c r="A12" s="296" t="s">
        <v>2974</v>
      </c>
      <c r="B12" s="103" t="s">
        <v>2975</v>
      </c>
      <c r="C12" s="293" t="n">
        <v>5655</v>
      </c>
      <c r="D12" s="294" t="n">
        <f aca="false">C12*1.28</f>
        <v>7238.4</v>
      </c>
    </row>
    <row r="13" s="225" customFormat="true" ht="26.4" hidden="false" customHeight="false" outlineLevel="0" collapsed="false">
      <c r="A13" s="296" t="s">
        <v>2976</v>
      </c>
      <c r="B13" s="103" t="s">
        <v>2977</v>
      </c>
      <c r="C13" s="293" t="n">
        <v>4901</v>
      </c>
      <c r="D13" s="294" t="n">
        <f aca="false">C13*1.28</f>
        <v>6273.28</v>
      </c>
    </row>
    <row r="14" s="225" customFormat="true" ht="26.4" hidden="false" customHeight="false" outlineLevel="0" collapsed="false">
      <c r="A14" s="296" t="s">
        <v>2978</v>
      </c>
      <c r="B14" s="103" t="s">
        <v>2979</v>
      </c>
      <c r="C14" s="100" t="n">
        <v>7917</v>
      </c>
      <c r="D14" s="294" t="n">
        <f aca="false">C14*1.28</f>
        <v>10133.76</v>
      </c>
    </row>
    <row r="15" s="225" customFormat="true" ht="15.6" hidden="false" customHeight="false" outlineLevel="0" collapsed="false">
      <c r="A15" s="296" t="s">
        <v>2980</v>
      </c>
      <c r="B15" s="103" t="s">
        <v>2981</v>
      </c>
      <c r="C15" s="297" t="n">
        <v>1926</v>
      </c>
      <c r="D15" s="294" t="n">
        <f aca="false">C15*1.28</f>
        <v>2465.28</v>
      </c>
    </row>
    <row r="16" s="225" customFormat="true" ht="26.4" hidden="false" customHeight="false" outlineLevel="0" collapsed="false">
      <c r="A16" s="298" t="s">
        <v>2982</v>
      </c>
      <c r="B16" s="103" t="s">
        <v>2983</v>
      </c>
      <c r="C16" s="297" t="n">
        <v>1601</v>
      </c>
      <c r="D16" s="294" t="n">
        <f aca="false">C16*1.28</f>
        <v>2049.28</v>
      </c>
    </row>
    <row r="17" s="225" customFormat="true" ht="26.4" hidden="false" customHeight="false" outlineLevel="0" collapsed="false">
      <c r="A17" s="296" t="s">
        <v>2984</v>
      </c>
      <c r="B17" s="103" t="s">
        <v>2985</v>
      </c>
      <c r="C17" s="100" t="n">
        <v>963</v>
      </c>
      <c r="D17" s="294" t="n">
        <f aca="false">C17*1.28</f>
        <v>1232.64</v>
      </c>
    </row>
    <row r="18" s="225" customFormat="true" ht="26.4" hidden="false" customHeight="false" outlineLevel="0" collapsed="false">
      <c r="A18" s="295" t="s">
        <v>2986</v>
      </c>
      <c r="B18" s="103" t="s">
        <v>2987</v>
      </c>
      <c r="C18" s="293" t="n">
        <v>1601</v>
      </c>
      <c r="D18" s="294" t="n">
        <f aca="false">C18*1.28</f>
        <v>2049.28</v>
      </c>
    </row>
    <row r="19" s="225" customFormat="true" ht="26.4" hidden="false" customHeight="false" outlineLevel="0" collapsed="false">
      <c r="A19" s="295" t="s">
        <v>2988</v>
      </c>
      <c r="B19" s="103" t="s">
        <v>2989</v>
      </c>
      <c r="C19" s="293" t="n">
        <v>2888</v>
      </c>
      <c r="D19" s="294" t="n">
        <f aca="false">C19*1.28</f>
        <v>3696.64</v>
      </c>
    </row>
    <row r="20" s="225" customFormat="true" ht="26.4" hidden="false" customHeight="false" outlineLevel="0" collapsed="false">
      <c r="A20" s="295" t="s">
        <v>2990</v>
      </c>
      <c r="B20" s="103" t="s">
        <v>2991</v>
      </c>
      <c r="C20" s="293" t="n">
        <v>1601</v>
      </c>
      <c r="D20" s="294" t="n">
        <f aca="false">C20*1.28</f>
        <v>2049.28</v>
      </c>
    </row>
    <row r="21" s="225" customFormat="true" ht="26.4" hidden="false" customHeight="false" outlineLevel="0" collapsed="false">
      <c r="A21" s="295" t="s">
        <v>2992</v>
      </c>
      <c r="B21" s="103" t="s">
        <v>2993</v>
      </c>
      <c r="C21" s="293" t="n">
        <v>2888</v>
      </c>
      <c r="D21" s="294" t="n">
        <f aca="false">C21*1.28</f>
        <v>3696.64</v>
      </c>
    </row>
    <row r="22" s="225" customFormat="true" ht="26.4" hidden="false" customHeight="false" outlineLevel="0" collapsed="false">
      <c r="A22" s="295" t="s">
        <v>2994</v>
      </c>
      <c r="B22" s="103" t="s">
        <v>2995</v>
      </c>
      <c r="C22" s="293" t="n">
        <v>1926</v>
      </c>
      <c r="D22" s="294" t="n">
        <f aca="false">C22*1.28</f>
        <v>2465.28</v>
      </c>
    </row>
    <row r="23" s="225" customFormat="true" ht="26.4" hidden="false" customHeight="false" outlineLevel="0" collapsed="false">
      <c r="A23" s="295" t="s">
        <v>2996</v>
      </c>
      <c r="B23" s="103" t="s">
        <v>2997</v>
      </c>
      <c r="C23" s="293" t="n">
        <v>2888</v>
      </c>
      <c r="D23" s="294" t="n">
        <f aca="false">C23*1.28</f>
        <v>3696.64</v>
      </c>
    </row>
    <row r="24" s="225" customFormat="true" ht="26.4" hidden="false" customHeight="false" outlineLevel="0" collapsed="false">
      <c r="A24" s="295" t="s">
        <v>2998</v>
      </c>
      <c r="B24" s="103" t="s">
        <v>2999</v>
      </c>
      <c r="C24" s="293" t="n">
        <v>1926</v>
      </c>
      <c r="D24" s="294" t="n">
        <f aca="false">C24*1.28</f>
        <v>2465.28</v>
      </c>
    </row>
    <row r="25" s="225" customFormat="true" ht="26.4" hidden="false" customHeight="false" outlineLevel="0" collapsed="false">
      <c r="A25" s="295" t="s">
        <v>3000</v>
      </c>
      <c r="B25" s="103" t="s">
        <v>3001</v>
      </c>
      <c r="C25" s="293" t="n">
        <v>1926</v>
      </c>
      <c r="D25" s="294" t="n">
        <f aca="false">C25*1.28</f>
        <v>2465.28</v>
      </c>
    </row>
    <row r="26" s="225" customFormat="true" ht="26.4" hidden="false" customHeight="false" outlineLevel="0" collapsed="false">
      <c r="A26" s="295" t="s">
        <v>3002</v>
      </c>
      <c r="B26" s="103" t="s">
        <v>3003</v>
      </c>
      <c r="C26" s="293" t="n">
        <v>1926</v>
      </c>
      <c r="D26" s="294" t="n">
        <f aca="false">C26*1.28</f>
        <v>2465.28</v>
      </c>
    </row>
    <row r="27" s="225" customFormat="true" ht="26.4" hidden="false" customHeight="false" outlineLevel="0" collapsed="false">
      <c r="A27" s="295" t="s">
        <v>3004</v>
      </c>
      <c r="B27" s="103" t="s">
        <v>3005</v>
      </c>
      <c r="C27" s="293" t="n">
        <v>1926</v>
      </c>
      <c r="D27" s="294" t="n">
        <f aca="false">C27*1.28</f>
        <v>2465.28</v>
      </c>
    </row>
    <row r="28" s="225" customFormat="true" ht="26.4" hidden="false" customHeight="false" outlineLevel="0" collapsed="false">
      <c r="A28" s="295" t="s">
        <v>3006</v>
      </c>
      <c r="B28" s="103" t="s">
        <v>3007</v>
      </c>
      <c r="C28" s="293" t="n">
        <v>3526</v>
      </c>
      <c r="D28" s="294" t="n">
        <f aca="false">C28*1.28</f>
        <v>4513.28</v>
      </c>
    </row>
    <row r="29" s="225" customFormat="true" ht="26.4" hidden="false" customHeight="false" outlineLevel="0" collapsed="false">
      <c r="A29" s="295" t="s">
        <v>3008</v>
      </c>
      <c r="B29" s="103" t="s">
        <v>3009</v>
      </c>
      <c r="C29" s="293" t="n">
        <v>2250</v>
      </c>
      <c r="D29" s="294" t="n">
        <f aca="false">C29*1.28</f>
        <v>2880</v>
      </c>
    </row>
    <row r="30" s="225" customFormat="true" ht="15.6" hidden="false" customHeight="false" outlineLevel="0" collapsed="false">
      <c r="A30" s="295" t="s">
        <v>3010</v>
      </c>
      <c r="B30" s="103" t="s">
        <v>3011</v>
      </c>
      <c r="C30" s="293" t="n">
        <v>2564</v>
      </c>
      <c r="D30" s="294" t="n">
        <f aca="false">C30*1.28</f>
        <v>3281.92</v>
      </c>
    </row>
    <row r="31" s="225" customFormat="true" ht="15.6" hidden="false" customHeight="false" outlineLevel="0" collapsed="false">
      <c r="A31" s="295" t="s">
        <v>3012</v>
      </c>
      <c r="B31" s="103" t="s">
        <v>3013</v>
      </c>
      <c r="C31" s="293" t="n">
        <v>2564</v>
      </c>
      <c r="D31" s="294" t="n">
        <f aca="false">C31*1.28</f>
        <v>3281.92</v>
      </c>
    </row>
    <row r="32" s="225" customFormat="true" ht="26.4" hidden="false" customHeight="false" outlineLevel="0" collapsed="false">
      <c r="A32" s="295" t="s">
        <v>3014</v>
      </c>
      <c r="B32" s="103" t="s">
        <v>3015</v>
      </c>
      <c r="C32" s="293" t="n">
        <v>1926</v>
      </c>
      <c r="D32" s="294" t="n">
        <f aca="false">C32*1.28</f>
        <v>2465.28</v>
      </c>
    </row>
    <row r="33" s="225" customFormat="true" ht="15.6" hidden="false" customHeight="false" outlineLevel="0" collapsed="false">
      <c r="A33" s="295" t="s">
        <v>3016</v>
      </c>
      <c r="B33" s="103" t="s">
        <v>3017</v>
      </c>
      <c r="C33" s="293" t="n">
        <v>2564</v>
      </c>
      <c r="D33" s="294" t="n">
        <f aca="false">C33*1.28</f>
        <v>3281.92</v>
      </c>
    </row>
    <row r="34" s="225" customFormat="true" ht="26.4" hidden="false" customHeight="false" outlineLevel="0" collapsed="false">
      <c r="A34" s="295" t="s">
        <v>3018</v>
      </c>
      <c r="B34" s="103" t="s">
        <v>3019</v>
      </c>
      <c r="C34" s="293" t="n">
        <v>1926</v>
      </c>
      <c r="D34" s="294" t="n">
        <f aca="false">C34*1.28</f>
        <v>2465.28</v>
      </c>
    </row>
    <row r="35" s="225" customFormat="true" ht="26.4" hidden="false" customHeight="false" outlineLevel="0" collapsed="false">
      <c r="A35" s="296" t="s">
        <v>3020</v>
      </c>
      <c r="B35" s="103" t="s">
        <v>3021</v>
      </c>
      <c r="C35" s="293" t="n">
        <v>3851</v>
      </c>
      <c r="D35" s="294" t="n">
        <f aca="false">C35*1.28</f>
        <v>4929.28</v>
      </c>
    </row>
    <row r="36" s="225" customFormat="true" ht="26.4" hidden="false" customHeight="false" outlineLevel="0" collapsed="false">
      <c r="A36" s="296" t="s">
        <v>3022</v>
      </c>
      <c r="B36" s="103" t="s">
        <v>3023</v>
      </c>
      <c r="C36" s="293" t="n">
        <v>3851</v>
      </c>
      <c r="D36" s="294" t="n">
        <f aca="false">C36*1.28</f>
        <v>4929.28</v>
      </c>
    </row>
    <row r="37" s="225" customFormat="true" ht="26.4" hidden="false" customHeight="false" outlineLevel="0" collapsed="false">
      <c r="A37" s="296" t="s">
        <v>3024</v>
      </c>
      <c r="B37" s="103" t="s">
        <v>3025</v>
      </c>
      <c r="C37" s="293" t="n">
        <v>4802</v>
      </c>
      <c r="D37" s="294" t="n">
        <f aca="false">C37*1.28</f>
        <v>6146.56</v>
      </c>
    </row>
    <row r="38" s="225" customFormat="true" ht="26.4" hidden="false" customHeight="false" outlineLevel="0" collapsed="false">
      <c r="A38" s="296" t="s">
        <v>3026</v>
      </c>
      <c r="B38" s="103" t="s">
        <v>3027</v>
      </c>
      <c r="C38" s="293" t="n">
        <v>4802</v>
      </c>
      <c r="D38" s="294" t="n">
        <f aca="false">C38*1.28</f>
        <v>6146.56</v>
      </c>
    </row>
    <row r="39" s="225" customFormat="true" ht="26.4" hidden="false" customHeight="false" outlineLevel="0" collapsed="false">
      <c r="A39" s="296" t="s">
        <v>3028</v>
      </c>
      <c r="B39" s="103" t="s">
        <v>3029</v>
      </c>
      <c r="C39" s="293" t="n">
        <v>3202</v>
      </c>
      <c r="D39" s="294" t="n">
        <f aca="false">C39*1.28</f>
        <v>4098.56</v>
      </c>
    </row>
    <row r="40" s="225" customFormat="true" ht="26.4" hidden="false" customHeight="false" outlineLevel="0" collapsed="false">
      <c r="A40" s="295" t="s">
        <v>3030</v>
      </c>
      <c r="B40" s="103" t="s">
        <v>3031</v>
      </c>
      <c r="C40" s="293" t="n">
        <v>8004</v>
      </c>
      <c r="D40" s="294" t="n">
        <f aca="false">C40*1.28</f>
        <v>10245.12</v>
      </c>
    </row>
    <row r="41" s="225" customFormat="true" ht="15.6" hidden="false" customHeight="false" outlineLevel="0" collapsed="false">
      <c r="A41" s="289"/>
      <c r="B41" s="99" t="s">
        <v>728</v>
      </c>
      <c r="C41" s="290"/>
      <c r="D41" s="294" t="n">
        <f aca="false">C41*1.28</f>
        <v>0</v>
      </c>
    </row>
    <row r="42" s="225" customFormat="true" ht="26.4" hidden="false" customHeight="false" outlineLevel="0" collapsed="false">
      <c r="A42" s="295" t="s">
        <v>3032</v>
      </c>
      <c r="B42" s="299" t="s">
        <v>3033</v>
      </c>
      <c r="C42" s="293" t="n">
        <v>50</v>
      </c>
      <c r="D42" s="294" t="n">
        <f aca="false">C42*1.28</f>
        <v>64</v>
      </c>
    </row>
    <row r="43" s="225" customFormat="true" ht="26.4" hidden="false" customHeight="false" outlineLevel="0" collapsed="false">
      <c r="A43" s="295" t="s">
        <v>3034</v>
      </c>
      <c r="B43" s="299" t="s">
        <v>3035</v>
      </c>
      <c r="C43" s="293" t="n">
        <v>50</v>
      </c>
      <c r="D43" s="294" t="n">
        <f aca="false">C43*1.28</f>
        <v>64</v>
      </c>
    </row>
    <row r="44" s="225" customFormat="true" ht="26.4" hidden="false" customHeight="false" outlineLevel="0" collapsed="false">
      <c r="A44" s="295" t="s">
        <v>3036</v>
      </c>
      <c r="B44" s="299" t="s">
        <v>3037</v>
      </c>
      <c r="C44" s="293" t="n">
        <v>50</v>
      </c>
      <c r="D44" s="294" t="n">
        <f aca="false">C44*1.28</f>
        <v>64</v>
      </c>
    </row>
    <row r="45" s="225" customFormat="true" ht="26.4" hidden="false" customHeight="false" outlineLevel="0" collapsed="false">
      <c r="A45" s="295" t="s">
        <v>3038</v>
      </c>
      <c r="B45" s="299" t="s">
        <v>3039</v>
      </c>
      <c r="C45" s="293" t="n">
        <v>50</v>
      </c>
      <c r="D45" s="294" t="n">
        <f aca="false">C45*1.28</f>
        <v>64</v>
      </c>
    </row>
    <row r="46" s="225" customFormat="true" ht="26.4" hidden="false" customHeight="false" outlineLevel="0" collapsed="false">
      <c r="A46" s="295" t="s">
        <v>3040</v>
      </c>
      <c r="B46" s="299" t="s">
        <v>3041</v>
      </c>
      <c r="C46" s="293" t="n">
        <v>50</v>
      </c>
      <c r="D46" s="294" t="n">
        <f aca="false">C46*1.28</f>
        <v>64</v>
      </c>
    </row>
    <row r="47" s="225" customFormat="true" ht="15.6" hidden="false" customHeight="false" outlineLevel="0" collapsed="false">
      <c r="A47" s="289"/>
      <c r="B47" s="99" t="s">
        <v>737</v>
      </c>
      <c r="C47" s="293"/>
      <c r="D47" s="294" t="n">
        <f aca="false">C47*1.28</f>
        <v>0</v>
      </c>
    </row>
    <row r="48" s="225" customFormat="true" ht="15.6" hidden="false" customHeight="false" outlineLevel="0" collapsed="false">
      <c r="A48" s="295" t="s">
        <v>3042</v>
      </c>
      <c r="B48" s="299" t="s">
        <v>3043</v>
      </c>
      <c r="C48" s="293" t="n">
        <v>685</v>
      </c>
      <c r="D48" s="294" t="n">
        <f aca="false">C48*1.28</f>
        <v>876.8</v>
      </c>
    </row>
    <row r="49" s="225" customFormat="true" ht="15.6" hidden="false" customHeight="false" outlineLevel="0" collapsed="false">
      <c r="A49" s="292"/>
      <c r="B49" s="99" t="s">
        <v>1646</v>
      </c>
      <c r="C49" s="290"/>
      <c r="D49" s="294" t="n">
        <f aca="false">C49*1.28</f>
        <v>0</v>
      </c>
    </row>
    <row r="50" s="225" customFormat="true" ht="26.4" hidden="false" customHeight="false" outlineLevel="0" collapsed="false">
      <c r="A50" s="295" t="s">
        <v>3044</v>
      </c>
      <c r="B50" s="237" t="s">
        <v>3045</v>
      </c>
      <c r="C50" s="293" t="n">
        <v>31</v>
      </c>
      <c r="D50" s="294" t="n">
        <f aca="false">C50*1.28</f>
        <v>39.68</v>
      </c>
    </row>
    <row r="51" s="225" customFormat="true" ht="26.4" hidden="false" customHeight="false" outlineLevel="0" collapsed="false">
      <c r="A51" s="292" t="s">
        <v>3046</v>
      </c>
      <c r="B51" s="244" t="s">
        <v>725</v>
      </c>
      <c r="C51" s="293" t="n">
        <v>530</v>
      </c>
      <c r="D51" s="294" t="n">
        <f aca="false">C51*1.28</f>
        <v>678.4</v>
      </c>
    </row>
    <row r="52" s="225" customFormat="true" ht="26.4" hidden="false" customHeight="false" outlineLevel="0" collapsed="false">
      <c r="A52" s="292" t="s">
        <v>3047</v>
      </c>
      <c r="B52" s="123" t="s">
        <v>727</v>
      </c>
      <c r="C52" s="293" t="n">
        <v>320</v>
      </c>
      <c r="D52" s="294" t="n">
        <f aca="false">C52*1.28</f>
        <v>409.6</v>
      </c>
    </row>
    <row r="53" customFormat="false" ht="26.4" hidden="false" customHeight="false" outlineLevel="0" collapsed="false">
      <c r="A53" s="292" t="s">
        <v>3048</v>
      </c>
      <c r="B53" s="244" t="s">
        <v>1650</v>
      </c>
      <c r="C53" s="300" t="n">
        <v>6780</v>
      </c>
      <c r="D53" s="294" t="n">
        <f aca="false">C53*1.28</f>
        <v>8678.4</v>
      </c>
      <c r="E53" s="87"/>
    </row>
    <row r="54" customFormat="false" ht="15.6" hidden="false" customHeight="false" outlineLevel="0" collapsed="false">
      <c r="A54" s="252"/>
      <c r="B54" s="132"/>
      <c r="D54" s="87"/>
      <c r="E54" s="253"/>
    </row>
    <row r="55" customFormat="false" ht="15.6" hidden="false" customHeight="false" outlineLevel="0" collapsed="false">
      <c r="A55" s="252"/>
      <c r="B55" s="135"/>
      <c r="D55" s="87"/>
      <c r="E55" s="87"/>
    </row>
    <row r="56" customFormat="false" ht="15.6" hidden="false" customHeight="false" outlineLevel="0" collapsed="false">
      <c r="A56" s="252"/>
      <c r="B56" s="136"/>
      <c r="D56" s="87"/>
      <c r="E56" s="87"/>
    </row>
    <row r="57" customFormat="false" ht="15.6" hidden="false" customHeight="false" outlineLevel="0" collapsed="false">
      <c r="A57" s="252"/>
      <c r="B57" s="136"/>
      <c r="D57" s="87"/>
      <c r="E57" s="87"/>
    </row>
    <row r="58" customFormat="false" ht="15.6" hidden="false" customHeight="false" outlineLevel="0" collapsed="false">
      <c r="A58" s="252"/>
      <c r="B58" s="137"/>
      <c r="D58" s="87"/>
      <c r="E58" s="87"/>
    </row>
    <row r="59" customFormat="false" ht="15.6" hidden="false" customHeight="false" outlineLevel="0" collapsed="false">
      <c r="A59" s="252"/>
      <c r="B59" s="136"/>
      <c r="D59" s="87"/>
      <c r="E59" s="87"/>
    </row>
    <row r="60" customFormat="false" ht="15.6" hidden="false" customHeight="false" outlineLevel="0" collapsed="false">
      <c r="A60" s="252"/>
      <c r="B60" s="136"/>
      <c r="D60" s="87"/>
      <c r="E60" s="87"/>
    </row>
    <row r="61" customFormat="false" ht="15.6" hidden="false" customHeight="false" outlineLevel="0" collapsed="false">
      <c r="A61" s="252"/>
      <c r="B61" s="254"/>
      <c r="D61" s="87"/>
      <c r="E61" s="256"/>
    </row>
    <row r="62" customFormat="false" ht="13.2" hidden="false" customHeight="false" outlineLevel="0" collapsed="false">
      <c r="B62" s="255"/>
      <c r="D62" s="256"/>
    </row>
  </sheetData>
  <autoFilter ref="A3:D53"/>
  <mergeCells count="1">
    <mergeCell ref="D4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3:G44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5.43"/>
    <col collapsed="false" customWidth="true" hidden="false" outlineLevel="0" max="2" min="2" style="301" width="61.99"/>
    <col collapsed="false" customWidth="true" hidden="true" outlineLevel="0" max="3" min="3" style="302" width="10.32"/>
    <col collapsed="false" customWidth="true" hidden="false" outlineLevel="0" max="4" min="4" style="303" width="13.99"/>
    <col collapsed="false" customWidth="false" hidden="false" outlineLevel="0" max="257" min="5" style="239" width="9.1"/>
  </cols>
  <sheetData>
    <row r="1" customFormat="false" ht="16.2" hidden="false" customHeight="false" outlineLevel="0" collapsed="false">
      <c r="A1" s="228"/>
      <c r="B1" s="304"/>
      <c r="C1" s="305"/>
      <c r="D1" s="306"/>
      <c r="E1" s="306"/>
    </row>
    <row r="2" customFormat="false" ht="13.2" hidden="false" customHeight="false" outlineLevel="0" collapsed="false">
      <c r="B2" s="85" t="s">
        <v>3049</v>
      </c>
      <c r="C2" s="305"/>
      <c r="D2" s="306"/>
      <c r="E2" s="306"/>
    </row>
    <row r="3" customFormat="false" ht="13.8" hidden="false" customHeight="false" outlineLevel="0" collapsed="false">
      <c r="A3" s="229"/>
      <c r="B3" s="89"/>
      <c r="C3" s="307"/>
      <c r="D3" s="308"/>
      <c r="E3" s="306"/>
    </row>
    <row r="4" customFormat="false" ht="12.75" hidden="false" customHeight="true" outlineLevel="0" collapsed="false">
      <c r="A4" s="309" t="s">
        <v>1014</v>
      </c>
      <c r="B4" s="284" t="s">
        <v>2</v>
      </c>
      <c r="C4" s="310" t="s">
        <v>3</v>
      </c>
      <c r="D4" s="19" t="s">
        <v>4</v>
      </c>
    </row>
    <row r="5" customFormat="false" ht="44.25" hidden="false" customHeight="true" outlineLevel="0" collapsed="false">
      <c r="A5" s="311" t="s">
        <v>1016</v>
      </c>
      <c r="B5" s="312"/>
      <c r="C5" s="313"/>
      <c r="D5" s="19"/>
    </row>
    <row r="6" customFormat="false" ht="15.6" hidden="false" customHeight="false" outlineLevel="0" collapsed="false">
      <c r="A6" s="234"/>
      <c r="B6" s="270" t="s">
        <v>679</v>
      </c>
      <c r="C6" s="314"/>
      <c r="D6" s="315"/>
    </row>
    <row r="7" customFormat="false" ht="15.6" hidden="false" customHeight="false" outlineLevel="0" collapsed="false">
      <c r="A7" s="242" t="s">
        <v>3050</v>
      </c>
      <c r="B7" s="316" t="s">
        <v>3051</v>
      </c>
      <c r="C7" s="317" t="n">
        <v>2390</v>
      </c>
      <c r="D7" s="318" t="n">
        <f aca="false">C7*1.28</f>
        <v>3059.2</v>
      </c>
    </row>
    <row r="8" customFormat="false" ht="26.4" hidden="false" customHeight="false" outlineLevel="0" collapsed="false">
      <c r="A8" s="242" t="s">
        <v>3052</v>
      </c>
      <c r="B8" s="103" t="s">
        <v>3053</v>
      </c>
      <c r="C8" s="317" t="n">
        <v>3851</v>
      </c>
      <c r="D8" s="318" t="n">
        <f aca="false">C8*1.28</f>
        <v>4929.28</v>
      </c>
    </row>
    <row r="9" customFormat="false" ht="12.75" hidden="false" customHeight="true" outlineLevel="0" collapsed="false">
      <c r="A9" s="242" t="s">
        <v>3054</v>
      </c>
      <c r="B9" s="103" t="s">
        <v>3055</v>
      </c>
      <c r="C9" s="317" t="n">
        <v>4489</v>
      </c>
      <c r="D9" s="318" t="n">
        <f aca="false">C9*1.28</f>
        <v>5745.92</v>
      </c>
    </row>
    <row r="10" customFormat="false" ht="12.75" hidden="false" customHeight="true" outlineLevel="0" collapsed="false">
      <c r="A10" s="242" t="s">
        <v>3056</v>
      </c>
      <c r="B10" s="103" t="s">
        <v>3057</v>
      </c>
      <c r="C10" s="317" t="n">
        <v>2250</v>
      </c>
      <c r="D10" s="318" t="n">
        <f aca="false">C10*1.28</f>
        <v>2880</v>
      </c>
    </row>
    <row r="11" customFormat="false" ht="12.75" hidden="false" customHeight="true" outlineLevel="0" collapsed="false">
      <c r="A11" s="242" t="s">
        <v>3058</v>
      </c>
      <c r="B11" s="103" t="s">
        <v>3059</v>
      </c>
      <c r="C11" s="317" t="n">
        <v>2250</v>
      </c>
      <c r="D11" s="318" t="n">
        <f aca="false">C11*1.28</f>
        <v>2880</v>
      </c>
    </row>
    <row r="12" customFormat="false" ht="12.75" hidden="false" customHeight="true" outlineLevel="0" collapsed="false">
      <c r="A12" s="242" t="s">
        <v>3060</v>
      </c>
      <c r="B12" s="103" t="s">
        <v>3061</v>
      </c>
      <c r="C12" s="317" t="n">
        <v>2250</v>
      </c>
      <c r="D12" s="318" t="n">
        <f aca="false">C12*1.28</f>
        <v>2880</v>
      </c>
    </row>
    <row r="13" customFormat="false" ht="12.75" hidden="false" customHeight="true" outlineLevel="0" collapsed="false">
      <c r="A13" s="242" t="s">
        <v>3062</v>
      </c>
      <c r="B13" s="103" t="s">
        <v>3063</v>
      </c>
      <c r="C13" s="317" t="n">
        <v>1926</v>
      </c>
      <c r="D13" s="318" t="n">
        <f aca="false">C13*1.28</f>
        <v>2465.28</v>
      </c>
    </row>
    <row r="14" customFormat="false" ht="12.75" hidden="false" customHeight="true" outlineLevel="0" collapsed="false">
      <c r="A14" s="242" t="s">
        <v>3064</v>
      </c>
      <c r="B14" s="103" t="s">
        <v>3065</v>
      </c>
      <c r="C14" s="317" t="n">
        <v>1926</v>
      </c>
      <c r="D14" s="318" t="n">
        <f aca="false">C14*1.28</f>
        <v>2465.28</v>
      </c>
    </row>
    <row r="15" customFormat="false" ht="15.6" hidden="false" customHeight="false" outlineLevel="0" collapsed="false">
      <c r="A15" s="242" t="s">
        <v>3066</v>
      </c>
      <c r="B15" s="103" t="s">
        <v>3067</v>
      </c>
      <c r="C15" s="317" t="n">
        <v>7053</v>
      </c>
      <c r="D15" s="318" t="n">
        <f aca="false">C15*1.28</f>
        <v>9027.84</v>
      </c>
    </row>
    <row r="16" customFormat="false" ht="12.75" hidden="false" customHeight="true" outlineLevel="0" collapsed="false">
      <c r="A16" s="242" t="s">
        <v>3068</v>
      </c>
      <c r="B16" s="103" t="s">
        <v>3069</v>
      </c>
      <c r="C16" s="317" t="n">
        <v>2888</v>
      </c>
      <c r="D16" s="318" t="n">
        <f aca="false">C16*1.28</f>
        <v>3696.64</v>
      </c>
    </row>
    <row r="17" customFormat="false" ht="12.75" hidden="false" customHeight="true" outlineLevel="0" collapsed="false">
      <c r="A17" s="242" t="s">
        <v>3070</v>
      </c>
      <c r="B17" s="103" t="s">
        <v>3071</v>
      </c>
      <c r="C17" s="317" t="n">
        <v>2250</v>
      </c>
      <c r="D17" s="318" t="n">
        <f aca="false">C17*1.28</f>
        <v>2880</v>
      </c>
    </row>
    <row r="18" customFormat="false" ht="15.6" hidden="false" customHeight="false" outlineLevel="0" collapsed="false">
      <c r="A18" s="242" t="s">
        <v>3072</v>
      </c>
      <c r="B18" s="103" t="s">
        <v>3073</v>
      </c>
      <c r="C18" s="317" t="n">
        <v>4802</v>
      </c>
      <c r="D18" s="318" t="n">
        <f aca="false">C18*1.28</f>
        <v>6146.56</v>
      </c>
    </row>
    <row r="19" customFormat="false" ht="12.75" hidden="false" customHeight="true" outlineLevel="0" collapsed="false">
      <c r="A19" s="242" t="s">
        <v>3074</v>
      </c>
      <c r="B19" s="103" t="s">
        <v>3075</v>
      </c>
      <c r="C19" s="317" t="n">
        <v>1926</v>
      </c>
      <c r="D19" s="318" t="n">
        <f aca="false">C19*1.28</f>
        <v>2465.28</v>
      </c>
    </row>
    <row r="20" customFormat="false" ht="15.6" hidden="false" customHeight="false" outlineLevel="0" collapsed="false">
      <c r="A20" s="242" t="s">
        <v>3076</v>
      </c>
      <c r="B20" s="103" t="s">
        <v>3077</v>
      </c>
      <c r="C20" s="317" t="n">
        <v>4802</v>
      </c>
      <c r="D20" s="318" t="n">
        <f aca="false">C20*1.28</f>
        <v>6146.56</v>
      </c>
    </row>
    <row r="21" customFormat="false" ht="15.6" hidden="false" customHeight="false" outlineLevel="0" collapsed="false">
      <c r="A21" s="242" t="s">
        <v>3078</v>
      </c>
      <c r="B21" s="103" t="s">
        <v>3079</v>
      </c>
      <c r="C21" s="317" t="n">
        <v>3851</v>
      </c>
      <c r="D21" s="318" t="n">
        <f aca="false">C21*1.28</f>
        <v>4929.28</v>
      </c>
    </row>
    <row r="22" customFormat="false" ht="15.6" hidden="false" customHeight="false" outlineLevel="0" collapsed="false">
      <c r="A22" s="242" t="s">
        <v>3080</v>
      </c>
      <c r="B22" s="103" t="s">
        <v>3081</v>
      </c>
      <c r="C22" s="317" t="n">
        <v>6090</v>
      </c>
      <c r="D22" s="318" t="n">
        <f aca="false">C22*1.28</f>
        <v>7795.2</v>
      </c>
    </row>
    <row r="23" customFormat="false" ht="15.6" hidden="false" customHeight="false" outlineLevel="0" collapsed="false">
      <c r="A23" s="242" t="s">
        <v>3082</v>
      </c>
      <c r="B23" s="103" t="s">
        <v>3083</v>
      </c>
      <c r="C23" s="317" t="n">
        <v>2888</v>
      </c>
      <c r="D23" s="318" t="n">
        <f aca="false">C23*1.28</f>
        <v>3696.64</v>
      </c>
    </row>
    <row r="24" customFormat="false" ht="15.6" hidden="false" customHeight="false" outlineLevel="0" collapsed="false">
      <c r="A24" s="242" t="s">
        <v>3084</v>
      </c>
      <c r="B24" s="103" t="s">
        <v>3085</v>
      </c>
      <c r="C24" s="317" t="n">
        <v>2250</v>
      </c>
      <c r="D24" s="318" t="n">
        <f aca="false">C24*1.28</f>
        <v>2880</v>
      </c>
    </row>
    <row r="25" customFormat="false" ht="15.6" hidden="false" customHeight="false" outlineLevel="0" collapsed="false">
      <c r="A25" s="242" t="s">
        <v>3086</v>
      </c>
      <c r="B25" s="103" t="s">
        <v>3087</v>
      </c>
      <c r="C25" s="317" t="n">
        <v>4489</v>
      </c>
      <c r="D25" s="318" t="n">
        <f aca="false">C25*1.28</f>
        <v>5745.92</v>
      </c>
    </row>
    <row r="26" customFormat="false" ht="15.6" hidden="false" customHeight="false" outlineLevel="0" collapsed="false">
      <c r="A26" s="242" t="s">
        <v>3088</v>
      </c>
      <c r="B26" s="103" t="s">
        <v>3089</v>
      </c>
      <c r="C26" s="317" t="n">
        <v>6090</v>
      </c>
      <c r="D26" s="318" t="n">
        <f aca="false">C26*1.28</f>
        <v>7795.2</v>
      </c>
    </row>
    <row r="27" customFormat="false" ht="15.6" hidden="false" customHeight="false" outlineLevel="0" collapsed="false">
      <c r="A27" s="242" t="s">
        <v>3090</v>
      </c>
      <c r="B27" s="103" t="s">
        <v>3091</v>
      </c>
      <c r="C27" s="319" t="n">
        <v>5127</v>
      </c>
      <c r="D27" s="318" t="n">
        <f aca="false">C27*1.28</f>
        <v>6562.56</v>
      </c>
    </row>
    <row r="28" customFormat="false" ht="15.6" hidden="false" customHeight="false" outlineLevel="0" collapsed="false">
      <c r="A28" s="234"/>
      <c r="B28" s="270" t="s">
        <v>728</v>
      </c>
      <c r="C28" s="314"/>
      <c r="D28" s="318" t="n">
        <f aca="false">C28*1.28</f>
        <v>0</v>
      </c>
    </row>
    <row r="29" customFormat="false" ht="15.6" hidden="false" customHeight="false" outlineLevel="0" collapsed="false">
      <c r="A29" s="242" t="s">
        <v>3092</v>
      </c>
      <c r="B29" s="320" t="s">
        <v>3093</v>
      </c>
      <c r="C29" s="317" t="n">
        <v>50</v>
      </c>
      <c r="D29" s="318" t="n">
        <f aca="false">C29*1.28</f>
        <v>64</v>
      </c>
    </row>
    <row r="30" customFormat="false" ht="15.6" hidden="false" customHeight="false" outlineLevel="0" collapsed="false">
      <c r="A30" s="242" t="s">
        <v>3094</v>
      </c>
      <c r="B30" s="320" t="s">
        <v>3095</v>
      </c>
      <c r="C30" s="317" t="n">
        <v>50</v>
      </c>
      <c r="D30" s="318" t="n">
        <f aca="false">C30*1.28</f>
        <v>64</v>
      </c>
    </row>
    <row r="31" customFormat="false" ht="15.6" hidden="false" customHeight="false" outlineLevel="0" collapsed="false">
      <c r="A31" s="242" t="s">
        <v>3096</v>
      </c>
      <c r="B31" s="320" t="s">
        <v>3097</v>
      </c>
      <c r="C31" s="317" t="n">
        <v>50</v>
      </c>
      <c r="D31" s="318" t="n">
        <f aca="false">C31*1.28</f>
        <v>64</v>
      </c>
    </row>
    <row r="32" customFormat="false" ht="15.6" hidden="false" customHeight="false" outlineLevel="0" collapsed="false">
      <c r="A32" s="242" t="s">
        <v>3098</v>
      </c>
      <c r="B32" s="320" t="s">
        <v>3099</v>
      </c>
      <c r="C32" s="317" t="n">
        <v>50</v>
      </c>
      <c r="D32" s="318" t="n">
        <f aca="false">C32*1.28</f>
        <v>64</v>
      </c>
    </row>
    <row r="33" customFormat="false" ht="15.6" hidden="false" customHeight="false" outlineLevel="0" collapsed="false">
      <c r="A33" s="242" t="s">
        <v>3100</v>
      </c>
      <c r="B33" s="320" t="s">
        <v>3101</v>
      </c>
      <c r="C33" s="317" t="n">
        <v>50</v>
      </c>
      <c r="D33" s="318" t="n">
        <f aca="false">C33*1.28</f>
        <v>64</v>
      </c>
    </row>
    <row r="34" customFormat="false" ht="15.6" hidden="false" customHeight="false" outlineLevel="0" collapsed="false">
      <c r="A34" s="242" t="s">
        <v>3102</v>
      </c>
      <c r="B34" s="320" t="s">
        <v>3103</v>
      </c>
      <c r="C34" s="317" t="n">
        <v>50</v>
      </c>
      <c r="D34" s="318" t="n">
        <f aca="false">C34*1.28</f>
        <v>64</v>
      </c>
    </row>
    <row r="35" customFormat="false" ht="15.6" hidden="false" customHeight="false" outlineLevel="0" collapsed="false">
      <c r="A35" s="242" t="s">
        <v>3104</v>
      </c>
      <c r="B35" s="320" t="s">
        <v>3105</v>
      </c>
      <c r="C35" s="317" t="n">
        <v>50</v>
      </c>
      <c r="D35" s="318" t="n">
        <f aca="false">C35*1.28</f>
        <v>64</v>
      </c>
    </row>
    <row r="36" customFormat="false" ht="15.6" hidden="false" customHeight="false" outlineLevel="0" collapsed="false">
      <c r="A36" s="242" t="s">
        <v>3106</v>
      </c>
      <c r="B36" s="320" t="s">
        <v>3107</v>
      </c>
      <c r="C36" s="317" t="n">
        <v>50</v>
      </c>
      <c r="D36" s="318" t="n">
        <f aca="false">C36*1.28</f>
        <v>64</v>
      </c>
    </row>
    <row r="37" customFormat="false" ht="15.6" hidden="false" customHeight="false" outlineLevel="0" collapsed="false">
      <c r="A37" s="242"/>
      <c r="B37" s="99" t="s">
        <v>3108</v>
      </c>
      <c r="C37" s="321"/>
      <c r="D37" s="318" t="n">
        <f aca="false">C37*1.28</f>
        <v>0</v>
      </c>
    </row>
    <row r="38" customFormat="false" ht="15.6" hidden="false" customHeight="false" outlineLevel="0" collapsed="false">
      <c r="A38" s="322" t="s">
        <v>3109</v>
      </c>
      <c r="B38" s="130" t="s">
        <v>2690</v>
      </c>
      <c r="C38" s="317" t="n">
        <v>12180</v>
      </c>
      <c r="D38" s="318" t="n">
        <f aca="false">C38*1.28</f>
        <v>15590.4</v>
      </c>
    </row>
    <row r="39" customFormat="false" ht="15.6" hidden="false" customHeight="false" outlineLevel="0" collapsed="false">
      <c r="A39" s="242"/>
      <c r="B39" s="99" t="s">
        <v>1646</v>
      </c>
      <c r="C39" s="321"/>
      <c r="D39" s="318" t="n">
        <f aca="false">C39*1.28</f>
        <v>0</v>
      </c>
    </row>
    <row r="40" customFormat="false" ht="15.6" hidden="false" customHeight="false" outlineLevel="0" collapsed="false">
      <c r="A40" s="322" t="s">
        <v>3110</v>
      </c>
      <c r="B40" s="244" t="s">
        <v>2067</v>
      </c>
      <c r="C40" s="323" t="n">
        <v>530</v>
      </c>
      <c r="D40" s="318" t="n">
        <f aca="false">C40*1.28</f>
        <v>678.4</v>
      </c>
    </row>
    <row r="41" customFormat="false" ht="15.6" hidden="false" customHeight="false" outlineLevel="0" collapsed="false">
      <c r="A41" s="322" t="s">
        <v>3111</v>
      </c>
      <c r="B41" s="123" t="s">
        <v>727</v>
      </c>
      <c r="C41" s="324" t="n">
        <v>320</v>
      </c>
      <c r="D41" s="318" t="n">
        <f aca="false">C41*1.28</f>
        <v>409.6</v>
      </c>
    </row>
    <row r="42" customFormat="false" ht="15.6" hidden="false" customHeight="false" outlineLevel="0" collapsed="false">
      <c r="A42" s="322" t="s">
        <v>3112</v>
      </c>
      <c r="B42" s="244" t="s">
        <v>1650</v>
      </c>
      <c r="C42" s="321" t="n">
        <v>6780</v>
      </c>
      <c r="D42" s="318" t="n">
        <f aca="false">C42*1.28</f>
        <v>8678.4</v>
      </c>
    </row>
    <row r="43" customFormat="false" ht="15.6" hidden="false" customHeight="false" outlineLevel="0" collapsed="false">
      <c r="A43" s="322" t="s">
        <v>3113</v>
      </c>
      <c r="B43" s="320" t="s">
        <v>3114</v>
      </c>
      <c r="C43" s="321" t="n">
        <v>1340</v>
      </c>
      <c r="D43" s="318" t="n">
        <f aca="false">C43*1.28</f>
        <v>1715.2</v>
      </c>
    </row>
    <row r="44" customFormat="false" ht="15.6" hidden="false" customHeight="false" outlineLevel="0" collapsed="false">
      <c r="A44" s="242" t="s">
        <v>3115</v>
      </c>
      <c r="B44" s="320" t="s">
        <v>3116</v>
      </c>
      <c r="C44" s="321" t="n">
        <v>1450</v>
      </c>
      <c r="D44" s="318" t="n">
        <f aca="false">C44*1.28</f>
        <v>1856</v>
      </c>
    </row>
    <row r="45" customFormat="false" ht="13.2" hidden="false" customHeight="false" outlineLevel="0" collapsed="false">
      <c r="A45" s="259"/>
      <c r="B45" s="325"/>
      <c r="C45" s="326"/>
      <c r="D45" s="327"/>
    </row>
    <row r="46" s="330" customFormat="true" ht="15.6" hidden="false" customHeight="false" outlineLevel="0" collapsed="false">
      <c r="A46" s="252"/>
      <c r="B46" s="328"/>
      <c r="C46" s="302"/>
      <c r="D46" s="329"/>
    </row>
    <row r="47" s="330" customFormat="true" ht="15.6" hidden="false" customHeight="false" outlineLevel="0" collapsed="false">
      <c r="A47" s="252"/>
      <c r="B47" s="331"/>
      <c r="C47" s="302"/>
      <c r="D47" s="329"/>
    </row>
    <row r="48" s="330" customFormat="true" ht="15.6" hidden="false" customHeight="false" outlineLevel="0" collapsed="false">
      <c r="A48" s="252"/>
      <c r="B48" s="331"/>
      <c r="C48" s="302"/>
      <c r="D48" s="329"/>
    </row>
    <row r="49" s="330" customFormat="true" ht="15.6" hidden="false" customHeight="false" outlineLevel="0" collapsed="false">
      <c r="A49" s="252"/>
      <c r="B49" s="332"/>
      <c r="C49" s="302"/>
      <c r="D49" s="329"/>
    </row>
    <row r="50" s="330" customFormat="true" ht="15.6" hidden="false" customHeight="false" outlineLevel="0" collapsed="false">
      <c r="A50" s="252"/>
      <c r="B50" s="331"/>
      <c r="C50" s="302"/>
      <c r="D50" s="329"/>
    </row>
    <row r="51" s="330" customFormat="true" ht="15.6" hidden="false" customHeight="false" outlineLevel="0" collapsed="false">
      <c r="A51" s="252"/>
      <c r="B51" s="331"/>
      <c r="C51" s="302"/>
      <c r="D51" s="329"/>
    </row>
    <row r="52" customFormat="false" ht="15.6" hidden="false" customHeight="false" outlineLevel="0" collapsed="false">
      <c r="A52" s="252"/>
      <c r="B52" s="333"/>
      <c r="D52" s="329"/>
    </row>
    <row r="53" customFormat="false" ht="13.2" hidden="false" customHeight="false" outlineLevel="0" collapsed="false">
      <c r="B53" s="334"/>
      <c r="D53" s="335"/>
    </row>
  </sheetData>
  <autoFilter ref="A3:D44"/>
  <mergeCells count="1">
    <mergeCell ref="D4:D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24" width="6.43"/>
    <col collapsed="false" customWidth="true" hidden="false" outlineLevel="0" max="2" min="2" style="225" width="56.43"/>
    <col collapsed="false" customWidth="true" hidden="false" outlineLevel="0" max="3" min="3" style="227" width="8.55"/>
    <col collapsed="false" customWidth="true" hidden="true" outlineLevel="0" max="4" min="4" style="133" width="9.33"/>
    <col collapsed="false" customWidth="true" hidden="false" outlineLevel="0" max="5" min="5" style="226" width="10.87"/>
    <col collapsed="false" customWidth="true" hidden="false" outlineLevel="0" max="6" min="6" style="226" width="11.32"/>
    <col collapsed="false" customWidth="false" hidden="false" outlineLevel="0" max="257" min="7" style="227" width="9.1"/>
  </cols>
  <sheetData>
    <row r="1" s="243" customFormat="true" ht="16.2" hidden="false" customHeight="false" outlineLevel="0" collapsed="false">
      <c r="A1" s="228"/>
      <c r="B1" s="192"/>
      <c r="C1" s="192"/>
      <c r="D1" s="336"/>
      <c r="E1" s="192"/>
      <c r="F1" s="83"/>
    </row>
    <row r="2" customFormat="false" ht="21" hidden="false" customHeight="true" outlineLevel="0" collapsed="false">
      <c r="B2" s="85" t="s">
        <v>3117</v>
      </c>
      <c r="C2" s="243"/>
      <c r="E2" s="87"/>
      <c r="F2" s="83"/>
      <c r="G2" s="83"/>
    </row>
    <row r="3" customFormat="false" ht="13.8" hidden="false" customHeight="false" outlineLevel="0" collapsed="false">
      <c r="A3" s="229"/>
      <c r="B3" s="89"/>
      <c r="C3" s="337"/>
      <c r="D3" s="90"/>
      <c r="E3" s="91"/>
      <c r="F3" s="83"/>
      <c r="G3" s="83"/>
    </row>
    <row r="4" customFormat="false" ht="12.75" hidden="false" customHeight="true" outlineLevel="0" collapsed="false">
      <c r="A4" s="230" t="s">
        <v>1014</v>
      </c>
      <c r="B4" s="264" t="s">
        <v>2</v>
      </c>
      <c r="C4" s="338" t="s">
        <v>3118</v>
      </c>
      <c r="D4" s="265" t="s">
        <v>3</v>
      </c>
      <c r="E4" s="19" t="s">
        <v>1015</v>
      </c>
      <c r="F4" s="227"/>
    </row>
    <row r="5" customFormat="false" ht="46.5" hidden="false" customHeight="true" outlineLevel="0" collapsed="false">
      <c r="A5" s="232" t="s">
        <v>1016</v>
      </c>
      <c r="B5" s="267"/>
      <c r="C5" s="338"/>
      <c r="D5" s="268"/>
      <c r="E5" s="19"/>
      <c r="F5" s="227"/>
    </row>
    <row r="6" customFormat="false" ht="15.6" hidden="false" customHeight="false" outlineLevel="0" collapsed="false">
      <c r="A6" s="269"/>
      <c r="B6" s="270" t="s">
        <v>679</v>
      </c>
      <c r="C6" s="339"/>
      <c r="D6" s="340"/>
      <c r="E6" s="315"/>
      <c r="F6" s="227"/>
    </row>
    <row r="7" customFormat="false" ht="15.6" hidden="false" customHeight="false" outlineLevel="0" collapsed="false">
      <c r="A7" s="322" t="s">
        <v>3119</v>
      </c>
      <c r="B7" s="341" t="s">
        <v>3120</v>
      </c>
      <c r="C7" s="342" t="n">
        <v>1</v>
      </c>
      <c r="D7" s="340" t="n">
        <v>3851</v>
      </c>
      <c r="E7" s="343" t="n">
        <f aca="false">D7*1.28</f>
        <v>4929.28</v>
      </c>
      <c r="F7" s="227"/>
    </row>
    <row r="8" customFormat="false" ht="15.6" hidden="false" customHeight="false" outlineLevel="0" collapsed="false">
      <c r="A8" s="322" t="s">
        <v>3121</v>
      </c>
      <c r="B8" s="341" t="s">
        <v>3122</v>
      </c>
      <c r="C8" s="342" t="n">
        <v>1</v>
      </c>
      <c r="D8" s="340" t="n">
        <v>3851</v>
      </c>
      <c r="E8" s="343" t="n">
        <f aca="false">D8*1.28</f>
        <v>4929.28</v>
      </c>
      <c r="F8" s="227"/>
    </row>
    <row r="9" customFormat="false" ht="15.6" hidden="false" customHeight="false" outlineLevel="0" collapsed="false">
      <c r="A9" s="322" t="s">
        <v>3123</v>
      </c>
      <c r="B9" s="344" t="s">
        <v>3124</v>
      </c>
      <c r="C9" s="342" t="n">
        <v>1</v>
      </c>
      <c r="D9" s="340" t="n">
        <v>3851</v>
      </c>
      <c r="E9" s="343" t="n">
        <f aca="false">D9*1.28</f>
        <v>4929.28</v>
      </c>
      <c r="F9" s="227"/>
    </row>
    <row r="10" customFormat="false" ht="26.4" hidden="false" customHeight="false" outlineLevel="0" collapsed="false">
      <c r="A10" s="322" t="s">
        <v>3125</v>
      </c>
      <c r="B10" s="341" t="s">
        <v>3126</v>
      </c>
      <c r="C10" s="342" t="n">
        <v>1</v>
      </c>
      <c r="D10" s="340" t="n">
        <v>6403</v>
      </c>
      <c r="E10" s="343" t="n">
        <f aca="false">D10*1.28</f>
        <v>8195.84</v>
      </c>
      <c r="F10" s="227"/>
    </row>
    <row r="11" customFormat="false" ht="15.6" hidden="false" customHeight="false" outlineLevel="0" collapsed="false">
      <c r="A11" s="322" t="s">
        <v>3127</v>
      </c>
      <c r="B11" s="344" t="s">
        <v>3128</v>
      </c>
      <c r="C11" s="342" t="n">
        <v>1</v>
      </c>
      <c r="D11" s="340" t="n">
        <v>3851</v>
      </c>
      <c r="E11" s="343" t="n">
        <f aca="false">D11*1.28</f>
        <v>4929.28</v>
      </c>
      <c r="F11" s="227"/>
    </row>
    <row r="12" customFormat="false" ht="15.6" hidden="false" customHeight="false" outlineLevel="0" collapsed="false">
      <c r="A12" s="322" t="s">
        <v>3129</v>
      </c>
      <c r="B12" s="341" t="s">
        <v>3130</v>
      </c>
      <c r="C12" s="342" t="n">
        <v>1</v>
      </c>
      <c r="D12" s="340" t="n">
        <v>3851</v>
      </c>
      <c r="E12" s="343" t="n">
        <f aca="false">D12*1.28</f>
        <v>4929.28</v>
      </c>
      <c r="F12" s="227"/>
    </row>
    <row r="13" customFormat="false" ht="15.6" hidden="false" customHeight="false" outlineLevel="0" collapsed="false">
      <c r="A13" s="322" t="s">
        <v>3131</v>
      </c>
      <c r="B13" s="341" t="s">
        <v>3132</v>
      </c>
      <c r="C13" s="342" t="n">
        <v>1</v>
      </c>
      <c r="D13" s="340" t="n">
        <v>3851</v>
      </c>
      <c r="E13" s="343" t="n">
        <f aca="false">D13*1.28</f>
        <v>4929.28</v>
      </c>
      <c r="F13" s="227"/>
    </row>
    <row r="14" customFormat="false" ht="15.6" hidden="false" customHeight="false" outlineLevel="0" collapsed="false">
      <c r="A14" s="125" t="s">
        <v>3133</v>
      </c>
      <c r="B14" s="341" t="s">
        <v>2424</v>
      </c>
      <c r="C14" s="342" t="n">
        <v>1</v>
      </c>
      <c r="D14" s="340" t="n">
        <v>3202</v>
      </c>
      <c r="E14" s="343" t="n">
        <f aca="false">D14*1.28</f>
        <v>4098.56</v>
      </c>
      <c r="F14" s="227"/>
    </row>
    <row r="15" customFormat="false" ht="15.6" hidden="false" customHeight="false" outlineLevel="0" collapsed="false">
      <c r="A15" s="322" t="s">
        <v>3134</v>
      </c>
      <c r="B15" s="341" t="s">
        <v>3135</v>
      </c>
      <c r="C15" s="342" t="n">
        <v>1</v>
      </c>
      <c r="D15" s="340" t="n">
        <v>3851</v>
      </c>
      <c r="E15" s="343" t="n">
        <f aca="false">D15*1.28</f>
        <v>4929.28</v>
      </c>
      <c r="F15" s="227"/>
    </row>
    <row r="16" customFormat="false" ht="15.6" hidden="false" customHeight="false" outlineLevel="0" collapsed="false">
      <c r="A16" s="242" t="s">
        <v>3136</v>
      </c>
      <c r="B16" s="237" t="s">
        <v>2334</v>
      </c>
      <c r="C16" s="345" t="n">
        <v>1</v>
      </c>
      <c r="D16" s="340" t="n">
        <v>1700</v>
      </c>
      <c r="E16" s="343" t="n">
        <f aca="false">D16*1.28</f>
        <v>2176</v>
      </c>
      <c r="F16" s="227"/>
    </row>
    <row r="17" customFormat="false" ht="15.6" hidden="false" customHeight="false" outlineLevel="0" collapsed="false">
      <c r="A17" s="269"/>
      <c r="B17" s="270" t="s">
        <v>737</v>
      </c>
      <c r="C17" s="339"/>
      <c r="D17" s="340"/>
      <c r="E17" s="343" t="n">
        <f aca="false">D17*1.28</f>
        <v>0</v>
      </c>
      <c r="F17" s="227"/>
    </row>
    <row r="18" customFormat="false" ht="15.6" hidden="false" customHeight="false" outlineLevel="0" collapsed="false">
      <c r="A18" s="322" t="s">
        <v>3137</v>
      </c>
      <c r="B18" s="237" t="s">
        <v>3138</v>
      </c>
      <c r="C18" s="345" t="n">
        <v>1</v>
      </c>
      <c r="D18" s="340" t="n">
        <v>11239</v>
      </c>
      <c r="E18" s="343" t="n">
        <f aca="false">D18*1.28</f>
        <v>14385.92</v>
      </c>
      <c r="F18" s="227"/>
    </row>
    <row r="19" customFormat="false" ht="15.6" hidden="false" customHeight="false" outlineLevel="0" collapsed="false">
      <c r="A19" s="269"/>
      <c r="B19" s="270" t="s">
        <v>3139</v>
      </c>
      <c r="C19" s="339"/>
      <c r="D19" s="346"/>
      <c r="E19" s="343" t="n">
        <f aca="false">D19*1.28</f>
        <v>0</v>
      </c>
      <c r="F19" s="227"/>
    </row>
    <row r="20" customFormat="false" ht="15.6" hidden="false" customHeight="false" outlineLevel="0" collapsed="false">
      <c r="A20" s="242" t="s">
        <v>3140</v>
      </c>
      <c r="B20" s="212" t="s">
        <v>3141</v>
      </c>
      <c r="C20" s="345" t="n">
        <v>1</v>
      </c>
      <c r="D20" s="340" t="n">
        <v>2465</v>
      </c>
      <c r="E20" s="343" t="n">
        <f aca="false">D20*1.28</f>
        <v>3155.2</v>
      </c>
      <c r="F20" s="227"/>
    </row>
    <row r="21" customFormat="false" ht="15.6" hidden="false" customHeight="false" outlineLevel="0" collapsed="false">
      <c r="A21" s="322" t="s">
        <v>3142</v>
      </c>
      <c r="B21" s="212" t="s">
        <v>3143</v>
      </c>
      <c r="C21" s="345" t="n">
        <v>1</v>
      </c>
      <c r="D21" s="340" t="n">
        <v>2465</v>
      </c>
      <c r="E21" s="343" t="n">
        <f aca="false">D21*1.28</f>
        <v>3155.2</v>
      </c>
      <c r="F21" s="227"/>
    </row>
    <row r="22" customFormat="false" ht="14.25" hidden="false" customHeight="true" outlineLevel="0" collapsed="false">
      <c r="A22" s="322" t="s">
        <v>3144</v>
      </c>
      <c r="B22" s="212" t="s">
        <v>3145</v>
      </c>
      <c r="C22" s="345" t="n">
        <v>1</v>
      </c>
      <c r="D22" s="340" t="n">
        <v>2465</v>
      </c>
      <c r="E22" s="343" t="n">
        <f aca="false">D22*1.28</f>
        <v>3155.2</v>
      </c>
      <c r="F22" s="227"/>
    </row>
    <row r="23" customFormat="false" ht="15.6" hidden="false" customHeight="false" outlineLevel="0" collapsed="false">
      <c r="A23" s="242" t="s">
        <v>3146</v>
      </c>
      <c r="B23" s="347" t="s">
        <v>3147</v>
      </c>
      <c r="C23" s="345" t="n">
        <v>1</v>
      </c>
      <c r="D23" s="340" t="n">
        <v>2465</v>
      </c>
      <c r="E23" s="343" t="n">
        <f aca="false">D23*1.28</f>
        <v>3155.2</v>
      </c>
      <c r="F23" s="227"/>
    </row>
    <row r="24" customFormat="false" ht="15.6" hidden="false" customHeight="false" outlineLevel="0" collapsed="false">
      <c r="A24" s="322"/>
      <c r="B24" s="348" t="s">
        <v>3108</v>
      </c>
      <c r="C24" s="345"/>
      <c r="D24" s="340"/>
      <c r="E24" s="343" t="n">
        <f aca="false">D24*1.28</f>
        <v>0</v>
      </c>
      <c r="F24" s="227"/>
    </row>
    <row r="25" customFormat="false" ht="15.6" hidden="false" customHeight="false" outlineLevel="0" collapsed="false">
      <c r="A25" s="349" t="s">
        <v>3148</v>
      </c>
      <c r="B25" s="237" t="s">
        <v>3149</v>
      </c>
      <c r="C25" s="345" t="n">
        <v>1</v>
      </c>
      <c r="D25" s="340" t="n">
        <v>9280</v>
      </c>
      <c r="E25" s="343" t="n">
        <f aca="false">D25*1.28</f>
        <v>11878.4</v>
      </c>
      <c r="F25" s="227"/>
    </row>
    <row r="26" customFormat="false" ht="15.6" hidden="false" customHeight="false" outlineLevel="0" collapsed="false">
      <c r="A26" s="322"/>
      <c r="B26" s="99" t="s">
        <v>1646</v>
      </c>
      <c r="C26" s="345"/>
      <c r="D26" s="340"/>
      <c r="E26" s="343" t="n">
        <f aca="false">D26*1.28</f>
        <v>0</v>
      </c>
      <c r="F26" s="227"/>
    </row>
    <row r="27" customFormat="false" ht="15.6" hidden="false" customHeight="false" outlineLevel="0" collapsed="false">
      <c r="A27" s="322" t="s">
        <v>3150</v>
      </c>
      <c r="B27" s="244" t="s">
        <v>2067</v>
      </c>
      <c r="C27" s="350" t="n">
        <v>1</v>
      </c>
      <c r="D27" s="340" t="n">
        <v>530</v>
      </c>
      <c r="E27" s="343" t="n">
        <f aca="false">D27*1.28</f>
        <v>678.4</v>
      </c>
      <c r="F27" s="227"/>
    </row>
    <row r="28" customFormat="false" ht="15.6" hidden="false" customHeight="false" outlineLevel="0" collapsed="false">
      <c r="A28" s="242" t="s">
        <v>3151</v>
      </c>
      <c r="B28" s="123" t="s">
        <v>1650</v>
      </c>
      <c r="C28" s="350" t="n">
        <v>1</v>
      </c>
      <c r="D28" s="340" t="n">
        <v>6780</v>
      </c>
      <c r="E28" s="343" t="n">
        <f aca="false">D28*1.28</f>
        <v>8678.4</v>
      </c>
      <c r="F28" s="227"/>
    </row>
    <row r="29" customFormat="false" ht="15.6" hidden="false" customHeight="false" outlineLevel="0" collapsed="false">
      <c r="A29" s="242" t="s">
        <v>3152</v>
      </c>
      <c r="B29" s="123" t="s">
        <v>727</v>
      </c>
      <c r="C29" s="351" t="n">
        <v>1</v>
      </c>
      <c r="D29" s="346" t="n">
        <v>320</v>
      </c>
      <c r="E29" s="343" t="n">
        <f aca="false">D29*1.28</f>
        <v>409.6</v>
      </c>
      <c r="F29" s="227"/>
    </row>
    <row r="30" customFormat="false" ht="12" hidden="false" customHeight="true" outlineLevel="0" collapsed="false">
      <c r="A30" s="259"/>
      <c r="B30" s="132"/>
      <c r="C30" s="243"/>
      <c r="E30" s="87"/>
      <c r="F30" s="87"/>
      <c r="G30" s="87"/>
    </row>
    <row r="31" s="243" customFormat="true" ht="15.6" hidden="false" customHeight="false" outlineLevel="0" collapsed="false">
      <c r="A31" s="252"/>
      <c r="B31" s="135"/>
      <c r="D31" s="133"/>
      <c r="E31" s="87"/>
      <c r="F31" s="253"/>
    </row>
    <row r="32" s="243" customFormat="true" ht="15.6" hidden="false" customHeight="false" outlineLevel="0" collapsed="false">
      <c r="A32" s="252"/>
      <c r="B32" s="136"/>
      <c r="D32" s="133"/>
      <c r="E32" s="87"/>
      <c r="F32" s="87"/>
    </row>
    <row r="33" s="243" customFormat="true" ht="15.6" hidden="false" customHeight="false" outlineLevel="0" collapsed="false">
      <c r="A33" s="252"/>
      <c r="B33" s="136"/>
      <c r="D33" s="133"/>
      <c r="E33" s="87"/>
      <c r="F33" s="87"/>
    </row>
    <row r="34" s="243" customFormat="true" ht="15.6" hidden="false" customHeight="false" outlineLevel="0" collapsed="false">
      <c r="A34" s="252"/>
      <c r="B34" s="137"/>
      <c r="D34" s="133"/>
      <c r="E34" s="87"/>
      <c r="F34" s="87"/>
    </row>
    <row r="35" s="243" customFormat="true" ht="15.6" hidden="false" customHeight="false" outlineLevel="0" collapsed="false">
      <c r="A35" s="252"/>
      <c r="B35" s="136"/>
      <c r="D35" s="133"/>
      <c r="E35" s="87"/>
      <c r="F35" s="87"/>
    </row>
    <row r="36" s="243" customFormat="true" ht="15.6" hidden="false" customHeight="false" outlineLevel="0" collapsed="false">
      <c r="A36" s="252"/>
      <c r="B36" s="136"/>
      <c r="D36" s="133"/>
      <c r="E36" s="87"/>
      <c r="F36" s="87"/>
    </row>
    <row r="37" customFormat="false" ht="15.6" hidden="false" customHeight="false" outlineLevel="0" collapsed="false">
      <c r="A37" s="252"/>
      <c r="B37" s="255"/>
      <c r="C37" s="243"/>
      <c r="E37" s="87"/>
      <c r="F37" s="87"/>
    </row>
    <row r="38" customFormat="false" ht="13.2" hidden="false" customHeight="false" outlineLevel="0" collapsed="false">
      <c r="C38" s="352"/>
      <c r="E38" s="256"/>
      <c r="F38" s="256"/>
    </row>
  </sheetData>
  <autoFilter ref="A3:E29"/>
  <mergeCells count="2">
    <mergeCell ref="C4:C5"/>
    <mergeCell ref="E4:E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5T13:00:51Z</cp:lastPrinted>
  <dcterms:modified xsi:type="dcterms:W3CDTF">2022-10-03T09:50:43Z</dcterms:modified>
  <cp:revision>0</cp:revision>
  <dc:subject/>
  <dc:title/>
</cp:coreProperties>
</file>